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structions" sheetId="1" state="visible" r:id="rId2"/>
    <sheet name="Questionnaire" sheetId="2" state="visible" r:id="rId3"/>
    <sheet name="Analysis" sheetId="3" state="visible" r:id="rId4"/>
  </sheets>
  <definedNames>
    <definedName function="false" hidden="false" localSheetId="2" name="Excel_BuiltIn__FilterDatabase" vbProcedure="false">Analysis!$C$1:$BV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70">
  <si>
    <t xml:space="preserve">INSTRUCTIONS:</t>
  </si>
  <si>
    <t xml:space="preserve">The questionnaire is set out ready to print and give to either children or adults.</t>
  </si>
  <si>
    <t xml:space="preserve">It is important to make clear that children do not need to answer YES to everything,</t>
  </si>
  <si>
    <t xml:space="preserve">they may say NO.</t>
  </si>
  <si>
    <t xml:space="preserve">It is also good to point out that the questions are about which they prefer, so some</t>
  </si>
  <si>
    <t xml:space="preserve">questions - like 1 to 3 - obviously give a direct comparison and may be read together.</t>
  </si>
  <si>
    <t xml:space="preserve">Once the questionnaires are completed enter the names into the Analysis sheet and</t>
  </si>
  <si>
    <t xml:space="preserve">record the answers giving a 1 for a YES and a 0 for a NO.</t>
  </si>
  <si>
    <t xml:space="preserve">The analysis should appear at the bottom.</t>
  </si>
  <si>
    <t xml:space="preserve">The first analysis gives the prefered learning styles in preference order.</t>
  </si>
  <si>
    <t xml:space="preserve">The VAK box at the end indicates where answers were strongly, average, or mildly</t>
  </si>
  <si>
    <t xml:space="preserve">in favour of one particular learning style.</t>
  </si>
  <si>
    <t xml:space="preserve">RED - strong leaning to one particular learning style</t>
  </si>
  <si>
    <t xml:space="preserve">YELLOW - average leaning to particular learning style</t>
  </si>
  <si>
    <t xml:space="preserve">GREEN - mily leaning to particular learning style</t>
  </si>
  <si>
    <t xml:space="preserve">N.B. The people to take note of are those where there is both a RED and GREEN style.</t>
  </si>
  <si>
    <t xml:space="preserve">In these cases the teaching needs to take account of methods to improve the GREEN style</t>
  </si>
  <si>
    <t xml:space="preserve">by supporting learning with the RED and YELLOW styles.</t>
  </si>
  <si>
    <t xml:space="preserve">The way I like to do things best is…</t>
  </si>
  <si>
    <t xml:space="preserve">I like making things</t>
  </si>
  <si>
    <t xml:space="preserve">Yes</t>
  </si>
  <si>
    <t xml:space="preserve">No</t>
  </si>
  <si>
    <t xml:space="preserve">I like watching films</t>
  </si>
  <si>
    <t xml:space="preserve">I like listening to music</t>
  </si>
  <si>
    <t xml:space="preserve">I like listening to story tapes</t>
  </si>
  <si>
    <t xml:space="preserve">I like designing posters</t>
  </si>
  <si>
    <t xml:space="preserve">I like acting</t>
  </si>
  <si>
    <t xml:space="preserve">I like sport and playing out</t>
  </si>
  <si>
    <t xml:space="preserve">I like drawing</t>
  </si>
  <si>
    <t xml:space="preserve">I like lessons outdoors</t>
  </si>
  <si>
    <t xml:space="preserve">I like school trips</t>
  </si>
  <si>
    <t xml:space="preserve">I like dancing</t>
  </si>
  <si>
    <t xml:space="preserve">I like writing</t>
  </si>
  <si>
    <t xml:space="preserve">I like talking</t>
  </si>
  <si>
    <t xml:space="preserve">I like show and tell</t>
  </si>
  <si>
    <t xml:space="preserve">I like speaking in front of others</t>
  </si>
  <si>
    <t xml:space="preserve">I like debating and discussing</t>
  </si>
  <si>
    <t xml:space="preserve">I like drawing diagrams</t>
  </si>
  <si>
    <t xml:space="preserve">I like looking at the blackboard</t>
  </si>
  <si>
    <t xml:space="preserve">I like using whiteboards</t>
  </si>
  <si>
    <t xml:space="preserve">I like to talk while I work</t>
  </si>
  <si>
    <t xml:space="preserve">I like moving about</t>
  </si>
  <si>
    <t xml:space="preserve">I like reading</t>
  </si>
  <si>
    <t xml:space="preserve">VAK</t>
  </si>
  <si>
    <t xml:space="preserve">Name</t>
  </si>
  <si>
    <t xml:space="preserve">Ques\Gender</t>
  </si>
  <si>
    <t xml:space="preserve">Class</t>
  </si>
  <si>
    <t xml:space="preserve">K</t>
  </si>
  <si>
    <t xml:space="preserve">V</t>
  </si>
  <si>
    <t xml:space="preserve">A</t>
  </si>
  <si>
    <t xml:space="preserve">Total answered +vely out of 22</t>
  </si>
  <si>
    <t xml:space="preserve">Visual</t>
  </si>
  <si>
    <t xml:space="preserve">Visual fraction</t>
  </si>
  <si>
    <t xml:space="preserve">Auditory</t>
  </si>
  <si>
    <t xml:space="preserve">Auditory fraction</t>
  </si>
  <si>
    <t xml:space="preserve">Kinaesthetic</t>
  </si>
  <si>
    <t xml:space="preserve">Kinaesthetic fraction</t>
  </si>
  <si>
    <t xml:space="preserve">1st Learning Style</t>
  </si>
  <si>
    <t xml:space="preserve">2nd Learning Style</t>
  </si>
  <si>
    <t xml:space="preserve">3rd Learning Style</t>
  </si>
  <si>
    <t xml:space="preserve">VISUAL</t>
  </si>
  <si>
    <t xml:space="preserve">AUDITORY</t>
  </si>
  <si>
    <t xml:space="preserve">KINAESTHETIC</t>
  </si>
  <si>
    <t xml:space="preserve">0 -&gt; 0.4</t>
  </si>
  <si>
    <t xml:space="preserve">0.5 -&gt; 0.7</t>
  </si>
  <si>
    <t xml:space="preserve">0.8 -&gt; 1</t>
  </si>
  <si>
    <t xml:space="preserve">Maximum of 3</t>
  </si>
  <si>
    <t xml:space="preserve">Pulled down values</t>
  </si>
  <si>
    <t xml:space="preserve">Midpoint value</t>
  </si>
  <si>
    <t xml:space="preserve">Minimum valu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General"/>
    <numFmt numFmtId="168" formatCode="0.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u val="single"/>
      <sz val="10"/>
      <name val="Arial"/>
      <family val="2"/>
    </font>
    <font>
      <u val="single"/>
      <sz val="14"/>
      <name val="Arial"/>
      <family val="2"/>
    </font>
    <font>
      <u val="single"/>
      <sz val="26"/>
      <name val="Arial"/>
      <family val="2"/>
    </font>
    <font>
      <sz val="26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9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9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8" zeroHeight="false" outlineLevelRow="0" outlineLevelCol="0"/>
  <cols>
    <col collapsed="false" customWidth="false" hidden="false" outlineLevel="0" max="257" min="1" style="1" width="9.14"/>
  </cols>
  <sheetData>
    <row r="1" customFormat="false" ht="18" hidden="false" customHeight="false" outlineLevel="0" collapsed="false">
      <c r="C1" s="1" t="s">
        <v>0</v>
      </c>
    </row>
    <row r="2" customFormat="false" ht="18" hidden="false" customHeight="false" outlineLevel="0" collapsed="false">
      <c r="C2" s="1" t="s">
        <v>1</v>
      </c>
    </row>
    <row r="3" customFormat="false" ht="18" hidden="false" customHeight="false" outlineLevel="0" collapsed="false">
      <c r="C3" s="1" t="s">
        <v>2</v>
      </c>
    </row>
    <row r="4" customFormat="false" ht="18" hidden="false" customHeight="false" outlineLevel="0" collapsed="false">
      <c r="C4" s="1" t="s">
        <v>3</v>
      </c>
    </row>
    <row r="6" customFormat="false" ht="18" hidden="false" customHeight="false" outlineLevel="0" collapsed="false">
      <c r="C6" s="1" t="s">
        <v>4</v>
      </c>
    </row>
    <row r="7" customFormat="false" ht="18" hidden="false" customHeight="false" outlineLevel="0" collapsed="false">
      <c r="C7" s="1" t="s">
        <v>5</v>
      </c>
    </row>
    <row r="9" customFormat="false" ht="18" hidden="false" customHeight="false" outlineLevel="0" collapsed="false">
      <c r="C9" s="1" t="s">
        <v>6</v>
      </c>
    </row>
    <row r="10" customFormat="false" ht="18" hidden="false" customHeight="false" outlineLevel="0" collapsed="false">
      <c r="C10" s="1" t="s">
        <v>7</v>
      </c>
    </row>
    <row r="11" customFormat="false" ht="18" hidden="false" customHeight="false" outlineLevel="0" collapsed="false">
      <c r="C11" s="1" t="s">
        <v>8</v>
      </c>
    </row>
    <row r="13" customFormat="false" ht="18" hidden="false" customHeight="false" outlineLevel="0" collapsed="false">
      <c r="C13" s="1" t="s">
        <v>9</v>
      </c>
    </row>
    <row r="15" customFormat="false" ht="18" hidden="false" customHeight="false" outlineLevel="0" collapsed="false">
      <c r="C15" s="1" t="s">
        <v>10</v>
      </c>
    </row>
    <row r="16" customFormat="false" ht="18" hidden="false" customHeight="false" outlineLevel="0" collapsed="false">
      <c r="C16" s="1" t="s">
        <v>11</v>
      </c>
    </row>
    <row r="17" customFormat="false" ht="18" hidden="false" customHeight="false" outlineLevel="0" collapsed="false">
      <c r="C17" s="1" t="s">
        <v>12</v>
      </c>
    </row>
    <row r="18" customFormat="false" ht="18" hidden="false" customHeight="false" outlineLevel="0" collapsed="false">
      <c r="C18" s="1" t="s">
        <v>13</v>
      </c>
    </row>
    <row r="19" customFormat="false" ht="18" hidden="false" customHeight="false" outlineLevel="0" collapsed="false">
      <c r="C19" s="1" t="s">
        <v>14</v>
      </c>
    </row>
    <row r="21" customFormat="false" ht="18" hidden="false" customHeight="false" outlineLevel="0" collapsed="false">
      <c r="C21" s="1" t="s">
        <v>15</v>
      </c>
    </row>
    <row r="22" customFormat="false" ht="18" hidden="false" customHeight="false" outlineLevel="0" collapsed="false">
      <c r="C22" s="1" t="s">
        <v>16</v>
      </c>
    </row>
    <row r="23" customFormat="false" ht="18" hidden="false" customHeight="false" outlineLevel="0" collapsed="false">
      <c r="C23" s="1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8" zeroHeight="false" outlineLevelRow="0" outlineLevelCol="0"/>
  <cols>
    <col collapsed="false" customWidth="true" hidden="false" outlineLevel="0" max="2" min="2" style="2" width="6.99"/>
    <col collapsed="false" customWidth="true" hidden="false" outlineLevel="0" max="11" min="11" style="0" width="9.56"/>
  </cols>
  <sheetData>
    <row r="1" s="3" customFormat="true" ht="33" hidden="false" customHeight="false" outlineLevel="0" collapsed="false">
      <c r="B1" s="4"/>
      <c r="C1" s="5" t="s">
        <v>18</v>
      </c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1.25" hidden="false" customHeight="true" outlineLevel="0" collapsed="false"/>
    <row r="3" customFormat="false" ht="33" hidden="false" customHeight="false" outlineLevel="0" collapsed="false">
      <c r="B3" s="2" t="n">
        <v>1</v>
      </c>
      <c r="C3" s="6" t="s">
        <v>19</v>
      </c>
      <c r="K3" s="7" t="s">
        <v>20</v>
      </c>
      <c r="L3" s="7"/>
      <c r="M3" s="7" t="s">
        <v>21</v>
      </c>
    </row>
    <row r="4" customFormat="false" ht="13.5" hidden="false" customHeight="true" outlineLevel="0" collapsed="false">
      <c r="C4" s="6"/>
      <c r="K4" s="7"/>
      <c r="L4" s="7"/>
      <c r="M4" s="7"/>
    </row>
    <row r="5" customFormat="false" ht="33" hidden="false" customHeight="false" outlineLevel="0" collapsed="false">
      <c r="B5" s="2" t="n">
        <v>2</v>
      </c>
      <c r="C5" s="6" t="s">
        <v>22</v>
      </c>
      <c r="K5" s="7" t="s">
        <v>20</v>
      </c>
      <c r="L5" s="7"/>
      <c r="M5" s="7" t="s">
        <v>21</v>
      </c>
    </row>
    <row r="6" customFormat="false" ht="13.5" hidden="false" customHeight="true" outlineLevel="0" collapsed="false">
      <c r="C6" s="6"/>
      <c r="K6" s="7"/>
      <c r="L6" s="7"/>
      <c r="M6" s="7"/>
    </row>
    <row r="7" customFormat="false" ht="33" hidden="false" customHeight="false" outlineLevel="0" collapsed="false">
      <c r="B7" s="2" t="n">
        <v>3</v>
      </c>
      <c r="C7" s="6" t="s">
        <v>23</v>
      </c>
      <c r="K7" s="7" t="s">
        <v>20</v>
      </c>
      <c r="L7" s="7"/>
      <c r="M7" s="7" t="s">
        <v>21</v>
      </c>
    </row>
    <row r="8" customFormat="false" ht="13.5" hidden="false" customHeight="true" outlineLevel="0" collapsed="false">
      <c r="C8" s="6"/>
      <c r="K8" s="7"/>
      <c r="L8" s="7"/>
      <c r="M8" s="7"/>
    </row>
    <row r="9" customFormat="false" ht="33" hidden="false" customHeight="false" outlineLevel="0" collapsed="false">
      <c r="B9" s="2" t="n">
        <v>4</v>
      </c>
      <c r="C9" s="6" t="s">
        <v>24</v>
      </c>
      <c r="K9" s="7" t="s">
        <v>20</v>
      </c>
      <c r="L9" s="7"/>
      <c r="M9" s="7" t="s">
        <v>21</v>
      </c>
    </row>
    <row r="10" customFormat="false" ht="13.5" hidden="false" customHeight="true" outlineLevel="0" collapsed="false">
      <c r="C10" s="6"/>
      <c r="K10" s="7"/>
      <c r="L10" s="7"/>
      <c r="M10" s="7"/>
    </row>
    <row r="11" customFormat="false" ht="33" hidden="false" customHeight="false" outlineLevel="0" collapsed="false">
      <c r="B11" s="2" t="n">
        <v>5</v>
      </c>
      <c r="C11" s="6" t="s">
        <v>25</v>
      </c>
      <c r="K11" s="7" t="s">
        <v>20</v>
      </c>
      <c r="L11" s="7"/>
      <c r="M11" s="7" t="s">
        <v>21</v>
      </c>
    </row>
    <row r="12" customFormat="false" ht="13.5" hidden="false" customHeight="true" outlineLevel="0" collapsed="false">
      <c r="C12" s="6"/>
      <c r="K12" s="7"/>
      <c r="L12" s="7"/>
      <c r="M12" s="7"/>
    </row>
    <row r="13" customFormat="false" ht="33" hidden="false" customHeight="false" outlineLevel="0" collapsed="false">
      <c r="B13" s="2" t="n">
        <v>6</v>
      </c>
      <c r="C13" s="6" t="s">
        <v>26</v>
      </c>
      <c r="K13" s="7" t="s">
        <v>20</v>
      </c>
      <c r="L13" s="7"/>
      <c r="M13" s="7" t="s">
        <v>21</v>
      </c>
    </row>
    <row r="14" customFormat="false" ht="13.5" hidden="false" customHeight="true" outlineLevel="0" collapsed="false">
      <c r="C14" s="6"/>
      <c r="K14" s="7"/>
      <c r="L14" s="7"/>
      <c r="M14" s="7"/>
    </row>
    <row r="15" customFormat="false" ht="33" hidden="false" customHeight="false" outlineLevel="0" collapsed="false">
      <c r="B15" s="2" t="n">
        <v>7</v>
      </c>
      <c r="C15" s="6" t="s">
        <v>27</v>
      </c>
      <c r="K15" s="7" t="s">
        <v>20</v>
      </c>
      <c r="L15" s="7"/>
      <c r="M15" s="7" t="s">
        <v>21</v>
      </c>
    </row>
    <row r="16" customFormat="false" ht="13.5" hidden="false" customHeight="true" outlineLevel="0" collapsed="false">
      <c r="C16" s="6"/>
      <c r="K16" s="7"/>
      <c r="L16" s="7"/>
      <c r="M16" s="7"/>
    </row>
    <row r="17" customFormat="false" ht="33" hidden="false" customHeight="false" outlineLevel="0" collapsed="false">
      <c r="B17" s="2" t="n">
        <v>8</v>
      </c>
      <c r="C17" s="6" t="s">
        <v>28</v>
      </c>
      <c r="K17" s="7" t="s">
        <v>20</v>
      </c>
      <c r="L17" s="7"/>
      <c r="M17" s="7" t="s">
        <v>21</v>
      </c>
    </row>
    <row r="18" customFormat="false" ht="13.5" hidden="false" customHeight="true" outlineLevel="0" collapsed="false">
      <c r="C18" s="6"/>
      <c r="K18" s="7"/>
      <c r="L18" s="7"/>
      <c r="M18" s="7"/>
    </row>
    <row r="19" customFormat="false" ht="33" hidden="false" customHeight="false" outlineLevel="0" collapsed="false">
      <c r="B19" s="2" t="n">
        <v>9</v>
      </c>
      <c r="C19" s="6" t="s">
        <v>29</v>
      </c>
      <c r="K19" s="7" t="s">
        <v>20</v>
      </c>
      <c r="L19" s="7"/>
      <c r="M19" s="7" t="s">
        <v>21</v>
      </c>
    </row>
    <row r="20" customFormat="false" ht="13.5" hidden="false" customHeight="true" outlineLevel="0" collapsed="false">
      <c r="C20" s="6"/>
      <c r="K20" s="7"/>
      <c r="L20" s="7"/>
      <c r="M20" s="7"/>
    </row>
    <row r="21" customFormat="false" ht="33" hidden="false" customHeight="false" outlineLevel="0" collapsed="false">
      <c r="B21" s="2" t="n">
        <v>10</v>
      </c>
      <c r="C21" s="6" t="s">
        <v>30</v>
      </c>
      <c r="K21" s="7" t="s">
        <v>20</v>
      </c>
      <c r="L21" s="7"/>
      <c r="M21" s="7" t="s">
        <v>21</v>
      </c>
    </row>
    <row r="22" customFormat="false" ht="13.5" hidden="false" customHeight="true" outlineLevel="0" collapsed="false">
      <c r="C22" s="6"/>
      <c r="K22" s="7"/>
      <c r="L22" s="7"/>
      <c r="M22" s="7"/>
    </row>
    <row r="23" customFormat="false" ht="33" hidden="false" customHeight="false" outlineLevel="0" collapsed="false">
      <c r="B23" s="2" t="n">
        <v>11</v>
      </c>
      <c r="C23" s="6" t="s">
        <v>31</v>
      </c>
      <c r="K23" s="7" t="s">
        <v>20</v>
      </c>
      <c r="L23" s="7"/>
      <c r="M23" s="7" t="s">
        <v>21</v>
      </c>
    </row>
    <row r="24" customFormat="false" ht="13.5" hidden="false" customHeight="true" outlineLevel="0" collapsed="false">
      <c r="C24" s="6"/>
      <c r="K24" s="7"/>
      <c r="L24" s="7"/>
      <c r="M24" s="7"/>
    </row>
    <row r="25" customFormat="false" ht="33" hidden="false" customHeight="false" outlineLevel="0" collapsed="false">
      <c r="B25" s="2" t="n">
        <v>12</v>
      </c>
      <c r="C25" s="6" t="s">
        <v>32</v>
      </c>
      <c r="K25" s="7" t="s">
        <v>20</v>
      </c>
      <c r="L25" s="7"/>
      <c r="M25" s="7" t="s">
        <v>21</v>
      </c>
    </row>
    <row r="26" customFormat="false" ht="13.5" hidden="false" customHeight="true" outlineLevel="0" collapsed="false">
      <c r="C26" s="6"/>
      <c r="K26" s="7"/>
      <c r="L26" s="7"/>
      <c r="M26" s="7"/>
    </row>
    <row r="27" customFormat="false" ht="33" hidden="false" customHeight="false" outlineLevel="0" collapsed="false">
      <c r="B27" s="2" t="n">
        <v>13</v>
      </c>
      <c r="C27" s="6" t="s">
        <v>33</v>
      </c>
      <c r="K27" s="7" t="s">
        <v>20</v>
      </c>
      <c r="L27" s="7"/>
      <c r="M27" s="7" t="s">
        <v>21</v>
      </c>
    </row>
    <row r="28" customFormat="false" ht="13.5" hidden="false" customHeight="true" outlineLevel="0" collapsed="false">
      <c r="C28" s="6"/>
      <c r="K28" s="7"/>
      <c r="L28" s="7"/>
      <c r="M28" s="7"/>
    </row>
    <row r="29" customFormat="false" ht="33" hidden="false" customHeight="false" outlineLevel="0" collapsed="false">
      <c r="B29" s="2" t="n">
        <v>14</v>
      </c>
      <c r="C29" s="6" t="s">
        <v>34</v>
      </c>
      <c r="K29" s="7" t="s">
        <v>20</v>
      </c>
      <c r="L29" s="7"/>
      <c r="M29" s="7" t="s">
        <v>21</v>
      </c>
    </row>
    <row r="30" customFormat="false" ht="13.5" hidden="false" customHeight="true" outlineLevel="0" collapsed="false">
      <c r="C30" s="6"/>
      <c r="K30" s="7"/>
      <c r="L30" s="7"/>
      <c r="M30" s="7"/>
    </row>
    <row r="31" customFormat="false" ht="33" hidden="false" customHeight="false" outlineLevel="0" collapsed="false">
      <c r="B31" s="2" t="n">
        <v>15</v>
      </c>
      <c r="C31" s="6" t="s">
        <v>35</v>
      </c>
      <c r="K31" s="7" t="s">
        <v>20</v>
      </c>
      <c r="L31" s="7"/>
      <c r="M31" s="7" t="s">
        <v>21</v>
      </c>
    </row>
    <row r="32" customFormat="false" ht="13.5" hidden="false" customHeight="true" outlineLevel="0" collapsed="false">
      <c r="C32" s="6"/>
      <c r="K32" s="7"/>
      <c r="L32" s="7"/>
      <c r="M32" s="7"/>
    </row>
    <row r="33" customFormat="false" ht="33" hidden="false" customHeight="false" outlineLevel="0" collapsed="false">
      <c r="B33" s="2" t="n">
        <v>16</v>
      </c>
      <c r="C33" s="6" t="s">
        <v>36</v>
      </c>
      <c r="K33" s="7" t="s">
        <v>20</v>
      </c>
      <c r="L33" s="7"/>
      <c r="M33" s="7" t="s">
        <v>21</v>
      </c>
    </row>
    <row r="34" customFormat="false" ht="13.5" hidden="false" customHeight="true" outlineLevel="0" collapsed="false">
      <c r="C34" s="6"/>
      <c r="K34" s="7"/>
      <c r="L34" s="7"/>
      <c r="M34" s="7"/>
    </row>
    <row r="35" customFormat="false" ht="33" hidden="false" customHeight="false" outlineLevel="0" collapsed="false">
      <c r="B35" s="2" t="n">
        <v>17</v>
      </c>
      <c r="C35" s="6" t="s">
        <v>37</v>
      </c>
      <c r="K35" s="7" t="s">
        <v>20</v>
      </c>
      <c r="L35" s="7"/>
      <c r="M35" s="7" t="s">
        <v>21</v>
      </c>
    </row>
    <row r="36" customFormat="false" ht="13.5" hidden="false" customHeight="true" outlineLevel="0" collapsed="false">
      <c r="C36" s="6"/>
      <c r="K36" s="7"/>
      <c r="L36" s="7"/>
      <c r="M36" s="7"/>
    </row>
    <row r="37" customFormat="false" ht="33" hidden="false" customHeight="false" outlineLevel="0" collapsed="false">
      <c r="B37" s="2" t="n">
        <v>18</v>
      </c>
      <c r="C37" s="6" t="s">
        <v>38</v>
      </c>
      <c r="K37" s="7" t="s">
        <v>20</v>
      </c>
      <c r="L37" s="7"/>
      <c r="M37" s="7" t="s">
        <v>21</v>
      </c>
    </row>
    <row r="38" customFormat="false" ht="13.5" hidden="false" customHeight="true" outlineLevel="0" collapsed="false">
      <c r="C38" s="6"/>
      <c r="K38" s="7"/>
      <c r="L38" s="7"/>
      <c r="M38" s="7"/>
    </row>
    <row r="39" customFormat="false" ht="33" hidden="false" customHeight="false" outlineLevel="0" collapsed="false">
      <c r="B39" s="2" t="n">
        <v>19</v>
      </c>
      <c r="C39" s="6" t="s">
        <v>39</v>
      </c>
      <c r="K39" s="7" t="s">
        <v>20</v>
      </c>
      <c r="L39" s="7"/>
      <c r="M39" s="7" t="s">
        <v>21</v>
      </c>
    </row>
    <row r="40" customFormat="false" ht="13.5" hidden="false" customHeight="true" outlineLevel="0" collapsed="false">
      <c r="C40" s="6"/>
      <c r="K40" s="7"/>
      <c r="L40" s="7"/>
      <c r="M40" s="7"/>
    </row>
    <row r="41" customFormat="false" ht="33" hidden="false" customHeight="false" outlineLevel="0" collapsed="false">
      <c r="B41" s="2" t="n">
        <v>20</v>
      </c>
      <c r="C41" s="6" t="s">
        <v>40</v>
      </c>
      <c r="K41" s="7" t="s">
        <v>20</v>
      </c>
      <c r="L41" s="7"/>
      <c r="M41" s="7" t="s">
        <v>21</v>
      </c>
    </row>
    <row r="42" customFormat="false" ht="13.5" hidden="false" customHeight="true" outlineLevel="0" collapsed="false">
      <c r="C42" s="6"/>
      <c r="K42" s="7"/>
      <c r="L42" s="7"/>
      <c r="M42" s="7"/>
    </row>
    <row r="43" customFormat="false" ht="33" hidden="false" customHeight="false" outlineLevel="0" collapsed="false">
      <c r="B43" s="2" t="n">
        <v>21</v>
      </c>
      <c r="C43" s="6" t="s">
        <v>41</v>
      </c>
      <c r="K43" s="7" t="s">
        <v>20</v>
      </c>
      <c r="L43" s="7"/>
      <c r="M43" s="7" t="s">
        <v>21</v>
      </c>
    </row>
    <row r="44" customFormat="false" ht="13.5" hidden="false" customHeight="true" outlineLevel="0" collapsed="false">
      <c r="C44" s="6"/>
      <c r="K44" s="7"/>
      <c r="L44" s="7"/>
      <c r="M44" s="7"/>
    </row>
    <row r="45" customFormat="false" ht="33" hidden="false" customHeight="false" outlineLevel="0" collapsed="false">
      <c r="B45" s="2" t="n">
        <v>22</v>
      </c>
      <c r="C45" s="6" t="s">
        <v>42</v>
      </c>
      <c r="K45" s="7" t="s">
        <v>20</v>
      </c>
      <c r="L45" s="7"/>
      <c r="M45" s="7" t="s">
        <v>21</v>
      </c>
    </row>
  </sheetData>
  <mergeCells count="1">
    <mergeCell ref="C1:M1"/>
  </mergeCells>
  <printOptions headings="false" gridLines="false" gridLinesSet="true" horizontalCentered="true" verticalCentered="false"/>
  <pageMargins left="0.551388888888889" right="0.551388888888889" top="0.393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6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DB59"/>
  <sheetViews>
    <sheetView showFormulas="false" showGridLines="true" showRowColHeaders="true" showZeros="true" rightToLeft="false" tabSelected="true" showOutlineSymbols="true" defaultGridColor="true" view="normal" topLeftCell="C1" colorId="64" zoomScale="75" zoomScaleNormal="75" zoomScalePageLayoutView="100" workbookViewId="0">
      <pane xSplit="3" ySplit="3" topLeftCell="F4" activePane="bottomRight" state="frozen"/>
      <selection pane="topLeft" activeCell="C1" activeCellId="0" sqref="C1"/>
      <selection pane="topRight" activeCell="F1" activeCellId="0" sqref="F1"/>
      <selection pane="bottomLeft" activeCell="C4" activeCellId="0" sqref="C4"/>
      <selection pane="bottomRight" activeCell="Z14" activeCellId="0" sqref="Z14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8" width="9.14"/>
    <col collapsed="false" customWidth="true" hidden="false" outlineLevel="0" max="4" min="3" style="8" width="5.41"/>
    <col collapsed="false" customWidth="true" hidden="false" outlineLevel="0" max="5" min="5" style="9" width="27.56"/>
    <col collapsed="false" customWidth="false" hidden="false" outlineLevel="0" max="257" min="6" style="8" width="9.14"/>
  </cols>
  <sheetData>
    <row r="1" s="10" customFormat="true" ht="81" hidden="false" customHeight="true" outlineLevel="0" collapsed="false">
      <c r="C1" s="10" t="s">
        <v>43</v>
      </c>
      <c r="E1" s="11"/>
      <c r="F1" s="10" t="s">
        <v>44</v>
      </c>
      <c r="G1" s="10" t="s">
        <v>44</v>
      </c>
      <c r="H1" s="10" t="s">
        <v>44</v>
      </c>
      <c r="I1" s="10" t="s">
        <v>44</v>
      </c>
      <c r="J1" s="10" t="s">
        <v>44</v>
      </c>
      <c r="K1" s="10" t="s">
        <v>44</v>
      </c>
      <c r="L1" s="10" t="s">
        <v>44</v>
      </c>
      <c r="M1" s="10" t="s">
        <v>44</v>
      </c>
      <c r="N1" s="10" t="s">
        <v>44</v>
      </c>
      <c r="O1" s="10" t="s">
        <v>44</v>
      </c>
      <c r="P1" s="10" t="s">
        <v>44</v>
      </c>
      <c r="Q1" s="10" t="s">
        <v>44</v>
      </c>
      <c r="R1" s="10" t="s">
        <v>44</v>
      </c>
      <c r="S1" s="10" t="s">
        <v>44</v>
      </c>
      <c r="T1" s="10" t="s">
        <v>44</v>
      </c>
      <c r="U1" s="10" t="s">
        <v>44</v>
      </c>
      <c r="V1" s="10" t="s">
        <v>44</v>
      </c>
      <c r="W1" s="10" t="s">
        <v>44</v>
      </c>
      <c r="X1" s="10" t="s">
        <v>44</v>
      </c>
      <c r="Y1" s="10" t="s">
        <v>44</v>
      </c>
      <c r="Z1" s="10" t="s">
        <v>44</v>
      </c>
      <c r="AA1" s="10" t="s">
        <v>44</v>
      </c>
      <c r="AB1" s="10" t="s">
        <v>44</v>
      </c>
      <c r="AC1" s="10" t="s">
        <v>44</v>
      </c>
      <c r="AD1" s="10" t="s">
        <v>44</v>
      </c>
      <c r="AE1" s="10" t="s">
        <v>44</v>
      </c>
      <c r="AF1" s="10" t="s">
        <v>44</v>
      </c>
    </row>
    <row r="2" customFormat="false" ht="12.75" hidden="false" customHeight="false" outlineLevel="0" collapsed="false">
      <c r="E2" s="9" t="s">
        <v>45</v>
      </c>
    </row>
    <row r="3" customFormat="false" ht="12.75" hidden="false" customHeight="false" outlineLevel="0" collapsed="false">
      <c r="E3" s="9" t="s">
        <v>46</v>
      </c>
    </row>
    <row r="4" customFormat="false" ht="12.75" hidden="false" customHeight="false" outlineLevel="0" collapsed="false">
      <c r="C4" s="8" t="s">
        <v>47</v>
      </c>
      <c r="D4" s="8" t="n">
        <v>1</v>
      </c>
      <c r="E4" s="9" t="s">
        <v>19</v>
      </c>
    </row>
    <row r="5" customFormat="false" ht="12.75" hidden="false" customHeight="false" outlineLevel="0" collapsed="false">
      <c r="C5" s="8" t="s">
        <v>48</v>
      </c>
      <c r="D5" s="8" t="n">
        <v>2</v>
      </c>
      <c r="E5" s="9" t="s">
        <v>22</v>
      </c>
    </row>
    <row r="6" customFormat="false" ht="12.75" hidden="false" customHeight="false" outlineLevel="0" collapsed="false">
      <c r="C6" s="8" t="s">
        <v>49</v>
      </c>
      <c r="D6" s="8" t="n">
        <v>3</v>
      </c>
      <c r="E6" s="9" t="s">
        <v>23</v>
      </c>
    </row>
    <row r="7" customFormat="false" ht="12.75" hidden="false" customHeight="false" outlineLevel="0" collapsed="false">
      <c r="C7" s="8" t="s">
        <v>49</v>
      </c>
      <c r="D7" s="8" t="n">
        <v>4</v>
      </c>
      <c r="E7" s="9" t="s">
        <v>24</v>
      </c>
    </row>
    <row r="8" customFormat="false" ht="12.75" hidden="false" customHeight="false" outlineLevel="0" collapsed="false">
      <c r="C8" s="8" t="s">
        <v>48</v>
      </c>
      <c r="D8" s="8" t="n">
        <v>5</v>
      </c>
      <c r="E8" s="9" t="s">
        <v>25</v>
      </c>
    </row>
    <row r="9" customFormat="false" ht="12.75" hidden="false" customHeight="false" outlineLevel="0" collapsed="false">
      <c r="C9" s="8" t="s">
        <v>47</v>
      </c>
      <c r="D9" s="8" t="n">
        <v>6</v>
      </c>
      <c r="E9" s="9" t="s">
        <v>26</v>
      </c>
    </row>
    <row r="10" customFormat="false" ht="12.75" hidden="false" customHeight="false" outlineLevel="0" collapsed="false">
      <c r="C10" s="8" t="s">
        <v>47</v>
      </c>
      <c r="D10" s="8" t="n">
        <v>7</v>
      </c>
      <c r="E10" s="9" t="s">
        <v>27</v>
      </c>
    </row>
    <row r="11" customFormat="false" ht="12.75" hidden="false" customHeight="false" outlineLevel="0" collapsed="false">
      <c r="C11" s="8" t="s">
        <v>48</v>
      </c>
      <c r="D11" s="8" t="n">
        <v>8</v>
      </c>
      <c r="E11" s="9" t="s">
        <v>28</v>
      </c>
    </row>
    <row r="12" customFormat="false" ht="12.75" hidden="false" customHeight="false" outlineLevel="0" collapsed="false">
      <c r="C12" s="8" t="s">
        <v>47</v>
      </c>
      <c r="D12" s="8" t="n">
        <v>9</v>
      </c>
      <c r="E12" s="9" t="s">
        <v>29</v>
      </c>
    </row>
    <row r="13" customFormat="false" ht="12.75" hidden="false" customHeight="false" outlineLevel="0" collapsed="false">
      <c r="C13" s="8" t="s">
        <v>47</v>
      </c>
      <c r="D13" s="8" t="n">
        <v>10</v>
      </c>
      <c r="E13" s="9" t="s">
        <v>30</v>
      </c>
    </row>
    <row r="14" customFormat="false" ht="12.75" hidden="false" customHeight="false" outlineLevel="0" collapsed="false">
      <c r="C14" s="8" t="s">
        <v>47</v>
      </c>
      <c r="D14" s="8" t="n">
        <v>11</v>
      </c>
      <c r="E14" s="9" t="s">
        <v>31</v>
      </c>
    </row>
    <row r="15" customFormat="false" ht="12.75" hidden="false" customHeight="false" outlineLevel="0" collapsed="false">
      <c r="C15" s="8" t="s">
        <v>48</v>
      </c>
      <c r="D15" s="8" t="n">
        <v>12</v>
      </c>
      <c r="E15" s="9" t="s">
        <v>32</v>
      </c>
    </row>
    <row r="16" customFormat="false" ht="12.75" hidden="false" customHeight="false" outlineLevel="0" collapsed="false">
      <c r="C16" s="8" t="s">
        <v>49</v>
      </c>
      <c r="D16" s="8" t="n">
        <v>13</v>
      </c>
      <c r="E16" s="9" t="s">
        <v>33</v>
      </c>
    </row>
    <row r="17" customFormat="false" ht="12.75" hidden="false" customHeight="false" outlineLevel="0" collapsed="false">
      <c r="C17" s="8" t="s">
        <v>49</v>
      </c>
      <c r="D17" s="8" t="n">
        <v>14</v>
      </c>
      <c r="E17" s="9" t="s">
        <v>34</v>
      </c>
    </row>
    <row r="18" customFormat="false" ht="12.75" hidden="false" customHeight="false" outlineLevel="0" collapsed="false">
      <c r="C18" s="8" t="s">
        <v>49</v>
      </c>
      <c r="D18" s="8" t="n">
        <v>15</v>
      </c>
      <c r="E18" s="9" t="s">
        <v>35</v>
      </c>
    </row>
    <row r="19" customFormat="false" ht="12.75" hidden="false" customHeight="false" outlineLevel="0" collapsed="false">
      <c r="C19" s="8" t="s">
        <v>49</v>
      </c>
      <c r="D19" s="8" t="n">
        <v>16</v>
      </c>
      <c r="E19" s="9" t="s">
        <v>36</v>
      </c>
    </row>
    <row r="20" customFormat="false" ht="12.75" hidden="false" customHeight="false" outlineLevel="0" collapsed="false">
      <c r="C20" s="8" t="s">
        <v>48</v>
      </c>
      <c r="D20" s="8" t="n">
        <v>17</v>
      </c>
      <c r="E20" s="9" t="s">
        <v>37</v>
      </c>
    </row>
    <row r="21" customFormat="false" ht="12.75" hidden="false" customHeight="false" outlineLevel="0" collapsed="false">
      <c r="C21" s="8" t="s">
        <v>48</v>
      </c>
      <c r="D21" s="8" t="n">
        <v>18</v>
      </c>
      <c r="E21" s="9" t="s">
        <v>38</v>
      </c>
    </row>
    <row r="22" customFormat="false" ht="12.75" hidden="false" customHeight="false" outlineLevel="0" collapsed="false">
      <c r="C22" s="8" t="s">
        <v>48</v>
      </c>
      <c r="D22" s="8" t="n">
        <v>19</v>
      </c>
      <c r="E22" s="9" t="s">
        <v>39</v>
      </c>
    </row>
    <row r="23" customFormat="false" ht="12.75" hidden="false" customHeight="false" outlineLevel="0" collapsed="false">
      <c r="C23" s="8" t="s">
        <v>49</v>
      </c>
      <c r="D23" s="8" t="n">
        <v>20</v>
      </c>
      <c r="E23" s="9" t="s">
        <v>40</v>
      </c>
    </row>
    <row r="24" customFormat="false" ht="12.75" hidden="false" customHeight="false" outlineLevel="0" collapsed="false">
      <c r="C24" s="8" t="s">
        <v>47</v>
      </c>
      <c r="D24" s="8" t="n">
        <v>21</v>
      </c>
      <c r="E24" s="9" t="s">
        <v>41</v>
      </c>
    </row>
    <row r="25" customFormat="false" ht="12.75" hidden="false" customHeight="false" outlineLevel="0" collapsed="false">
      <c r="C25" s="8" t="s">
        <v>48</v>
      </c>
      <c r="D25" s="8" t="n">
        <v>22</v>
      </c>
      <c r="E25" s="9" t="s">
        <v>42</v>
      </c>
    </row>
    <row r="27" customFormat="false" ht="12.75" hidden="false" customHeight="false" outlineLevel="0" collapsed="false">
      <c r="E27" s="9" t="s">
        <v>50</v>
      </c>
      <c r="F27" s="8" t="n">
        <f aca="false">SUM(F4:F25)</f>
        <v>0</v>
      </c>
      <c r="G27" s="8" t="n">
        <f aca="false">SUM(G4:G25)</f>
        <v>0</v>
      </c>
      <c r="H27" s="8" t="n">
        <f aca="false">SUM(H4:H25)</f>
        <v>0</v>
      </c>
      <c r="I27" s="8" t="n">
        <f aca="false">SUM(I4:I25)</f>
        <v>0</v>
      </c>
      <c r="J27" s="8" t="n">
        <f aca="false">SUM(J4:J25)</f>
        <v>0</v>
      </c>
      <c r="K27" s="8" t="n">
        <f aca="false">SUM(K4:K25)</f>
        <v>0</v>
      </c>
      <c r="L27" s="8" t="n">
        <f aca="false">SUM(L4:L25)</f>
        <v>0</v>
      </c>
      <c r="M27" s="8" t="n">
        <f aca="false">SUM(M4:M25)</f>
        <v>0</v>
      </c>
      <c r="N27" s="8" t="n">
        <f aca="false">SUM(N4:N25)</f>
        <v>0</v>
      </c>
      <c r="O27" s="8" t="n">
        <f aca="false">SUM(O4:O25)</f>
        <v>0</v>
      </c>
      <c r="P27" s="8" t="n">
        <f aca="false">SUM(P4:P25)</f>
        <v>0</v>
      </c>
      <c r="Q27" s="8" t="n">
        <f aca="false">SUM(Q4:Q25)</f>
        <v>0</v>
      </c>
      <c r="R27" s="8" t="n">
        <f aca="false">SUM(R4:R25)</f>
        <v>0</v>
      </c>
      <c r="S27" s="8" t="n">
        <f aca="false">SUM(S4:S25)</f>
        <v>0</v>
      </c>
      <c r="T27" s="8" t="n">
        <f aca="false">SUM(T4:T25)</f>
        <v>0</v>
      </c>
      <c r="U27" s="8" t="n">
        <f aca="false">SUM(U4:U25)</f>
        <v>0</v>
      </c>
      <c r="V27" s="8" t="n">
        <f aca="false">SUM(V4:V25)</f>
        <v>0</v>
      </c>
      <c r="W27" s="8" t="n">
        <f aca="false">SUM(W4:W25)</f>
        <v>0</v>
      </c>
      <c r="X27" s="8" t="n">
        <f aca="false">SUM(X4:X25)</f>
        <v>0</v>
      </c>
      <c r="Y27" s="8" t="n">
        <f aca="false">SUM(Y4:Y25)</f>
        <v>0</v>
      </c>
      <c r="Z27" s="8" t="n">
        <f aca="false">SUM(Z4:Z25)</f>
        <v>0</v>
      </c>
      <c r="AA27" s="8" t="n">
        <f aca="false">SUM(AA4:AA25)</f>
        <v>0</v>
      </c>
      <c r="AB27" s="8" t="n">
        <f aca="false">SUM(AB4:AB25)</f>
        <v>0</v>
      </c>
      <c r="AC27" s="8" t="n">
        <f aca="false">SUM(AC4:AC25)</f>
        <v>0</v>
      </c>
      <c r="AD27" s="8" t="n">
        <f aca="false">SUM(AD4:AD25)</f>
        <v>0</v>
      </c>
      <c r="AE27" s="8" t="n">
        <f aca="false">SUM(AE4:AE25)</f>
        <v>0</v>
      </c>
      <c r="AF27" s="8" t="n">
        <f aca="false">SUM(AF4:AF25)</f>
        <v>0</v>
      </c>
      <c r="AG27" s="8" t="n">
        <f aca="false">SUM(AG4:AG25)</f>
        <v>0</v>
      </c>
      <c r="AH27" s="8" t="n">
        <f aca="false">SUM(AH4:AH25)</f>
        <v>0</v>
      </c>
      <c r="AI27" s="8" t="n">
        <f aca="false">SUM(AI4:AI25)</f>
        <v>0</v>
      </c>
      <c r="AJ27" s="8" t="n">
        <f aca="false">SUM(AJ4:AJ25)</f>
        <v>0</v>
      </c>
      <c r="AK27" s="8" t="n">
        <f aca="false">SUM(AK4:AK25)</f>
        <v>0</v>
      </c>
      <c r="AL27" s="8" t="n">
        <f aca="false">SUM(AL4:AL25)</f>
        <v>0</v>
      </c>
      <c r="AM27" s="8" t="n">
        <f aca="false">SUM(AM4:AM25)</f>
        <v>0</v>
      </c>
      <c r="AN27" s="8" t="n">
        <f aca="false">SUM(AN4:AN25)</f>
        <v>0</v>
      </c>
      <c r="AO27" s="8" t="n">
        <f aca="false">SUM(AO4:AO25)</f>
        <v>0</v>
      </c>
      <c r="AP27" s="8" t="n">
        <f aca="false">SUM(AP4:AP25)</f>
        <v>0</v>
      </c>
      <c r="AQ27" s="8" t="n">
        <f aca="false">SUM(AQ4:AQ25)</f>
        <v>0</v>
      </c>
      <c r="AR27" s="8" t="n">
        <f aca="false">SUM(AR4:AR25)</f>
        <v>0</v>
      </c>
      <c r="AS27" s="8" t="n">
        <f aca="false">SUM(AS4:AS25)</f>
        <v>0</v>
      </c>
      <c r="AT27" s="8" t="n">
        <f aca="false">SUM(AT4:AT25)</f>
        <v>0</v>
      </c>
      <c r="AU27" s="8" t="n">
        <f aca="false">SUM(AU4:AU25)</f>
        <v>0</v>
      </c>
      <c r="AV27" s="8" t="n">
        <f aca="false">SUM(AV4:AV25)</f>
        <v>0</v>
      </c>
      <c r="AW27" s="8" t="n">
        <f aca="false">SUM(AW4:AW25)</f>
        <v>0</v>
      </c>
      <c r="AX27" s="8" t="n">
        <f aca="false">SUM(AX4:AX25)</f>
        <v>0</v>
      </c>
      <c r="AY27" s="8" t="n">
        <f aca="false">SUM(AY4:AY25)</f>
        <v>0</v>
      </c>
      <c r="AZ27" s="8" t="n">
        <f aca="false">SUM(AZ4:AZ25)</f>
        <v>0</v>
      </c>
      <c r="BA27" s="8" t="n">
        <f aca="false">SUM(BA4:BA25)</f>
        <v>0</v>
      </c>
      <c r="BB27" s="8" t="n">
        <f aca="false">SUM(BB4:BB25)</f>
        <v>0</v>
      </c>
      <c r="BC27" s="8" t="n">
        <f aca="false">SUM(BC4:BC25)</f>
        <v>0</v>
      </c>
      <c r="BD27" s="8" t="n">
        <f aca="false">SUM(BD4:BD25)</f>
        <v>0</v>
      </c>
      <c r="BE27" s="8" t="n">
        <f aca="false">SUM(BE4:BE25)</f>
        <v>0</v>
      </c>
      <c r="BF27" s="8" t="n">
        <f aca="false">SUM(BF4:BF25)</f>
        <v>0</v>
      </c>
      <c r="BG27" s="8" t="n">
        <f aca="false">SUM(BG4:BG25)</f>
        <v>0</v>
      </c>
      <c r="BH27" s="8" t="n">
        <f aca="false">SUM(BH4:BH25)</f>
        <v>0</v>
      </c>
      <c r="BI27" s="8" t="n">
        <f aca="false">SUM(BI4:BI25)</f>
        <v>0</v>
      </c>
      <c r="BJ27" s="8" t="n">
        <f aca="false">SUM(BJ4:BJ25)</f>
        <v>0</v>
      </c>
      <c r="BK27" s="8" t="n">
        <f aca="false">SUM(BK4:BK25)</f>
        <v>0</v>
      </c>
      <c r="BL27" s="8" t="n">
        <f aca="false">SUM(BL4:BL25)</f>
        <v>0</v>
      </c>
      <c r="BM27" s="8" t="n">
        <f aca="false">SUM(BM4:BM25)</f>
        <v>0</v>
      </c>
      <c r="BN27" s="8" t="n">
        <f aca="false">SUM(BN4:BN25)</f>
        <v>0</v>
      </c>
      <c r="BO27" s="8" t="n">
        <f aca="false">SUM(BO4:BO25)</f>
        <v>0</v>
      </c>
      <c r="BP27" s="8" t="n">
        <f aca="false">SUM(BP4:BP25)</f>
        <v>0</v>
      </c>
      <c r="BQ27" s="8" t="n">
        <f aca="false">SUM(BQ4:BQ25)</f>
        <v>0</v>
      </c>
      <c r="BR27" s="8" t="n">
        <f aca="false">SUM(BR4:BR25)</f>
        <v>0</v>
      </c>
      <c r="BS27" s="8" t="n">
        <f aca="false">SUM(BS4:BS25)</f>
        <v>0</v>
      </c>
      <c r="BT27" s="8" t="n">
        <f aca="false">SUM(BT4:BT25)</f>
        <v>0</v>
      </c>
      <c r="BU27" s="8" t="n">
        <f aca="false">SUM(BU4:BU25)</f>
        <v>0</v>
      </c>
      <c r="BV27" s="8" t="n">
        <f aca="false">SUM(BV4:BV25)</f>
        <v>0</v>
      </c>
      <c r="BW27" s="8" t="n">
        <f aca="false">SUM(BW4:BW25)</f>
        <v>0</v>
      </c>
      <c r="BX27" s="8" t="n">
        <f aca="false">SUM(BX4:BX25)</f>
        <v>0</v>
      </c>
      <c r="BY27" s="8" t="n">
        <f aca="false">SUM(BY4:BY25)</f>
        <v>0</v>
      </c>
      <c r="BZ27" s="8" t="n">
        <f aca="false">SUM(BZ4:BZ25)</f>
        <v>0</v>
      </c>
      <c r="CA27" s="8" t="n">
        <f aca="false">SUM(CA4:CA25)</f>
        <v>0</v>
      </c>
      <c r="CB27" s="8" t="n">
        <f aca="false">SUM(CB4:CB25)</f>
        <v>0</v>
      </c>
      <c r="CC27" s="8" t="n">
        <f aca="false">SUM(CC4:CC25)</f>
        <v>0</v>
      </c>
      <c r="CD27" s="8" t="n">
        <f aca="false">SUM(CD4:CD25)</f>
        <v>0</v>
      </c>
      <c r="CE27" s="8" t="n">
        <f aca="false">SUM(CE4:CE25)</f>
        <v>0</v>
      </c>
      <c r="CF27" s="8" t="n">
        <f aca="false">SUM(CF4:CF25)</f>
        <v>0</v>
      </c>
      <c r="CG27" s="8" t="n">
        <f aca="false">SUM(CG4:CG25)</f>
        <v>0</v>
      </c>
      <c r="CH27" s="8" t="n">
        <f aca="false">SUM(CH4:CH25)</f>
        <v>0</v>
      </c>
      <c r="CI27" s="8" t="n">
        <f aca="false">SUM(CI4:CI25)</f>
        <v>0</v>
      </c>
      <c r="CJ27" s="8" t="n">
        <f aca="false">SUM(CJ4:CJ25)</f>
        <v>0</v>
      </c>
      <c r="CK27" s="8" t="n">
        <f aca="false">SUM(CK4:CK25)</f>
        <v>0</v>
      </c>
      <c r="CL27" s="8" t="n">
        <f aca="false">SUM(CL4:CL25)</f>
        <v>0</v>
      </c>
      <c r="CM27" s="8" t="n">
        <f aca="false">SUM(CM4:CM25)</f>
        <v>0</v>
      </c>
      <c r="CN27" s="8" t="n">
        <f aca="false">SUM(CN4:CN25)</f>
        <v>0</v>
      </c>
      <c r="CO27" s="8" t="n">
        <f aca="false">SUM(CO4:CO25)</f>
        <v>0</v>
      </c>
      <c r="CP27" s="8" t="n">
        <f aca="false">SUM(CP4:CP25)</f>
        <v>0</v>
      </c>
      <c r="CQ27" s="8" t="n">
        <f aca="false">SUM(CQ4:CQ25)</f>
        <v>0</v>
      </c>
      <c r="CR27" s="8" t="n">
        <f aca="false">SUM(CR4:CR25)</f>
        <v>0</v>
      </c>
      <c r="CS27" s="8" t="n">
        <f aca="false">SUM(CS4:CS25)</f>
        <v>0</v>
      </c>
      <c r="CT27" s="8" t="n">
        <f aca="false">SUM(CT4:CT25)</f>
        <v>0</v>
      </c>
      <c r="CU27" s="8" t="n">
        <f aca="false">SUM(CU4:CU25)</f>
        <v>0</v>
      </c>
      <c r="CV27" s="8" t="n">
        <f aca="false">SUM(CV4:CV25)</f>
        <v>0</v>
      </c>
      <c r="CW27" s="8" t="n">
        <f aca="false">SUM(CW4:CW25)</f>
        <v>0</v>
      </c>
      <c r="CX27" s="8" t="n">
        <f aca="false">SUM(CX4:CX25)</f>
        <v>0</v>
      </c>
      <c r="CY27" s="8" t="n">
        <f aca="false">SUM(CY4:CY25)</f>
        <v>0</v>
      </c>
      <c r="CZ27" s="8" t="n">
        <f aca="false">SUM(CZ4:CZ25)</f>
        <v>0</v>
      </c>
      <c r="DA27" s="8" t="n">
        <f aca="false">SUM(DA4:DA25)</f>
        <v>0</v>
      </c>
      <c r="DB27" s="8" t="n">
        <f aca="false">SUM(DB4:DB25)</f>
        <v>0</v>
      </c>
    </row>
    <row r="29" customFormat="false" ht="12.75" hidden="false" customHeight="false" outlineLevel="0" collapsed="false">
      <c r="E29" s="9" t="s">
        <v>51</v>
      </c>
      <c r="F29" s="8" t="n">
        <f aca="false">F5+F8+F11+F15+F20+F21+F22+F25</f>
        <v>0</v>
      </c>
      <c r="G29" s="8" t="n">
        <f aca="false">G5+G8+G11+G15+G20+G21+G22+G25</f>
        <v>0</v>
      </c>
      <c r="H29" s="8" t="n">
        <f aca="false">H5+H8+H11+H15+H20+H21+H22+H25</f>
        <v>0</v>
      </c>
      <c r="I29" s="8" t="n">
        <f aca="false">I5+I8+I11+I15+I20+I21+I22+I25</f>
        <v>0</v>
      </c>
      <c r="J29" s="8" t="n">
        <f aca="false">J5+J8+J11+J15+J20+J21+J22+J25</f>
        <v>0</v>
      </c>
      <c r="K29" s="8" t="n">
        <f aca="false">K5+K8+K11+K15+K20+K21+K22+K25</f>
        <v>0</v>
      </c>
      <c r="L29" s="8" t="n">
        <f aca="false">L5+L8+L11+L15+L20+L21+L22+L25</f>
        <v>0</v>
      </c>
      <c r="M29" s="8" t="n">
        <f aca="false">M5+M8+M11+M15+M20+M21+M22+M25</f>
        <v>0</v>
      </c>
      <c r="N29" s="8" t="n">
        <f aca="false">N5+N8+N11+N15+N20+N21+N22+N25</f>
        <v>0</v>
      </c>
      <c r="O29" s="8" t="n">
        <f aca="false">O5+O8+O11+O15+O20+O21+O22+O25</f>
        <v>0</v>
      </c>
      <c r="P29" s="8" t="n">
        <f aca="false">P5+P8+P11+P15+P20+P21+P22+P25</f>
        <v>0</v>
      </c>
      <c r="Q29" s="8" t="n">
        <f aca="false">Q5+Q8+Q11+Q15+Q20+Q21+Q22+Q25</f>
        <v>0</v>
      </c>
      <c r="R29" s="8" t="n">
        <f aca="false">R5+R8+R11+R15+R20+R21+R22+R25</f>
        <v>0</v>
      </c>
      <c r="S29" s="8" t="n">
        <f aca="false">S5+S8+S11+S15+S20+S21+S22+S25</f>
        <v>0</v>
      </c>
      <c r="T29" s="8" t="n">
        <f aca="false">T5+T8+T11+T15+T20+T21+T22+T25</f>
        <v>0</v>
      </c>
      <c r="U29" s="8" t="n">
        <f aca="false">U5+U8+U11+U15+U20+U21+U22+U25</f>
        <v>0</v>
      </c>
      <c r="V29" s="8" t="n">
        <f aca="false">V5+V8+V11+V15+V20+V21+V22+V25</f>
        <v>0</v>
      </c>
      <c r="W29" s="8" t="n">
        <f aca="false">W5+W8+W11+W15+W20+W21+W22+W25</f>
        <v>0</v>
      </c>
      <c r="X29" s="8" t="n">
        <f aca="false">X5+X8+X11+X15+X20+X21+X22+X25</f>
        <v>0</v>
      </c>
      <c r="Y29" s="8" t="n">
        <f aca="false">Y5+Y8+Y11+Y15+Y20+Y21+Y22+Y25</f>
        <v>0</v>
      </c>
      <c r="Z29" s="8" t="n">
        <f aca="false">Z5+Z8+Z11+Z15+Z20+Z21+Z22+Z25</f>
        <v>0</v>
      </c>
      <c r="AA29" s="8" t="n">
        <f aca="false">AA5+AA8+AA11+AA15+AA20+AA21+AA22+AA25</f>
        <v>0</v>
      </c>
      <c r="AB29" s="8" t="n">
        <f aca="false">AB5+AB8+AB11+AB15+AB20+AB21+AB22+AB25</f>
        <v>0</v>
      </c>
      <c r="AC29" s="8" t="n">
        <f aca="false">AC5+AC8+AC11+AC15+AC20+AC21+AC22+AC25</f>
        <v>0</v>
      </c>
      <c r="AD29" s="8" t="n">
        <f aca="false">AD5+AD8+AD11+AD15+AD20+AD21+AD22+AD25</f>
        <v>0</v>
      </c>
      <c r="AE29" s="8" t="n">
        <f aca="false">AE5+AE8+AE11+AE15+AE20+AE21+AE22+AE25</f>
        <v>0</v>
      </c>
      <c r="AF29" s="8" t="n">
        <f aca="false">AF5+AF8+AF11+AF15+AF20+AF21+AF22+AF25</f>
        <v>0</v>
      </c>
      <c r="AG29" s="8" t="n">
        <f aca="false">AG5+AG8+AG11+AG15+AG20+AG21+AG22+AG25</f>
        <v>0</v>
      </c>
      <c r="AH29" s="8" t="n">
        <f aca="false">AH5+AH8+AH11+AH15+AH20+AH21+AH22+AH25</f>
        <v>0</v>
      </c>
      <c r="AI29" s="8" t="n">
        <f aca="false">AI5+AI8+AI11+AI15+AI20+AI21+AI22+AI25</f>
        <v>0</v>
      </c>
      <c r="AJ29" s="8" t="n">
        <f aca="false">AJ5+AJ8+AJ11+AJ15+AJ20+AJ21+AJ22+AJ25</f>
        <v>0</v>
      </c>
      <c r="AK29" s="8" t="n">
        <f aca="false">AK5+AK8+AK11+AK15+AK20+AK21+AK22+AK25</f>
        <v>0</v>
      </c>
      <c r="AL29" s="8" t="n">
        <f aca="false">AL5+AL8+AL11+AL15+AL20+AL21+AL22+AL25</f>
        <v>0</v>
      </c>
      <c r="AM29" s="8" t="n">
        <f aca="false">AM5+AM8+AM11+AM15+AM20+AM21+AM22+AM25</f>
        <v>0</v>
      </c>
      <c r="AN29" s="8" t="n">
        <f aca="false">AN5+AN8+AN11+AN15+AN20+AN21+AN22+AN25</f>
        <v>0</v>
      </c>
      <c r="AO29" s="8" t="n">
        <f aca="false">AO5+AO8+AO11+AO15+AO20+AO21+AO22+AO25</f>
        <v>0</v>
      </c>
      <c r="AP29" s="8" t="n">
        <f aca="false">AP5+AP8+AP11+AP15+AP20+AP21+AP22+AP25</f>
        <v>0</v>
      </c>
      <c r="AQ29" s="8" t="n">
        <f aca="false">AQ5+AQ8+AQ11+AQ15+AQ20+AQ21+AQ22+AQ25</f>
        <v>0</v>
      </c>
      <c r="AR29" s="8" t="n">
        <f aca="false">AR5+AR8+AR11+AR15+AR20+AR21+AR22+AR25</f>
        <v>0</v>
      </c>
      <c r="AS29" s="8" t="n">
        <f aca="false">AS5+AS8+AS11+AS15+AS20+AS21+AS22+AS25</f>
        <v>0</v>
      </c>
      <c r="AT29" s="8" t="n">
        <f aca="false">AT5+AT8+AT11+AT15+AT20+AT21+AT22+AT25</f>
        <v>0</v>
      </c>
      <c r="AU29" s="8" t="n">
        <f aca="false">AU5+AU8+AU11+AU15+AU20+AU21+AU22+AU25</f>
        <v>0</v>
      </c>
      <c r="AV29" s="8" t="n">
        <f aca="false">AV5+AV8+AV11+AV15+AV20+AV21+AV22+AV25</f>
        <v>0</v>
      </c>
      <c r="AW29" s="8" t="n">
        <f aca="false">AW5+AW8+AW11+AW15+AW20+AW21+AW22+AW25</f>
        <v>0</v>
      </c>
      <c r="AX29" s="8" t="n">
        <f aca="false">AX5+AX8+AX11+AX15+AX20+AX21+AX22+AX25</f>
        <v>0</v>
      </c>
      <c r="AY29" s="8" t="n">
        <f aca="false">AY5+AY8+AY11+AY15+AY20+AY21+AY22+AY25</f>
        <v>0</v>
      </c>
      <c r="AZ29" s="8" t="n">
        <f aca="false">AZ5+AZ8+AZ11+AZ15+AZ20+AZ21+AZ22+AZ25</f>
        <v>0</v>
      </c>
      <c r="BA29" s="8" t="n">
        <f aca="false">BA5+BA8+BA11+BA15+BA20+BA21+BA22+BA25</f>
        <v>0</v>
      </c>
      <c r="BB29" s="8" t="n">
        <f aca="false">BB5+BB8+BB11+BB15+BB20+BB21+BB22+BB25</f>
        <v>0</v>
      </c>
      <c r="BC29" s="8" t="n">
        <f aca="false">BC5+BC8+BC11+BC15+BC20+BC21+BC22+BC25</f>
        <v>0</v>
      </c>
      <c r="BD29" s="8" t="n">
        <f aca="false">BD5+BD8+BD11+BD15+BD20+BD21+BD22+BD25</f>
        <v>0</v>
      </c>
      <c r="BE29" s="8" t="n">
        <f aca="false">BE5+BE8+BE11+BE15+BE20+BE21+BE22+BE25</f>
        <v>0</v>
      </c>
      <c r="BF29" s="8" t="n">
        <f aca="false">BF5+BF8+BF11+BF15+BF20+BF21+BF22+BF25</f>
        <v>0</v>
      </c>
      <c r="BG29" s="8" t="n">
        <f aca="false">BG5+BG8+BG11+BG15+BG20+BG21+BG22+BG25</f>
        <v>0</v>
      </c>
      <c r="BH29" s="8" t="n">
        <f aca="false">BH5+BH8+BH11+BH15+BH20+BH21+BH22+BH25</f>
        <v>0</v>
      </c>
      <c r="BI29" s="8" t="n">
        <f aca="false">BI5+BI8+BI11+BI15+BI20+BI21+BI22+BI25</f>
        <v>0</v>
      </c>
      <c r="BJ29" s="8" t="n">
        <f aca="false">BJ5+BJ8+BJ11+BJ15+BJ20+BJ21+BJ22+BJ25</f>
        <v>0</v>
      </c>
      <c r="BK29" s="8" t="n">
        <f aca="false">BK5+BK8+BK11+BK15+BK20+BK21+BK22+BK25</f>
        <v>0</v>
      </c>
      <c r="BL29" s="8" t="n">
        <f aca="false">BL5+BL8+BL11+BL15+BL20+BL21+BL22+BL25</f>
        <v>0</v>
      </c>
      <c r="BM29" s="8" t="n">
        <f aca="false">BM5+BM8+BM11+BM15+BM20+BM21+BM22+BM25</f>
        <v>0</v>
      </c>
      <c r="BN29" s="8" t="n">
        <f aca="false">BN5+BN8+BN11+BN15+BN20+BN21+BN22+BN25</f>
        <v>0</v>
      </c>
      <c r="BO29" s="8" t="n">
        <f aca="false">BO5+BO8+BO11+BO15+BO20+BO21+BO22+BO25</f>
        <v>0</v>
      </c>
      <c r="BP29" s="8" t="n">
        <f aca="false">BP5+BP8+BP11+BP15+BP20+BP21+BP22+BP25</f>
        <v>0</v>
      </c>
      <c r="BQ29" s="8" t="n">
        <f aca="false">BQ5+BQ8+BQ11+BQ15+BQ20+BQ21+BQ22+BQ25</f>
        <v>0</v>
      </c>
      <c r="BR29" s="8" t="n">
        <f aca="false">BR5+BR8+BR11+BR15+BR20+BR21+BR22+BR25</f>
        <v>0</v>
      </c>
      <c r="BS29" s="8" t="n">
        <f aca="false">BS5+BS8+BS11+BS15+BS20+BS21+BS22+BS25</f>
        <v>0</v>
      </c>
      <c r="BT29" s="8" t="n">
        <f aca="false">BT5+BT8+BT11+BT15+BT20+BT21+BT22+BT25</f>
        <v>0</v>
      </c>
      <c r="BU29" s="8" t="n">
        <f aca="false">BU5+BU8+BU11+BU15+BU20+BU21+BU22+BU25</f>
        <v>0</v>
      </c>
      <c r="BV29" s="8" t="n">
        <f aca="false">BV5+BV8+BV11+BV15+BV20+BV21+BV22+BV25</f>
        <v>0</v>
      </c>
      <c r="BW29" s="8" t="n">
        <f aca="false">BW5+BW8+BW11+BW15+BW20+BW21+BW22+BW25</f>
        <v>0</v>
      </c>
      <c r="BX29" s="8" t="n">
        <f aca="false">BX5+BX8+BX11+BX15+BX20+BX21+BX22+BX25</f>
        <v>0</v>
      </c>
      <c r="BY29" s="8" t="n">
        <f aca="false">BY5+BY8+BY11+BY15+BY20+BY21+BY22+BY25</f>
        <v>0</v>
      </c>
      <c r="BZ29" s="8" t="n">
        <f aca="false">BZ5+BZ8+BZ11+BZ15+BZ20+BZ21+BZ22+BZ25</f>
        <v>0</v>
      </c>
      <c r="CA29" s="8" t="n">
        <f aca="false">CA5+CA8+CA11+CA15+CA20+CA21+CA22+CA25</f>
        <v>0</v>
      </c>
      <c r="CB29" s="8" t="n">
        <f aca="false">CB5+CB8+CB11+CB15+CB20+CB21+CB22+CB25</f>
        <v>0</v>
      </c>
      <c r="CC29" s="8" t="n">
        <f aca="false">CC5+CC8+CC11+CC15+CC20+CC21+CC22+CC25</f>
        <v>0</v>
      </c>
      <c r="CD29" s="8" t="n">
        <f aca="false">CD5+CD8+CD11+CD15+CD20+CD21+CD22+CD25</f>
        <v>0</v>
      </c>
      <c r="CE29" s="8" t="n">
        <f aca="false">CE5+CE8+CE11+CE15+CE20+CE21+CE22+CE25</f>
        <v>0</v>
      </c>
      <c r="CF29" s="8" t="n">
        <f aca="false">CF5+CF8+CF11+CF15+CF20+CF21+CF22+CF25</f>
        <v>0</v>
      </c>
      <c r="CG29" s="8" t="n">
        <f aca="false">CG5+CG8+CG11+CG15+CG20+CG21+CG22+CG25</f>
        <v>0</v>
      </c>
      <c r="CH29" s="8" t="n">
        <f aca="false">CH5+CH8+CH11+CH15+CH20+CH21+CH22+CH25</f>
        <v>0</v>
      </c>
      <c r="CI29" s="8" t="n">
        <f aca="false">CI5+CI8+CI11+CI15+CI20+CI21+CI22+CI25</f>
        <v>0</v>
      </c>
      <c r="CJ29" s="8" t="n">
        <f aca="false">CJ5+CJ8+CJ11+CJ15+CJ20+CJ21+CJ22+CJ25</f>
        <v>0</v>
      </c>
      <c r="CK29" s="8" t="n">
        <f aca="false">CK5+CK8+CK11+CK15+CK20+CK21+CK22+CK25</f>
        <v>0</v>
      </c>
      <c r="CL29" s="8" t="n">
        <f aca="false">CL5+CL8+CL11+CL15+CL20+CL21+CL22+CL25</f>
        <v>0</v>
      </c>
      <c r="CM29" s="8" t="n">
        <f aca="false">CM5+CM8+CM11+CM15+CM20+CM21+CM22+CM25</f>
        <v>0</v>
      </c>
      <c r="CN29" s="8" t="n">
        <f aca="false">CN5+CN8+CN11+CN15+CN20+CN21+CN22+CN25</f>
        <v>0</v>
      </c>
      <c r="CO29" s="8" t="n">
        <f aca="false">CO5+CO8+CO11+CO15+CO20+CO21+CO22+CO25</f>
        <v>0</v>
      </c>
      <c r="CP29" s="8" t="n">
        <f aca="false">CP5+CP8+CP11+CP15+CP20+CP21+CP22+CP25</f>
        <v>0</v>
      </c>
      <c r="CQ29" s="8" t="n">
        <f aca="false">CQ5+CQ8+CQ11+CQ15+CQ20+CQ21+CQ22+CQ25</f>
        <v>0</v>
      </c>
      <c r="CR29" s="8" t="n">
        <f aca="false">CR5+CR8+CR11+CR15+CR20+CR21+CR22+CR25</f>
        <v>0</v>
      </c>
      <c r="CS29" s="8" t="n">
        <f aca="false">CS5+CS8+CS11+CS15+CS20+CS21+CS22+CS25</f>
        <v>0</v>
      </c>
      <c r="CT29" s="8" t="n">
        <f aca="false">CT5+CT8+CT11+CT15+CT20+CT21+CT22+CT25</f>
        <v>0</v>
      </c>
      <c r="CU29" s="8" t="n">
        <f aca="false">CU5+CU8+CU11+CU15+CU20+CU21+CU22+CU25</f>
        <v>0</v>
      </c>
      <c r="CV29" s="8" t="n">
        <f aca="false">CV5+CV8+CV11+CV15+CV20+CV21+CV22+CV25</f>
        <v>0</v>
      </c>
      <c r="CW29" s="8" t="n">
        <f aca="false">CW5+CW8+CW11+CW15+CW20+CW21+CW22+CW25</f>
        <v>0</v>
      </c>
      <c r="CX29" s="8" t="n">
        <f aca="false">CX5+CX8+CX11+CX15+CX20+CX21+CX22+CX25</f>
        <v>0</v>
      </c>
      <c r="CY29" s="8" t="n">
        <f aca="false">CY5+CY8+CY11+CY15+CY20+CY21+CY22+CY25</f>
        <v>0</v>
      </c>
      <c r="CZ29" s="8" t="n">
        <f aca="false">CZ5+CZ8+CZ11+CZ15+CZ20+CZ21+CZ22+CZ25</f>
        <v>0</v>
      </c>
      <c r="DA29" s="8" t="n">
        <f aca="false">DA5+DA8+DA11+DA15+DA20+DA21+DA22+DA25</f>
        <v>0</v>
      </c>
      <c r="DB29" s="8" t="n">
        <f aca="false">DB5+DB8+DB11+DB15+DB20+DB21+DB22+DB25</f>
        <v>0</v>
      </c>
    </row>
    <row r="30" customFormat="false" ht="12.75" hidden="false" customHeight="false" outlineLevel="0" collapsed="false">
      <c r="E30" s="9" t="s">
        <v>52</v>
      </c>
      <c r="F30" s="12" t="n">
        <f aca="false">F29/8</f>
        <v>0</v>
      </c>
      <c r="G30" s="12" t="n">
        <f aca="false">G29/8</f>
        <v>0</v>
      </c>
      <c r="H30" s="12" t="n">
        <f aca="false">H29/8</f>
        <v>0</v>
      </c>
      <c r="I30" s="12" t="n">
        <f aca="false">I29/8</f>
        <v>0</v>
      </c>
      <c r="J30" s="12" t="n">
        <f aca="false">J29/8</f>
        <v>0</v>
      </c>
      <c r="K30" s="12" t="n">
        <f aca="false">K29/8</f>
        <v>0</v>
      </c>
      <c r="L30" s="12" t="n">
        <f aca="false">L29/8</f>
        <v>0</v>
      </c>
      <c r="M30" s="12" t="n">
        <f aca="false">M29/8</f>
        <v>0</v>
      </c>
      <c r="N30" s="12" t="n">
        <f aca="false">N29/8</f>
        <v>0</v>
      </c>
      <c r="O30" s="12" t="n">
        <f aca="false">O29/8</f>
        <v>0</v>
      </c>
      <c r="P30" s="12" t="n">
        <f aca="false">P29/8</f>
        <v>0</v>
      </c>
      <c r="Q30" s="12" t="n">
        <f aca="false">Q29/8</f>
        <v>0</v>
      </c>
      <c r="R30" s="12" t="n">
        <f aca="false">R29/8</f>
        <v>0</v>
      </c>
      <c r="S30" s="12" t="n">
        <f aca="false">S29/8</f>
        <v>0</v>
      </c>
      <c r="T30" s="12" t="n">
        <f aca="false">T29/8</f>
        <v>0</v>
      </c>
      <c r="U30" s="12" t="n">
        <f aca="false">U29/8</f>
        <v>0</v>
      </c>
      <c r="V30" s="12" t="n">
        <f aca="false">V29/8</f>
        <v>0</v>
      </c>
      <c r="W30" s="12" t="n">
        <f aca="false">W29/8</f>
        <v>0</v>
      </c>
      <c r="X30" s="12" t="n">
        <f aca="false">X29/8</f>
        <v>0</v>
      </c>
      <c r="Y30" s="12" t="n">
        <f aca="false">Y29/8</f>
        <v>0</v>
      </c>
      <c r="Z30" s="12" t="n">
        <f aca="false">Z29/8</f>
        <v>0</v>
      </c>
      <c r="AA30" s="12" t="n">
        <f aca="false">AA29/8</f>
        <v>0</v>
      </c>
      <c r="AB30" s="12" t="n">
        <f aca="false">AB29/8</f>
        <v>0</v>
      </c>
      <c r="AC30" s="12" t="n">
        <f aca="false">AC29/8</f>
        <v>0</v>
      </c>
      <c r="AD30" s="12" t="n">
        <f aca="false">AD29/8</f>
        <v>0</v>
      </c>
      <c r="AE30" s="12" t="n">
        <f aca="false">AE29/8</f>
        <v>0</v>
      </c>
      <c r="AF30" s="12" t="n">
        <f aca="false">AF29/8</f>
        <v>0</v>
      </c>
      <c r="AG30" s="12" t="n">
        <f aca="false">AG29/8</f>
        <v>0</v>
      </c>
      <c r="AH30" s="12" t="n">
        <f aca="false">AH29/8</f>
        <v>0</v>
      </c>
      <c r="AI30" s="12" t="n">
        <f aca="false">AI29/8</f>
        <v>0</v>
      </c>
      <c r="AJ30" s="12" t="n">
        <f aca="false">AJ29/8</f>
        <v>0</v>
      </c>
      <c r="AK30" s="12" t="n">
        <f aca="false">AK29/8</f>
        <v>0</v>
      </c>
      <c r="AL30" s="12" t="n">
        <f aca="false">AL29/8</f>
        <v>0</v>
      </c>
      <c r="AM30" s="12" t="n">
        <f aca="false">AM29/8</f>
        <v>0</v>
      </c>
      <c r="AN30" s="12" t="n">
        <f aca="false">AN29/8</f>
        <v>0</v>
      </c>
      <c r="AO30" s="12" t="n">
        <f aca="false">AO29/8</f>
        <v>0</v>
      </c>
      <c r="AP30" s="12" t="n">
        <f aca="false">AP29/8</f>
        <v>0</v>
      </c>
      <c r="AQ30" s="12" t="n">
        <f aca="false">AQ29/8</f>
        <v>0</v>
      </c>
      <c r="AR30" s="12" t="n">
        <f aca="false">AR29/8</f>
        <v>0</v>
      </c>
      <c r="AS30" s="12" t="n">
        <f aca="false">AS29/8</f>
        <v>0</v>
      </c>
      <c r="AT30" s="12" t="n">
        <f aca="false">AT29/8</f>
        <v>0</v>
      </c>
      <c r="AU30" s="12" t="n">
        <f aca="false">AU29/8</f>
        <v>0</v>
      </c>
      <c r="AV30" s="12" t="n">
        <f aca="false">AV29/8</f>
        <v>0</v>
      </c>
      <c r="AW30" s="12" t="n">
        <f aca="false">AW29/8</f>
        <v>0</v>
      </c>
      <c r="AX30" s="12" t="n">
        <f aca="false">AX29/8</f>
        <v>0</v>
      </c>
      <c r="AY30" s="12" t="n">
        <f aca="false">AY29/8</f>
        <v>0</v>
      </c>
      <c r="AZ30" s="12" t="n">
        <f aca="false">AZ29/8</f>
        <v>0</v>
      </c>
      <c r="BA30" s="12" t="n">
        <f aca="false">BA29/8</f>
        <v>0</v>
      </c>
      <c r="BB30" s="12" t="n">
        <f aca="false">BB29/8</f>
        <v>0</v>
      </c>
      <c r="BC30" s="12" t="n">
        <f aca="false">BC29/8</f>
        <v>0</v>
      </c>
      <c r="BD30" s="12" t="n">
        <f aca="false">BD29/8</f>
        <v>0</v>
      </c>
      <c r="BE30" s="12" t="n">
        <f aca="false">BE29/8</f>
        <v>0</v>
      </c>
      <c r="BF30" s="12" t="n">
        <f aca="false">BF29/8</f>
        <v>0</v>
      </c>
      <c r="BG30" s="12" t="n">
        <f aca="false">BG29/8</f>
        <v>0</v>
      </c>
      <c r="BH30" s="12" t="n">
        <f aca="false">BH29/8</f>
        <v>0</v>
      </c>
      <c r="BI30" s="12" t="n">
        <f aca="false">BI29/8</f>
        <v>0</v>
      </c>
      <c r="BJ30" s="12" t="n">
        <f aca="false">BJ29/8</f>
        <v>0</v>
      </c>
      <c r="BK30" s="12" t="n">
        <f aca="false">BK29/8</f>
        <v>0</v>
      </c>
      <c r="BL30" s="12" t="n">
        <f aca="false">BL29/8</f>
        <v>0</v>
      </c>
      <c r="BM30" s="12" t="n">
        <f aca="false">BM29/8</f>
        <v>0</v>
      </c>
      <c r="BN30" s="12" t="n">
        <f aca="false">BN29/8</f>
        <v>0</v>
      </c>
      <c r="BO30" s="12" t="n">
        <f aca="false">BO29/8</f>
        <v>0</v>
      </c>
      <c r="BP30" s="12" t="n">
        <f aca="false">BP29/8</f>
        <v>0</v>
      </c>
      <c r="BQ30" s="12" t="n">
        <f aca="false">BQ29/8</f>
        <v>0</v>
      </c>
      <c r="BR30" s="12" t="n">
        <f aca="false">BR29/8</f>
        <v>0</v>
      </c>
      <c r="BS30" s="12" t="n">
        <f aca="false">BS29/8</f>
        <v>0</v>
      </c>
      <c r="BT30" s="12" t="n">
        <f aca="false">BT29/8</f>
        <v>0</v>
      </c>
      <c r="BU30" s="12" t="n">
        <f aca="false">BU29/8</f>
        <v>0</v>
      </c>
      <c r="BV30" s="12" t="n">
        <f aca="false">BV29/8</f>
        <v>0</v>
      </c>
      <c r="BW30" s="13" t="n">
        <f aca="false">BW29/8</f>
        <v>0</v>
      </c>
      <c r="BX30" s="13" t="n">
        <f aca="false">BX29/8</f>
        <v>0</v>
      </c>
      <c r="BY30" s="13" t="n">
        <f aca="false">BY29/8</f>
        <v>0</v>
      </c>
      <c r="BZ30" s="13" t="n">
        <f aca="false">BZ29/8</f>
        <v>0</v>
      </c>
      <c r="CA30" s="13" t="n">
        <f aca="false">CA29/8</f>
        <v>0</v>
      </c>
      <c r="CB30" s="13" t="n">
        <f aca="false">CB29/8</f>
        <v>0</v>
      </c>
      <c r="CC30" s="13" t="n">
        <f aca="false">CC29/8</f>
        <v>0</v>
      </c>
      <c r="CD30" s="13" t="n">
        <f aca="false">CD29/8</f>
        <v>0</v>
      </c>
      <c r="CE30" s="13" t="n">
        <f aca="false">CE29/8</f>
        <v>0</v>
      </c>
      <c r="CF30" s="13" t="n">
        <f aca="false">CF29/8</f>
        <v>0</v>
      </c>
      <c r="CG30" s="13" t="n">
        <f aca="false">CG29/8</f>
        <v>0</v>
      </c>
      <c r="CH30" s="13" t="n">
        <f aca="false">CH29/8</f>
        <v>0</v>
      </c>
      <c r="CI30" s="13" t="n">
        <f aca="false">CI29/8</f>
        <v>0</v>
      </c>
      <c r="CJ30" s="13" t="n">
        <f aca="false">CJ29/8</f>
        <v>0</v>
      </c>
      <c r="CK30" s="13" t="n">
        <f aca="false">CK29/8</f>
        <v>0</v>
      </c>
      <c r="CL30" s="13" t="n">
        <f aca="false">CL29/8</f>
        <v>0</v>
      </c>
      <c r="CM30" s="13" t="n">
        <f aca="false">CM29/8</f>
        <v>0</v>
      </c>
      <c r="CN30" s="13" t="n">
        <f aca="false">CN29/8</f>
        <v>0</v>
      </c>
      <c r="CO30" s="13" t="n">
        <f aca="false">CO29/8</f>
        <v>0</v>
      </c>
      <c r="CP30" s="13" t="n">
        <f aca="false">CP29/8</f>
        <v>0</v>
      </c>
      <c r="CQ30" s="13" t="n">
        <f aca="false">CQ29/8</f>
        <v>0</v>
      </c>
      <c r="CR30" s="13" t="n">
        <f aca="false">CR29/8</f>
        <v>0</v>
      </c>
      <c r="CS30" s="13" t="n">
        <f aca="false">CS29/8</f>
        <v>0</v>
      </c>
      <c r="CT30" s="13" t="n">
        <f aca="false">CT29/8</f>
        <v>0</v>
      </c>
      <c r="CU30" s="13" t="n">
        <f aca="false">CU29/8</f>
        <v>0</v>
      </c>
      <c r="CV30" s="13" t="n">
        <f aca="false">CV29/8</f>
        <v>0</v>
      </c>
      <c r="CW30" s="13" t="n">
        <f aca="false">CW29/8</f>
        <v>0</v>
      </c>
      <c r="CX30" s="13" t="n">
        <f aca="false">CX29/8</f>
        <v>0</v>
      </c>
      <c r="CY30" s="13" t="n">
        <f aca="false">CY29/8</f>
        <v>0</v>
      </c>
      <c r="CZ30" s="13" t="n">
        <f aca="false">CZ29/8</f>
        <v>0</v>
      </c>
      <c r="DA30" s="13" t="n">
        <f aca="false">DA29/8</f>
        <v>0</v>
      </c>
      <c r="DB30" s="13" t="n">
        <f aca="false">DB29/8</f>
        <v>0</v>
      </c>
    </row>
    <row r="31" s="14" customFormat="true" ht="12.75" hidden="false" customHeight="false" outlineLevel="0" collapsed="false">
      <c r="E31" s="15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</row>
    <row r="32" customFormat="false" ht="12.75" hidden="false" customHeight="false" outlineLevel="0" collapsed="false">
      <c r="E32" s="9" t="s">
        <v>53</v>
      </c>
      <c r="F32" s="8" t="n">
        <f aca="false">F6+F7+F16+F17+F18+F19+F23</f>
        <v>0</v>
      </c>
      <c r="G32" s="8" t="n">
        <f aca="false">G6+G7+G16+G17+G18+G19+G23</f>
        <v>0</v>
      </c>
      <c r="H32" s="8" t="n">
        <f aca="false">H6+H7+H16+H17+H18+H19+H23</f>
        <v>0</v>
      </c>
      <c r="I32" s="8" t="n">
        <f aca="false">I6+I7+I16+I17+I18+I19+I23</f>
        <v>0</v>
      </c>
      <c r="J32" s="8" t="n">
        <f aca="false">J6+J7+J16+J17+J18+J19+J23</f>
        <v>0</v>
      </c>
      <c r="K32" s="8" t="n">
        <f aca="false">K6+K7+K16+K17+K18+K19+K23</f>
        <v>0</v>
      </c>
      <c r="L32" s="8" t="n">
        <f aca="false">L6+L7+L16+L17+L18+L19+L23</f>
        <v>0</v>
      </c>
      <c r="M32" s="8" t="n">
        <f aca="false">M6+M7+M16+M17+M18+M19+M23</f>
        <v>0</v>
      </c>
      <c r="N32" s="8" t="n">
        <f aca="false">N6+N7+N16+N17+N18+N19+N23</f>
        <v>0</v>
      </c>
      <c r="O32" s="8" t="n">
        <f aca="false">O6+O7+O16+O17+O18+O19+O23</f>
        <v>0</v>
      </c>
      <c r="P32" s="8" t="n">
        <f aca="false">P6+P7+P16+P17+P18+P19+P23</f>
        <v>0</v>
      </c>
      <c r="Q32" s="8" t="n">
        <f aca="false">Q6+Q7+Q16+Q17+Q18+Q19+Q23</f>
        <v>0</v>
      </c>
      <c r="R32" s="8" t="n">
        <f aca="false">R6+R7+R16+R17+R18+R19+R23</f>
        <v>0</v>
      </c>
      <c r="S32" s="8" t="n">
        <f aca="false">S6+S7+S16+S17+S18+S19+S23</f>
        <v>0</v>
      </c>
      <c r="T32" s="8" t="n">
        <f aca="false">T6+T7+T16+T17+T18+T19+T23</f>
        <v>0</v>
      </c>
      <c r="U32" s="8" t="n">
        <f aca="false">U6+U7+U16+U17+U18+U19+U23</f>
        <v>0</v>
      </c>
      <c r="V32" s="8" t="n">
        <f aca="false">V6+V7+V16+V17+V18+V19+V23</f>
        <v>0</v>
      </c>
      <c r="W32" s="8" t="n">
        <f aca="false">W6+W7+W16+W17+W18+W19+W23</f>
        <v>0</v>
      </c>
      <c r="X32" s="8" t="n">
        <f aca="false">X6+X7+X16+X17+X18+X19+X23</f>
        <v>0</v>
      </c>
      <c r="Y32" s="8" t="n">
        <f aca="false">Y6+Y7+Y16+Y17+Y18+Y19+Y23</f>
        <v>0</v>
      </c>
      <c r="Z32" s="8" t="n">
        <f aca="false">Z6+Z7+Z16+Z17+Z18+Z19+Z23</f>
        <v>0</v>
      </c>
      <c r="AA32" s="8" t="n">
        <f aca="false">AA6+AA7+AA16+AA17+AA18+AA19+AA23</f>
        <v>0</v>
      </c>
      <c r="AB32" s="8" t="n">
        <f aca="false">AB6+AB7+AB16+AB17+AB18+AB19+AB23</f>
        <v>0</v>
      </c>
      <c r="AC32" s="8" t="n">
        <f aca="false">AC6+AC7+AC16+AC17+AC18+AC19+AC23</f>
        <v>0</v>
      </c>
      <c r="AD32" s="8" t="n">
        <f aca="false">AD6+AD7+AD16+AD17+AD18+AD19+AD23</f>
        <v>0</v>
      </c>
      <c r="AE32" s="8" t="n">
        <f aca="false">AE6+AE7+AE16+AE17+AE18+AE19+AE23</f>
        <v>0</v>
      </c>
      <c r="AF32" s="8" t="n">
        <f aca="false">AF6+AF7+AF16+AF17+AF18+AF19+AF23</f>
        <v>0</v>
      </c>
      <c r="AG32" s="8" t="n">
        <f aca="false">AG6+AG7+AG16+AG17+AG18+AG19+AG23</f>
        <v>0</v>
      </c>
      <c r="AH32" s="8" t="n">
        <f aca="false">AH6+AH7+AH16+AH17+AH18+AH19+AH23</f>
        <v>0</v>
      </c>
      <c r="AI32" s="8" t="n">
        <f aca="false">AI6+AI7+AI16+AI17+AI18+AI19+AI23</f>
        <v>0</v>
      </c>
      <c r="AJ32" s="8" t="n">
        <f aca="false">AJ6+AJ7+AJ16+AJ17+AJ18+AJ19+AJ23</f>
        <v>0</v>
      </c>
      <c r="AK32" s="8" t="n">
        <f aca="false">AK6+AK7+AK16+AK17+AK18+AK19+AK23</f>
        <v>0</v>
      </c>
      <c r="AL32" s="8" t="n">
        <f aca="false">AL6+AL7+AL16+AL17+AL18+AL19+AL23</f>
        <v>0</v>
      </c>
      <c r="AM32" s="8" t="n">
        <f aca="false">AM6+AM7+AM16+AM17+AM18+AM19+AM23</f>
        <v>0</v>
      </c>
      <c r="AN32" s="8" t="n">
        <f aca="false">AN6+AN7+AN16+AN17+AN18+AN19+AN23</f>
        <v>0</v>
      </c>
      <c r="AO32" s="8" t="n">
        <f aca="false">AO6+AO7+AO16+AO17+AO18+AO19+AO23</f>
        <v>0</v>
      </c>
      <c r="AP32" s="8" t="n">
        <f aca="false">AP6+AP7+AP16+AP17+AP18+AP19+AP23</f>
        <v>0</v>
      </c>
      <c r="AQ32" s="8" t="n">
        <f aca="false">AQ6+AQ7+AQ16+AQ17+AQ18+AQ19+AQ23</f>
        <v>0</v>
      </c>
      <c r="AR32" s="8" t="n">
        <f aca="false">AR6+AR7+AR16+AR17+AR18+AR19+AR23</f>
        <v>0</v>
      </c>
      <c r="AS32" s="8" t="n">
        <f aca="false">AS6+AS7+AS16+AS17+AS18+AS19+AS23</f>
        <v>0</v>
      </c>
      <c r="AT32" s="8" t="n">
        <f aca="false">AT6+AT7+AT16+AT17+AT18+AT19+AT23</f>
        <v>0</v>
      </c>
      <c r="AU32" s="8" t="n">
        <f aca="false">AU6+AU7+AU16+AU17+AU18+AU19+AU23</f>
        <v>0</v>
      </c>
      <c r="AV32" s="8" t="n">
        <f aca="false">AV6+AV7+AV16+AV17+AV18+AV19+AV23</f>
        <v>0</v>
      </c>
      <c r="AW32" s="8" t="n">
        <f aca="false">AW6+AW7+AW16+AW17+AW18+AW19+AW23</f>
        <v>0</v>
      </c>
      <c r="AX32" s="8" t="n">
        <f aca="false">AX6+AX7+AX16+AX17+AX18+AX19+AX23</f>
        <v>0</v>
      </c>
      <c r="AY32" s="8" t="n">
        <f aca="false">AY6+AY7+AY16+AY17+AY18+AY19+AY23</f>
        <v>0</v>
      </c>
      <c r="AZ32" s="8" t="n">
        <f aca="false">AZ6+AZ7+AZ16+AZ17+AZ18+AZ19+AZ23</f>
        <v>0</v>
      </c>
      <c r="BA32" s="8" t="n">
        <f aca="false">BA6+BA7+BA16+BA17+BA18+BA19+BA23</f>
        <v>0</v>
      </c>
      <c r="BB32" s="8" t="n">
        <f aca="false">BB6+BB7+BB16+BB17+BB18+BB19+BB23</f>
        <v>0</v>
      </c>
      <c r="BC32" s="8" t="n">
        <f aca="false">BC6+BC7+BC16+BC17+BC18+BC19+BC23</f>
        <v>0</v>
      </c>
      <c r="BD32" s="8" t="n">
        <f aca="false">BD6+BD7+BD16+BD17+BD18+BD19+BD23</f>
        <v>0</v>
      </c>
      <c r="BE32" s="8" t="n">
        <f aca="false">BE6+BE7+BE16+BE17+BE18+BE19+BE23</f>
        <v>0</v>
      </c>
      <c r="BF32" s="8" t="n">
        <f aca="false">BF6+BF7+BF16+BF17+BF18+BF19+BF23</f>
        <v>0</v>
      </c>
      <c r="BG32" s="8" t="n">
        <f aca="false">BG6+BG7+BG16+BG17+BG18+BG19+BG23</f>
        <v>0</v>
      </c>
      <c r="BH32" s="8" t="n">
        <f aca="false">BH6+BH7+BH16+BH17+BH18+BH19+BH23</f>
        <v>0</v>
      </c>
      <c r="BI32" s="8" t="n">
        <f aca="false">BI6+BI7+BI16+BI17+BI18+BI19+BI23</f>
        <v>0</v>
      </c>
      <c r="BJ32" s="8" t="n">
        <f aca="false">BJ6+BJ7+BJ16+BJ17+BJ18+BJ19+BJ23</f>
        <v>0</v>
      </c>
      <c r="BK32" s="8" t="n">
        <f aca="false">BK6+BK7+BK16+BK17+BK18+BK19+BK23</f>
        <v>0</v>
      </c>
      <c r="BL32" s="8" t="n">
        <f aca="false">BL6+BL7+BL16+BL17+BL18+BL19+BL23</f>
        <v>0</v>
      </c>
      <c r="BM32" s="8" t="n">
        <f aca="false">BM6+BM7+BM16+BM17+BM18+BM19+BM23</f>
        <v>0</v>
      </c>
      <c r="BN32" s="8" t="n">
        <f aca="false">BN6+BN7+BN16+BN17+BN18+BN19+BN23</f>
        <v>0</v>
      </c>
      <c r="BO32" s="8" t="n">
        <f aca="false">BO6+BO7+BO16+BO17+BO18+BO19+BO23</f>
        <v>0</v>
      </c>
      <c r="BP32" s="8" t="n">
        <f aca="false">BP6+BP7+BP16+BP17+BP18+BP19+BP23</f>
        <v>0</v>
      </c>
      <c r="BQ32" s="8" t="n">
        <f aca="false">BQ6+BQ7+BQ16+BQ17+BQ18+BQ19+BQ23</f>
        <v>0</v>
      </c>
      <c r="BR32" s="8" t="n">
        <f aca="false">BR6+BR7+BR16+BR17+BR18+BR19+BR23</f>
        <v>0</v>
      </c>
      <c r="BS32" s="8" t="n">
        <f aca="false">BS6+BS7+BS16+BS17+BS18+BS19+BS23</f>
        <v>0</v>
      </c>
      <c r="BT32" s="8" t="n">
        <f aca="false">BT6+BT7+BT16+BT17+BT18+BT19+BT23</f>
        <v>0</v>
      </c>
      <c r="BU32" s="8" t="n">
        <f aca="false">BU6+BU7+BU16+BU17+BU18+BU19+BU23</f>
        <v>0</v>
      </c>
      <c r="BV32" s="8" t="n">
        <f aca="false">BV6+BV7+BV16+BV17+BV18+BV19+BV23</f>
        <v>0</v>
      </c>
      <c r="BW32" s="8" t="n">
        <f aca="false">BW6+BW7+BW16+BW17+BW18+BW19+BW23</f>
        <v>0</v>
      </c>
      <c r="BX32" s="8" t="n">
        <f aca="false">BX6+BX7+BX16+BX17+BX18+BX19+BX23</f>
        <v>0</v>
      </c>
      <c r="BY32" s="8" t="n">
        <f aca="false">BY6+BY7+BY16+BY17+BY18+BY19+BY23</f>
        <v>0</v>
      </c>
      <c r="BZ32" s="8" t="n">
        <f aca="false">BZ6+BZ7+BZ16+BZ17+BZ18+BZ19+BZ23</f>
        <v>0</v>
      </c>
      <c r="CA32" s="8" t="n">
        <f aca="false">CA6+CA7+CA16+CA17+CA18+CA19+CA23</f>
        <v>0</v>
      </c>
      <c r="CB32" s="8" t="n">
        <f aca="false">CB6+CB7+CB16+CB17+CB18+CB19+CB23</f>
        <v>0</v>
      </c>
      <c r="CC32" s="8" t="n">
        <f aca="false">CC6+CC7+CC16+CC17+CC18+CC19+CC23</f>
        <v>0</v>
      </c>
      <c r="CD32" s="8" t="n">
        <f aca="false">CD6+CD7+CD16+CD17+CD18+CD19+CD23</f>
        <v>0</v>
      </c>
      <c r="CE32" s="8" t="n">
        <f aca="false">CE6+CE7+CE16+CE17+CE18+CE19+CE23</f>
        <v>0</v>
      </c>
      <c r="CF32" s="8" t="n">
        <f aca="false">CF6+CF7+CF16+CF17+CF18+CF19+CF23</f>
        <v>0</v>
      </c>
      <c r="CG32" s="8" t="n">
        <f aca="false">CG6+CG7+CG16+CG17+CG18+CG19+CG23</f>
        <v>0</v>
      </c>
      <c r="CH32" s="8" t="n">
        <f aca="false">CH6+CH7+CH16+CH17+CH18+CH19+CH23</f>
        <v>0</v>
      </c>
      <c r="CI32" s="8" t="n">
        <f aca="false">CI6+CI7+CI16+CI17+CI18+CI19+CI23</f>
        <v>0</v>
      </c>
      <c r="CJ32" s="8" t="n">
        <f aca="false">CJ6+CJ7+CJ16+CJ17+CJ18+CJ19+CJ23</f>
        <v>0</v>
      </c>
      <c r="CK32" s="8" t="n">
        <f aca="false">CK6+CK7+CK16+CK17+CK18+CK19+CK23</f>
        <v>0</v>
      </c>
      <c r="CL32" s="8" t="n">
        <f aca="false">CL6+CL7+CL16+CL17+CL18+CL19+CL23</f>
        <v>0</v>
      </c>
      <c r="CM32" s="8" t="n">
        <f aca="false">CM6+CM7+CM16+CM17+CM18+CM19+CM23</f>
        <v>0</v>
      </c>
      <c r="CN32" s="8" t="n">
        <f aca="false">CN6+CN7+CN16+CN17+CN18+CN19+CN23</f>
        <v>0</v>
      </c>
      <c r="CO32" s="8" t="n">
        <f aca="false">CO6+CO7+CO16+CO17+CO18+CO19+CO23</f>
        <v>0</v>
      </c>
      <c r="CP32" s="8" t="n">
        <f aca="false">CP6+CP7+CP16+CP17+CP18+CP19+CP23</f>
        <v>0</v>
      </c>
      <c r="CQ32" s="8" t="n">
        <f aca="false">CQ6+CQ7+CQ16+CQ17+CQ18+CQ19+CQ23</f>
        <v>0</v>
      </c>
      <c r="CR32" s="8" t="n">
        <f aca="false">CR6+CR7+CR16+CR17+CR18+CR19+CR23</f>
        <v>0</v>
      </c>
      <c r="CS32" s="8" t="n">
        <f aca="false">CS6+CS7+CS16+CS17+CS18+CS19+CS23</f>
        <v>0</v>
      </c>
      <c r="CT32" s="8" t="n">
        <f aca="false">CT6+CT7+CT16+CT17+CT18+CT19+CT23</f>
        <v>0</v>
      </c>
      <c r="CU32" s="8" t="n">
        <f aca="false">CU6+CU7+CU16+CU17+CU18+CU19+CU23</f>
        <v>0</v>
      </c>
      <c r="CV32" s="8" t="n">
        <f aca="false">CV6+CV7+CV16+CV17+CV18+CV19+CV23</f>
        <v>0</v>
      </c>
      <c r="CW32" s="8" t="n">
        <f aca="false">CW6+CW7+CW16+CW17+CW18+CW19+CW23</f>
        <v>0</v>
      </c>
      <c r="CX32" s="8" t="n">
        <f aca="false">CX6+CX7+CX16+CX17+CX18+CX19+CX23</f>
        <v>0</v>
      </c>
      <c r="CY32" s="8" t="n">
        <f aca="false">CY6+CY7+CY16+CY17+CY18+CY19+CY23</f>
        <v>0</v>
      </c>
      <c r="CZ32" s="8" t="n">
        <f aca="false">CZ6+CZ7+CZ16+CZ17+CZ18+CZ19+CZ23</f>
        <v>0</v>
      </c>
      <c r="DA32" s="8" t="n">
        <f aca="false">DA6+DA7+DA16+DA17+DA18+DA19+DA23</f>
        <v>0</v>
      </c>
      <c r="DB32" s="8" t="n">
        <f aca="false">DB6+DB7+DB16+DB17+DB18+DB19+DB23</f>
        <v>0</v>
      </c>
    </row>
    <row r="33" customFormat="false" ht="12.75" hidden="false" customHeight="false" outlineLevel="0" collapsed="false">
      <c r="E33" s="9" t="s">
        <v>54</v>
      </c>
      <c r="F33" s="12" t="n">
        <f aca="false">F32/7</f>
        <v>0</v>
      </c>
      <c r="G33" s="12" t="n">
        <f aca="false">G32/7</f>
        <v>0</v>
      </c>
      <c r="H33" s="12" t="n">
        <f aca="false">H32/7</f>
        <v>0</v>
      </c>
      <c r="I33" s="12" t="n">
        <f aca="false">I32/7</f>
        <v>0</v>
      </c>
      <c r="J33" s="12" t="n">
        <f aca="false">J32/7</f>
        <v>0</v>
      </c>
      <c r="K33" s="12" t="n">
        <f aca="false">K32/7</f>
        <v>0</v>
      </c>
      <c r="L33" s="12" t="n">
        <f aca="false">L32/7</f>
        <v>0</v>
      </c>
      <c r="M33" s="12" t="n">
        <f aca="false">M32/7</f>
        <v>0</v>
      </c>
      <c r="N33" s="12" t="n">
        <f aca="false">N32/7</f>
        <v>0</v>
      </c>
      <c r="O33" s="12" t="n">
        <f aca="false">O32/7</f>
        <v>0</v>
      </c>
      <c r="P33" s="12" t="n">
        <f aca="false">P32/7</f>
        <v>0</v>
      </c>
      <c r="Q33" s="12" t="n">
        <f aca="false">Q32/7</f>
        <v>0</v>
      </c>
      <c r="R33" s="12" t="n">
        <f aca="false">R32/7</f>
        <v>0</v>
      </c>
      <c r="S33" s="12" t="n">
        <f aca="false">S32/7</f>
        <v>0</v>
      </c>
      <c r="T33" s="12" t="n">
        <f aca="false">T32/7</f>
        <v>0</v>
      </c>
      <c r="U33" s="12" t="n">
        <f aca="false">U32/7</f>
        <v>0</v>
      </c>
      <c r="V33" s="12" t="n">
        <f aca="false">V32/7</f>
        <v>0</v>
      </c>
      <c r="W33" s="12" t="n">
        <f aca="false">W32/7</f>
        <v>0</v>
      </c>
      <c r="X33" s="12" t="n">
        <f aca="false">X32/7</f>
        <v>0</v>
      </c>
      <c r="Y33" s="12" t="n">
        <f aca="false">Y32/7</f>
        <v>0</v>
      </c>
      <c r="Z33" s="12" t="n">
        <f aca="false">Z32/7</f>
        <v>0</v>
      </c>
      <c r="AA33" s="12" t="n">
        <f aca="false">AA32/7</f>
        <v>0</v>
      </c>
      <c r="AB33" s="12" t="n">
        <f aca="false">AB32/7</f>
        <v>0</v>
      </c>
      <c r="AC33" s="12" t="n">
        <f aca="false">AC32/7</f>
        <v>0</v>
      </c>
      <c r="AD33" s="12" t="n">
        <f aca="false">AD32/7</f>
        <v>0</v>
      </c>
      <c r="AE33" s="12" t="n">
        <f aca="false">AE32/7</f>
        <v>0</v>
      </c>
      <c r="AF33" s="12" t="n">
        <f aca="false">AF32/7</f>
        <v>0</v>
      </c>
      <c r="AG33" s="12" t="n">
        <f aca="false">AG32/7</f>
        <v>0</v>
      </c>
      <c r="AH33" s="12" t="n">
        <f aca="false">AH32/7</f>
        <v>0</v>
      </c>
      <c r="AI33" s="12" t="n">
        <f aca="false">AI32/7</f>
        <v>0</v>
      </c>
      <c r="AJ33" s="12" t="n">
        <f aca="false">AJ32/7</f>
        <v>0</v>
      </c>
      <c r="AK33" s="12" t="n">
        <f aca="false">AK32/7</f>
        <v>0</v>
      </c>
      <c r="AL33" s="12" t="n">
        <f aca="false">AL32/7</f>
        <v>0</v>
      </c>
      <c r="AM33" s="12" t="n">
        <f aca="false">AM32/7</f>
        <v>0</v>
      </c>
      <c r="AN33" s="12" t="n">
        <f aca="false">AN32/7</f>
        <v>0</v>
      </c>
      <c r="AO33" s="12" t="n">
        <f aca="false">AO32/7</f>
        <v>0</v>
      </c>
      <c r="AP33" s="12" t="n">
        <f aca="false">AP32/7</f>
        <v>0</v>
      </c>
      <c r="AQ33" s="12" t="n">
        <f aca="false">AQ32/7</f>
        <v>0</v>
      </c>
      <c r="AR33" s="12" t="n">
        <f aca="false">AR32/7</f>
        <v>0</v>
      </c>
      <c r="AS33" s="12" t="n">
        <f aca="false">AS32/7</f>
        <v>0</v>
      </c>
      <c r="AT33" s="12" t="n">
        <f aca="false">AT32/7</f>
        <v>0</v>
      </c>
      <c r="AU33" s="12" t="n">
        <f aca="false">AU32/7</f>
        <v>0</v>
      </c>
      <c r="AV33" s="12" t="n">
        <f aca="false">AV32/7</f>
        <v>0</v>
      </c>
      <c r="AW33" s="12" t="n">
        <f aca="false">AW32/7</f>
        <v>0</v>
      </c>
      <c r="AX33" s="12" t="n">
        <f aca="false">AX32/7</f>
        <v>0</v>
      </c>
      <c r="AY33" s="12" t="n">
        <f aca="false">AY32/7</f>
        <v>0</v>
      </c>
      <c r="AZ33" s="12" t="n">
        <f aca="false">AZ32/7</f>
        <v>0</v>
      </c>
      <c r="BA33" s="12" t="n">
        <f aca="false">BA32/7</f>
        <v>0</v>
      </c>
      <c r="BB33" s="12" t="n">
        <f aca="false">BB32/7</f>
        <v>0</v>
      </c>
      <c r="BC33" s="12" t="n">
        <f aca="false">BC32/7</f>
        <v>0</v>
      </c>
      <c r="BD33" s="12" t="n">
        <f aca="false">BD32/7</f>
        <v>0</v>
      </c>
      <c r="BE33" s="12" t="n">
        <f aca="false">BE32/7</f>
        <v>0</v>
      </c>
      <c r="BF33" s="12" t="n">
        <f aca="false">BF32/7</f>
        <v>0</v>
      </c>
      <c r="BG33" s="12" t="n">
        <f aca="false">BG32/7</f>
        <v>0</v>
      </c>
      <c r="BH33" s="12" t="n">
        <f aca="false">BH32/7</f>
        <v>0</v>
      </c>
      <c r="BI33" s="12" t="n">
        <f aca="false">BI32/7</f>
        <v>0</v>
      </c>
      <c r="BJ33" s="12" t="n">
        <f aca="false">BJ32/7</f>
        <v>0</v>
      </c>
      <c r="BK33" s="12" t="n">
        <f aca="false">BK32/7</f>
        <v>0</v>
      </c>
      <c r="BL33" s="12" t="n">
        <f aca="false">BL32/7</f>
        <v>0</v>
      </c>
      <c r="BM33" s="12" t="n">
        <f aca="false">BM32/7</f>
        <v>0</v>
      </c>
      <c r="BN33" s="12" t="n">
        <f aca="false">BN32/7</f>
        <v>0</v>
      </c>
      <c r="BO33" s="12" t="n">
        <f aca="false">BO32/7</f>
        <v>0</v>
      </c>
      <c r="BP33" s="12" t="n">
        <f aca="false">BP32/7</f>
        <v>0</v>
      </c>
      <c r="BQ33" s="12" t="n">
        <f aca="false">BQ32/7</f>
        <v>0</v>
      </c>
      <c r="BR33" s="12" t="n">
        <f aca="false">BR32/7</f>
        <v>0</v>
      </c>
      <c r="BS33" s="12" t="n">
        <f aca="false">BS32/7</f>
        <v>0</v>
      </c>
      <c r="BT33" s="12" t="n">
        <f aca="false">BT32/7</f>
        <v>0</v>
      </c>
      <c r="BU33" s="12" t="n">
        <f aca="false">BU32/7</f>
        <v>0</v>
      </c>
      <c r="BV33" s="12" t="n">
        <f aca="false">BV32/7</f>
        <v>0</v>
      </c>
      <c r="BW33" s="13" t="n">
        <f aca="false">BW32/7</f>
        <v>0</v>
      </c>
      <c r="BX33" s="13" t="n">
        <f aca="false">BX32/7</f>
        <v>0</v>
      </c>
      <c r="BY33" s="13" t="n">
        <f aca="false">BY32/7</f>
        <v>0</v>
      </c>
      <c r="BZ33" s="13" t="n">
        <f aca="false">BZ32/7</f>
        <v>0</v>
      </c>
      <c r="CA33" s="13" t="n">
        <f aca="false">CA32/7</f>
        <v>0</v>
      </c>
      <c r="CB33" s="13" t="n">
        <f aca="false">CB32/7</f>
        <v>0</v>
      </c>
      <c r="CC33" s="13" t="n">
        <f aca="false">CC32/7</f>
        <v>0</v>
      </c>
      <c r="CD33" s="13" t="n">
        <f aca="false">CD32/7</f>
        <v>0</v>
      </c>
      <c r="CE33" s="13" t="n">
        <f aca="false">CE32/7</f>
        <v>0</v>
      </c>
      <c r="CF33" s="13" t="n">
        <f aca="false">CF32/7</f>
        <v>0</v>
      </c>
      <c r="CG33" s="13" t="n">
        <f aca="false">CG32/7</f>
        <v>0</v>
      </c>
      <c r="CH33" s="13" t="n">
        <f aca="false">CH32/7</f>
        <v>0</v>
      </c>
      <c r="CI33" s="13" t="n">
        <f aca="false">CI32/7</f>
        <v>0</v>
      </c>
      <c r="CJ33" s="13" t="n">
        <f aca="false">CJ32/7</f>
        <v>0</v>
      </c>
      <c r="CK33" s="13" t="n">
        <f aca="false">CK32/7</f>
        <v>0</v>
      </c>
      <c r="CL33" s="13" t="n">
        <f aca="false">CL32/7</f>
        <v>0</v>
      </c>
      <c r="CM33" s="13" t="n">
        <f aca="false">CM32/7</f>
        <v>0</v>
      </c>
      <c r="CN33" s="13" t="n">
        <f aca="false">CN32/7</f>
        <v>0</v>
      </c>
      <c r="CO33" s="13" t="n">
        <f aca="false">CO32/7</f>
        <v>0</v>
      </c>
      <c r="CP33" s="13" t="n">
        <f aca="false">CP32/7</f>
        <v>0</v>
      </c>
      <c r="CQ33" s="13" t="n">
        <f aca="false">CQ32/7</f>
        <v>0</v>
      </c>
      <c r="CR33" s="13" t="n">
        <f aca="false">CR32/7</f>
        <v>0</v>
      </c>
      <c r="CS33" s="13" t="n">
        <f aca="false">CS32/7</f>
        <v>0</v>
      </c>
      <c r="CT33" s="13" t="n">
        <f aca="false">CT32/7</f>
        <v>0</v>
      </c>
      <c r="CU33" s="13" t="n">
        <f aca="false">CU32/7</f>
        <v>0</v>
      </c>
      <c r="CV33" s="13" t="n">
        <f aca="false">CV32/7</f>
        <v>0</v>
      </c>
      <c r="CW33" s="13" t="n">
        <f aca="false">CW32/7</f>
        <v>0</v>
      </c>
      <c r="CX33" s="13" t="n">
        <f aca="false">CX32/7</f>
        <v>0</v>
      </c>
      <c r="CY33" s="13" t="n">
        <f aca="false">CY32/7</f>
        <v>0</v>
      </c>
      <c r="CZ33" s="13" t="n">
        <f aca="false">CZ32/7</f>
        <v>0</v>
      </c>
      <c r="DA33" s="13" t="n">
        <f aca="false">DA32/7</f>
        <v>0</v>
      </c>
      <c r="DB33" s="13" t="n">
        <f aca="false">DB32/7</f>
        <v>0</v>
      </c>
    </row>
    <row r="34" s="14" customFormat="true" ht="12.75" hidden="false" customHeight="false" outlineLevel="0" collapsed="false">
      <c r="E34" s="15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6"/>
      <c r="BP34" s="16"/>
      <c r="BQ34" s="16"/>
      <c r="BR34" s="16"/>
      <c r="BS34" s="16"/>
      <c r="BT34" s="16"/>
      <c r="BU34" s="16"/>
      <c r="BV34" s="16"/>
    </row>
    <row r="35" customFormat="false" ht="12.75" hidden="false" customHeight="false" outlineLevel="0" collapsed="false">
      <c r="E35" s="9" t="s">
        <v>55</v>
      </c>
      <c r="F35" s="8" t="n">
        <f aca="false">F4+F9+F10+F12+F13+F14+F24</f>
        <v>0</v>
      </c>
      <c r="G35" s="8" t="n">
        <f aca="false">G4+G9+G10+G12+G13+G14+G24</f>
        <v>0</v>
      </c>
      <c r="H35" s="8" t="n">
        <f aca="false">H4+H9+H10+H12+H13+H14+H24</f>
        <v>0</v>
      </c>
      <c r="I35" s="8" t="n">
        <f aca="false">I4+I9+I10+I12+I13+I14+I24</f>
        <v>0</v>
      </c>
      <c r="J35" s="8" t="n">
        <f aca="false">J4+J9+J10+J12+J13+J14+J24</f>
        <v>0</v>
      </c>
      <c r="K35" s="8" t="n">
        <f aca="false">K4+K9+K10+K12+K13+K14+K24</f>
        <v>0</v>
      </c>
      <c r="L35" s="8" t="n">
        <f aca="false">L4+L9+L10+L12+L13+L14+L24</f>
        <v>0</v>
      </c>
      <c r="M35" s="8" t="n">
        <f aca="false">M4+M9+M10+M12+M13+M14+M24</f>
        <v>0</v>
      </c>
      <c r="N35" s="8" t="n">
        <f aca="false">N4+N9+N10+N12+N13+N14+N24</f>
        <v>0</v>
      </c>
      <c r="O35" s="8" t="n">
        <f aca="false">O4+O9+O10+O12+O13+O14+O24</f>
        <v>0</v>
      </c>
      <c r="P35" s="8" t="n">
        <f aca="false">P4+P9+P10+P12+P13+P14+P24</f>
        <v>0</v>
      </c>
      <c r="Q35" s="8" t="n">
        <f aca="false">Q4+Q9+Q10+Q12+Q13+Q14+Q24</f>
        <v>0</v>
      </c>
      <c r="R35" s="8" t="n">
        <f aca="false">R4+R9+R10+R12+R13+R14+R24</f>
        <v>0</v>
      </c>
      <c r="S35" s="8" t="n">
        <f aca="false">S4+S9+S10+S12+S13+S14+S24</f>
        <v>0</v>
      </c>
      <c r="T35" s="8" t="n">
        <f aca="false">T4+T9+T10+T12+T13+T14+T24</f>
        <v>0</v>
      </c>
      <c r="U35" s="8" t="n">
        <f aca="false">U4+U9+U10+U12+U13+U14+U24</f>
        <v>0</v>
      </c>
      <c r="V35" s="8" t="n">
        <f aca="false">V4+V9+V10+V12+V13+V14+V24</f>
        <v>0</v>
      </c>
      <c r="W35" s="8" t="n">
        <f aca="false">W4+W9+W10+W12+W13+W14+W24</f>
        <v>0</v>
      </c>
      <c r="X35" s="8" t="n">
        <f aca="false">X4+X9+X10+X12+X13+X14+X24</f>
        <v>0</v>
      </c>
      <c r="Y35" s="8" t="n">
        <f aca="false">Y4+Y9+Y10+Y12+Y13+Y14+Y24</f>
        <v>0</v>
      </c>
      <c r="Z35" s="8" t="n">
        <f aca="false">Z4+Z9+Z10+Z12+Z13+Z14+Z24</f>
        <v>0</v>
      </c>
      <c r="AA35" s="8" t="n">
        <f aca="false">AA4+AA9+AA10+AA12+AA13+AA14+AA24</f>
        <v>0</v>
      </c>
      <c r="AB35" s="8" t="n">
        <f aca="false">AB4+AB9+AB10+AB12+AB13+AB14+AB24</f>
        <v>0</v>
      </c>
      <c r="AC35" s="8" t="n">
        <f aca="false">AC4+AC9+AC10+AC12+AC13+AC14+AC24</f>
        <v>0</v>
      </c>
      <c r="AD35" s="8" t="n">
        <f aca="false">AD4+AD9+AD10+AD12+AD13+AD14+AD24</f>
        <v>0</v>
      </c>
      <c r="AE35" s="8" t="n">
        <f aca="false">AE4+AE9+AE10+AE12+AE13+AE14+AE24</f>
        <v>0</v>
      </c>
      <c r="AF35" s="8" t="n">
        <f aca="false">AF4+AF9+AF10+AF12+AF13+AF14+AF24</f>
        <v>0</v>
      </c>
      <c r="AG35" s="8" t="n">
        <f aca="false">AG4+AG9+AG10+AG12+AG13+AG14+AG24</f>
        <v>0</v>
      </c>
      <c r="AH35" s="8" t="n">
        <f aca="false">AH4+AH9+AH10+AH12+AH13+AH14+AH24</f>
        <v>0</v>
      </c>
      <c r="AI35" s="8" t="n">
        <f aca="false">AI4+AI9+AI10+AI12+AI13+AI14+AI24</f>
        <v>0</v>
      </c>
      <c r="AJ35" s="8" t="n">
        <f aca="false">AJ4+AJ9+AJ10+AJ12+AJ13+AJ14+AJ24</f>
        <v>0</v>
      </c>
      <c r="AK35" s="8" t="n">
        <f aca="false">AK4+AK9+AK10+AK12+AK13+AK14+AK24</f>
        <v>0</v>
      </c>
      <c r="AL35" s="8" t="n">
        <f aca="false">AL4+AL9+AL10+AL12+AL13+AL14+AL24</f>
        <v>0</v>
      </c>
      <c r="AM35" s="8" t="n">
        <f aca="false">AM4+AM9+AM10+AM12+AM13+AM14+AM24</f>
        <v>0</v>
      </c>
      <c r="AN35" s="8" t="n">
        <f aca="false">AN4+AN9+AN10+AN12+AN13+AN14+AN24</f>
        <v>0</v>
      </c>
      <c r="AO35" s="8" t="n">
        <f aca="false">AO4+AO9+AO10+AO12+AO13+AO14+AO24</f>
        <v>0</v>
      </c>
      <c r="AP35" s="8" t="n">
        <f aca="false">AP4+AP9+AP10+AP12+AP13+AP14+AP24</f>
        <v>0</v>
      </c>
      <c r="AQ35" s="8" t="n">
        <f aca="false">AQ4+AQ9+AQ10+AQ12+AQ13+AQ14+AQ24</f>
        <v>0</v>
      </c>
      <c r="AR35" s="8" t="n">
        <f aca="false">AR4+AR9+AR10+AR12+AR13+AR14+AR24</f>
        <v>0</v>
      </c>
      <c r="AS35" s="8" t="n">
        <f aca="false">AS4+AS9+AS10+AS12+AS13+AS14+AS24</f>
        <v>0</v>
      </c>
      <c r="AT35" s="8" t="n">
        <f aca="false">AT4+AT9+AT10+AT12+AT13+AT14+AT24</f>
        <v>0</v>
      </c>
      <c r="AU35" s="8" t="n">
        <f aca="false">AU4+AU9+AU10+AU12+AU13+AU14+AU24</f>
        <v>0</v>
      </c>
      <c r="AV35" s="8" t="n">
        <f aca="false">AV4+AV9+AV10+AV12+AV13+AV14+AV24</f>
        <v>0</v>
      </c>
      <c r="AW35" s="8" t="n">
        <f aca="false">AW4+AW9+AW10+AW12+AW13+AW14+AW24</f>
        <v>0</v>
      </c>
      <c r="AX35" s="8" t="n">
        <f aca="false">AX4+AX9+AX10+AX12+AX13+AX14+AX24</f>
        <v>0</v>
      </c>
      <c r="AY35" s="8" t="n">
        <f aca="false">AY4+AY9+AY10+AY12+AY13+AY14+AY24</f>
        <v>0</v>
      </c>
      <c r="AZ35" s="8" t="n">
        <f aca="false">AZ4+AZ9+AZ10+AZ12+AZ13+AZ14+AZ24</f>
        <v>0</v>
      </c>
      <c r="BA35" s="8" t="n">
        <f aca="false">BA4+BA9+BA10+BA12+BA13+BA14+BA24</f>
        <v>0</v>
      </c>
      <c r="BB35" s="8" t="n">
        <f aca="false">BB4+BB9+BB10+BB12+BB13+BB14+BB24</f>
        <v>0</v>
      </c>
      <c r="BC35" s="8" t="n">
        <f aca="false">BC4+BC9+BC10+BC12+BC13+BC14+BC24</f>
        <v>0</v>
      </c>
      <c r="BD35" s="8" t="n">
        <f aca="false">BD4+BD9+BD10+BD12+BD13+BD14+BD24</f>
        <v>0</v>
      </c>
      <c r="BE35" s="8" t="n">
        <f aca="false">BE4+BE9+BE10+BE12+BE13+BE14+BE24</f>
        <v>0</v>
      </c>
      <c r="BF35" s="8" t="n">
        <f aca="false">BF4+BF9+BF10+BF12+BF13+BF14+BF24</f>
        <v>0</v>
      </c>
      <c r="BG35" s="8" t="n">
        <f aca="false">BG4+BG9+BG10+BG12+BG13+BG14+BG24</f>
        <v>0</v>
      </c>
      <c r="BH35" s="8" t="n">
        <f aca="false">BH4+BH9+BH10+BH12+BH13+BH14+BH24</f>
        <v>0</v>
      </c>
      <c r="BI35" s="8" t="n">
        <f aca="false">BI4+BI9+BI10+BI12+BI13+BI14+BI24</f>
        <v>0</v>
      </c>
      <c r="BJ35" s="8" t="n">
        <f aca="false">BJ4+BJ9+BJ10+BJ12+BJ13+BJ14+BJ24</f>
        <v>0</v>
      </c>
      <c r="BK35" s="8" t="n">
        <f aca="false">BK4+BK9+BK10+BK12+BK13+BK14+BK24</f>
        <v>0</v>
      </c>
      <c r="BL35" s="8" t="n">
        <f aca="false">BL4+BL9+BL10+BL12+BL13+BL14+BL24</f>
        <v>0</v>
      </c>
      <c r="BM35" s="8" t="n">
        <f aca="false">BM4+BM9+BM10+BM12+BM13+BM14+BM24</f>
        <v>0</v>
      </c>
      <c r="BN35" s="8" t="n">
        <f aca="false">BN4+BN9+BN10+BN12+BN13+BN14+BN24</f>
        <v>0</v>
      </c>
      <c r="BO35" s="8" t="n">
        <f aca="false">BO4+BO9+BO10+BO12+BO13+BO14+BO24</f>
        <v>0</v>
      </c>
      <c r="BP35" s="8" t="n">
        <f aca="false">BP4+BP9+BP10+BP12+BP13+BP14+BP24</f>
        <v>0</v>
      </c>
      <c r="BQ35" s="8" t="n">
        <f aca="false">BQ4+BQ9+BQ10+BQ12+BQ13+BQ14+BQ24</f>
        <v>0</v>
      </c>
      <c r="BR35" s="8" t="n">
        <f aca="false">BR4+BR9+BR10+BR12+BR13+BR14+BR24</f>
        <v>0</v>
      </c>
      <c r="BS35" s="8" t="n">
        <f aca="false">BS4+BS9+BS10+BS12+BS13+BS14+BS24</f>
        <v>0</v>
      </c>
      <c r="BT35" s="8" t="n">
        <f aca="false">BT4+BT9+BT10+BT12+BT13+BT14+BT24</f>
        <v>0</v>
      </c>
      <c r="BU35" s="8" t="n">
        <f aca="false">BU4+BU9+BU10+BU12+BU13+BU14+BU24</f>
        <v>0</v>
      </c>
      <c r="BV35" s="8" t="n">
        <f aca="false">BV4+BV9+BV10+BV12+BV13+BV14+BV24</f>
        <v>0</v>
      </c>
      <c r="BW35" s="8" t="n">
        <f aca="false">BW4+BW9+BW10+BW12+BW13+BW14+BW24</f>
        <v>0</v>
      </c>
      <c r="BX35" s="8" t="n">
        <f aca="false">BX4+BX9+BX10+BX12+BX13+BX14+BX24</f>
        <v>0</v>
      </c>
      <c r="BY35" s="8" t="n">
        <f aca="false">BY4+BY9+BY10+BY12+BY13+BY14+BY24</f>
        <v>0</v>
      </c>
      <c r="BZ35" s="8" t="n">
        <f aca="false">BZ4+BZ9+BZ10+BZ12+BZ13+BZ14+BZ24</f>
        <v>0</v>
      </c>
      <c r="CA35" s="8" t="n">
        <f aca="false">CA4+CA9+CA10+CA12+CA13+CA14+CA24</f>
        <v>0</v>
      </c>
      <c r="CB35" s="8" t="n">
        <f aca="false">CB4+CB9+CB10+CB12+CB13+CB14+CB24</f>
        <v>0</v>
      </c>
      <c r="CC35" s="8" t="n">
        <f aca="false">CC4+CC9+CC10+CC12+CC13+CC14+CC24</f>
        <v>0</v>
      </c>
      <c r="CD35" s="8" t="n">
        <f aca="false">CD4+CD9+CD10+CD12+CD13+CD14+CD24</f>
        <v>0</v>
      </c>
      <c r="CE35" s="8" t="n">
        <f aca="false">CE4+CE9+CE10+CE12+CE13+CE14+CE24</f>
        <v>0</v>
      </c>
      <c r="CF35" s="8" t="n">
        <f aca="false">CF4+CF9+CF10+CF12+CF13+CF14+CF24</f>
        <v>0</v>
      </c>
      <c r="CG35" s="8" t="n">
        <f aca="false">CG4+CG9+CG10+CG12+CG13+CG14+CG24</f>
        <v>0</v>
      </c>
      <c r="CH35" s="8" t="n">
        <f aca="false">CH4+CH9+CH10+CH12+CH13+CH14+CH24</f>
        <v>0</v>
      </c>
      <c r="CI35" s="8" t="n">
        <f aca="false">CI4+CI9+CI10+CI12+CI13+CI14+CI24</f>
        <v>0</v>
      </c>
      <c r="CJ35" s="8" t="n">
        <f aca="false">CJ4+CJ9+CJ10+CJ12+CJ13+CJ14+CJ24</f>
        <v>0</v>
      </c>
      <c r="CK35" s="8" t="n">
        <f aca="false">CK4+CK9+CK10+CK12+CK13+CK14+CK24</f>
        <v>0</v>
      </c>
      <c r="CL35" s="8" t="n">
        <f aca="false">CL4+CL9+CL10+CL12+CL13+CL14+CL24</f>
        <v>0</v>
      </c>
      <c r="CM35" s="8" t="n">
        <f aca="false">CM4+CM9+CM10+CM12+CM13+CM14+CM24</f>
        <v>0</v>
      </c>
      <c r="CN35" s="8" t="n">
        <f aca="false">CN4+CN9+CN10+CN12+CN13+CN14+CN24</f>
        <v>0</v>
      </c>
      <c r="CO35" s="8" t="n">
        <f aca="false">CO4+CO9+CO10+CO12+CO13+CO14+CO24</f>
        <v>0</v>
      </c>
      <c r="CP35" s="8" t="n">
        <f aca="false">CP4+CP9+CP10+CP12+CP13+CP14+CP24</f>
        <v>0</v>
      </c>
      <c r="CQ35" s="8" t="n">
        <f aca="false">CQ4+CQ9+CQ10+CQ12+CQ13+CQ14+CQ24</f>
        <v>0</v>
      </c>
      <c r="CR35" s="8" t="n">
        <f aca="false">CR4+CR9+CR10+CR12+CR13+CR14+CR24</f>
        <v>0</v>
      </c>
      <c r="CS35" s="8" t="n">
        <f aca="false">CS4+CS9+CS10+CS12+CS13+CS14+CS24</f>
        <v>0</v>
      </c>
      <c r="CT35" s="8" t="n">
        <f aca="false">CT4+CT9+CT10+CT12+CT13+CT14+CT24</f>
        <v>0</v>
      </c>
      <c r="CU35" s="8" t="n">
        <f aca="false">CU4+CU9+CU10+CU12+CU13+CU14+CU24</f>
        <v>0</v>
      </c>
      <c r="CV35" s="8" t="n">
        <f aca="false">CV4+CV9+CV10+CV12+CV13+CV14+CV24</f>
        <v>0</v>
      </c>
      <c r="CW35" s="8" t="n">
        <f aca="false">CW4+CW9+CW10+CW12+CW13+CW14+CW24</f>
        <v>0</v>
      </c>
      <c r="CX35" s="8" t="n">
        <f aca="false">CX4+CX9+CX10+CX12+CX13+CX14+CX24</f>
        <v>0</v>
      </c>
      <c r="CY35" s="8" t="n">
        <f aca="false">CY4+CY9+CY10+CY12+CY13+CY14+CY24</f>
        <v>0</v>
      </c>
      <c r="CZ35" s="8" t="n">
        <f aca="false">CZ4+CZ9+CZ10+CZ12+CZ13+CZ14+CZ24</f>
        <v>0</v>
      </c>
      <c r="DA35" s="8" t="n">
        <f aca="false">DA4+DA9+DA10+DA12+DA13+DA14+DA24</f>
        <v>0</v>
      </c>
      <c r="DB35" s="8" t="n">
        <f aca="false">DB4+DB9+DB10+DB12+DB13+DB14+DB24</f>
        <v>0</v>
      </c>
    </row>
    <row r="36" customFormat="false" ht="12.75" hidden="false" customHeight="false" outlineLevel="0" collapsed="false">
      <c r="E36" s="9" t="s">
        <v>56</v>
      </c>
      <c r="F36" s="12" t="n">
        <f aca="false">F35/7</f>
        <v>0</v>
      </c>
      <c r="G36" s="12" t="n">
        <f aca="false">G35/7</f>
        <v>0</v>
      </c>
      <c r="H36" s="12" t="n">
        <f aca="false">H35/7</f>
        <v>0</v>
      </c>
      <c r="I36" s="12" t="n">
        <f aca="false">I35/7</f>
        <v>0</v>
      </c>
      <c r="J36" s="12" t="n">
        <f aca="false">J35/7</f>
        <v>0</v>
      </c>
      <c r="K36" s="12" t="n">
        <f aca="false">K35/7</f>
        <v>0</v>
      </c>
      <c r="L36" s="12" t="n">
        <f aca="false">L35/7</f>
        <v>0</v>
      </c>
      <c r="M36" s="12" t="n">
        <f aca="false">M35/7</f>
        <v>0</v>
      </c>
      <c r="N36" s="12" t="n">
        <f aca="false">N35/7</f>
        <v>0</v>
      </c>
      <c r="O36" s="12" t="n">
        <f aca="false">O35/7</f>
        <v>0</v>
      </c>
      <c r="P36" s="12" t="n">
        <f aca="false">P35/7</f>
        <v>0</v>
      </c>
      <c r="Q36" s="12" t="n">
        <f aca="false">Q35/7</f>
        <v>0</v>
      </c>
      <c r="R36" s="12" t="n">
        <f aca="false">R35/7</f>
        <v>0</v>
      </c>
      <c r="S36" s="12" t="n">
        <f aca="false">S35/7</f>
        <v>0</v>
      </c>
      <c r="T36" s="12" t="n">
        <f aca="false">T35/7</f>
        <v>0</v>
      </c>
      <c r="U36" s="12" t="n">
        <f aca="false">U35/7</f>
        <v>0</v>
      </c>
      <c r="V36" s="12" t="n">
        <f aca="false">V35/7</f>
        <v>0</v>
      </c>
      <c r="W36" s="12" t="n">
        <f aca="false">W35/7</f>
        <v>0</v>
      </c>
      <c r="X36" s="12" t="n">
        <f aca="false">X35/7</f>
        <v>0</v>
      </c>
      <c r="Y36" s="12" t="n">
        <f aca="false">Y35/7</f>
        <v>0</v>
      </c>
      <c r="Z36" s="12" t="n">
        <f aca="false">Z35/7</f>
        <v>0</v>
      </c>
      <c r="AA36" s="12" t="n">
        <f aca="false">AA35/7</f>
        <v>0</v>
      </c>
      <c r="AB36" s="12" t="n">
        <f aca="false">AB35/7</f>
        <v>0</v>
      </c>
      <c r="AC36" s="12" t="n">
        <f aca="false">AC35/7</f>
        <v>0</v>
      </c>
      <c r="AD36" s="12" t="n">
        <f aca="false">AD35/7</f>
        <v>0</v>
      </c>
      <c r="AE36" s="12" t="n">
        <f aca="false">AE35/7</f>
        <v>0</v>
      </c>
      <c r="AF36" s="12" t="n">
        <f aca="false">AF35/7</f>
        <v>0</v>
      </c>
      <c r="AG36" s="12" t="n">
        <f aca="false">AG35/7</f>
        <v>0</v>
      </c>
      <c r="AH36" s="12" t="n">
        <f aca="false">AH35/7</f>
        <v>0</v>
      </c>
      <c r="AI36" s="12" t="n">
        <f aca="false">AI35/7</f>
        <v>0</v>
      </c>
      <c r="AJ36" s="12" t="n">
        <f aca="false">AJ35/7</f>
        <v>0</v>
      </c>
      <c r="AK36" s="12" t="n">
        <f aca="false">AK35/7</f>
        <v>0</v>
      </c>
      <c r="AL36" s="12" t="n">
        <f aca="false">AL35/7</f>
        <v>0</v>
      </c>
      <c r="AM36" s="12" t="n">
        <f aca="false">AM35/7</f>
        <v>0</v>
      </c>
      <c r="AN36" s="12" t="n">
        <f aca="false">AN35/7</f>
        <v>0</v>
      </c>
      <c r="AO36" s="12" t="n">
        <f aca="false">AO35/7</f>
        <v>0</v>
      </c>
      <c r="AP36" s="12" t="n">
        <f aca="false">AP35/7</f>
        <v>0</v>
      </c>
      <c r="AQ36" s="12" t="n">
        <f aca="false">AQ35/7</f>
        <v>0</v>
      </c>
      <c r="AR36" s="12" t="n">
        <f aca="false">AR35/7</f>
        <v>0</v>
      </c>
      <c r="AS36" s="12" t="n">
        <f aca="false">AS35/7</f>
        <v>0</v>
      </c>
      <c r="AT36" s="12" t="n">
        <f aca="false">AT35/7</f>
        <v>0</v>
      </c>
      <c r="AU36" s="12" t="n">
        <f aca="false">AU35/7</f>
        <v>0</v>
      </c>
      <c r="AV36" s="12" t="n">
        <f aca="false">AV35/7</f>
        <v>0</v>
      </c>
      <c r="AW36" s="12" t="n">
        <f aca="false">AW35/7</f>
        <v>0</v>
      </c>
      <c r="AX36" s="12" t="n">
        <f aca="false">AX35/7</f>
        <v>0</v>
      </c>
      <c r="AY36" s="12" t="n">
        <f aca="false">AY35/7</f>
        <v>0</v>
      </c>
      <c r="AZ36" s="12" t="n">
        <f aca="false">AZ35/7</f>
        <v>0</v>
      </c>
      <c r="BA36" s="12" t="n">
        <f aca="false">BA35/7</f>
        <v>0</v>
      </c>
      <c r="BB36" s="12" t="n">
        <f aca="false">BB35/7</f>
        <v>0</v>
      </c>
      <c r="BC36" s="12" t="n">
        <f aca="false">BC35/7</f>
        <v>0</v>
      </c>
      <c r="BD36" s="12" t="n">
        <f aca="false">BD35/7</f>
        <v>0</v>
      </c>
      <c r="BE36" s="12" t="n">
        <f aca="false">BE35/7</f>
        <v>0</v>
      </c>
      <c r="BF36" s="12" t="n">
        <f aca="false">BF35/7</f>
        <v>0</v>
      </c>
      <c r="BG36" s="12" t="n">
        <f aca="false">BG35/7</f>
        <v>0</v>
      </c>
      <c r="BH36" s="12" t="n">
        <f aca="false">BH35/7</f>
        <v>0</v>
      </c>
      <c r="BI36" s="12" t="n">
        <f aca="false">BI35/7</f>
        <v>0</v>
      </c>
      <c r="BJ36" s="12" t="n">
        <f aca="false">BJ35/7</f>
        <v>0</v>
      </c>
      <c r="BK36" s="12" t="n">
        <f aca="false">BK35/7</f>
        <v>0</v>
      </c>
      <c r="BL36" s="12" t="n">
        <f aca="false">BL35/7</f>
        <v>0</v>
      </c>
      <c r="BM36" s="12" t="n">
        <f aca="false">BM35/7</f>
        <v>0</v>
      </c>
      <c r="BN36" s="12" t="n">
        <f aca="false">BN35/7</f>
        <v>0</v>
      </c>
      <c r="BO36" s="12" t="n">
        <f aca="false">BO35/7</f>
        <v>0</v>
      </c>
      <c r="BP36" s="12" t="n">
        <f aca="false">BP35/7</f>
        <v>0</v>
      </c>
      <c r="BQ36" s="12" t="n">
        <f aca="false">BQ35/7</f>
        <v>0</v>
      </c>
      <c r="BR36" s="12" t="n">
        <f aca="false">BR35/7</f>
        <v>0</v>
      </c>
      <c r="BS36" s="12" t="n">
        <f aca="false">BS35/7</f>
        <v>0</v>
      </c>
      <c r="BT36" s="12" t="n">
        <f aca="false">BT35/7</f>
        <v>0</v>
      </c>
      <c r="BU36" s="12" t="n">
        <f aca="false">BU35/7</f>
        <v>0</v>
      </c>
      <c r="BV36" s="12" t="n">
        <f aca="false">BV35/7</f>
        <v>0</v>
      </c>
      <c r="BW36" s="13" t="n">
        <f aca="false">BW35/7</f>
        <v>0</v>
      </c>
      <c r="BX36" s="13" t="n">
        <f aca="false">BX35/7</f>
        <v>0</v>
      </c>
      <c r="BY36" s="13" t="n">
        <f aca="false">BY35/7</f>
        <v>0</v>
      </c>
      <c r="BZ36" s="13" t="n">
        <f aca="false">BZ35/7</f>
        <v>0</v>
      </c>
      <c r="CA36" s="13" t="n">
        <f aca="false">CA35/7</f>
        <v>0</v>
      </c>
      <c r="CB36" s="13" t="n">
        <f aca="false">CB35/7</f>
        <v>0</v>
      </c>
      <c r="CC36" s="13" t="n">
        <f aca="false">CC35/7</f>
        <v>0</v>
      </c>
      <c r="CD36" s="13" t="n">
        <f aca="false">CD35/7</f>
        <v>0</v>
      </c>
      <c r="CE36" s="13" t="n">
        <f aca="false">CE35/7</f>
        <v>0</v>
      </c>
      <c r="CF36" s="13" t="n">
        <f aca="false">CF35/7</f>
        <v>0</v>
      </c>
      <c r="CG36" s="13" t="n">
        <f aca="false">CG35/7</f>
        <v>0</v>
      </c>
      <c r="CH36" s="13" t="n">
        <f aca="false">CH35/7</f>
        <v>0</v>
      </c>
      <c r="CI36" s="13" t="n">
        <f aca="false">CI35/7</f>
        <v>0</v>
      </c>
      <c r="CJ36" s="13" t="n">
        <f aca="false">CJ35/7</f>
        <v>0</v>
      </c>
      <c r="CK36" s="13" t="n">
        <f aca="false">CK35/7</f>
        <v>0</v>
      </c>
      <c r="CL36" s="13" t="n">
        <f aca="false">CL35/7</f>
        <v>0</v>
      </c>
      <c r="CM36" s="13" t="n">
        <f aca="false">CM35/7</f>
        <v>0</v>
      </c>
      <c r="CN36" s="13" t="n">
        <f aca="false">CN35/7</f>
        <v>0</v>
      </c>
      <c r="CO36" s="13" t="n">
        <f aca="false">CO35/7</f>
        <v>0</v>
      </c>
      <c r="CP36" s="13" t="n">
        <f aca="false">CP35/7</f>
        <v>0</v>
      </c>
      <c r="CQ36" s="13" t="n">
        <f aca="false">CQ35/7</f>
        <v>0</v>
      </c>
      <c r="CR36" s="13" t="n">
        <f aca="false">CR35/7</f>
        <v>0</v>
      </c>
      <c r="CS36" s="13" t="n">
        <f aca="false">CS35/7</f>
        <v>0</v>
      </c>
      <c r="CT36" s="13" t="n">
        <f aca="false">CT35/7</f>
        <v>0</v>
      </c>
      <c r="CU36" s="13" t="n">
        <f aca="false">CU35/7</f>
        <v>0</v>
      </c>
      <c r="CV36" s="13" t="n">
        <f aca="false">CV35/7</f>
        <v>0</v>
      </c>
      <c r="CW36" s="13" t="n">
        <f aca="false">CW35/7</f>
        <v>0</v>
      </c>
      <c r="CX36" s="13" t="n">
        <f aca="false">CX35/7</f>
        <v>0</v>
      </c>
      <c r="CY36" s="13" t="n">
        <f aca="false">CY35/7</f>
        <v>0</v>
      </c>
      <c r="CZ36" s="13" t="n">
        <f aca="false">CZ35/7</f>
        <v>0</v>
      </c>
      <c r="DA36" s="13" t="n">
        <f aca="false">DA35/7</f>
        <v>0</v>
      </c>
      <c r="DB36" s="13" t="n">
        <f aca="false">DB35/7</f>
        <v>0</v>
      </c>
    </row>
    <row r="37" s="14" customFormat="true" ht="12.75" hidden="false" customHeight="false" outlineLevel="0" collapsed="false">
      <c r="E37" s="15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6"/>
      <c r="BI37" s="16"/>
      <c r="BJ37" s="16"/>
      <c r="BK37" s="16"/>
      <c r="BL37" s="16"/>
      <c r="BM37" s="16"/>
      <c r="BN37" s="16"/>
      <c r="BO37" s="16"/>
      <c r="BP37" s="16"/>
      <c r="BQ37" s="16"/>
      <c r="BR37" s="16"/>
      <c r="BS37" s="16"/>
      <c r="BT37" s="16"/>
      <c r="BU37" s="16"/>
      <c r="BV37" s="16"/>
    </row>
    <row r="38" customFormat="false" ht="13.5" hidden="false" customHeight="false" outlineLevel="0" collapsed="false"/>
    <row r="39" customFormat="false" ht="12.75" hidden="false" customHeight="false" outlineLevel="0" collapsed="false">
      <c r="E39" s="17" t="s">
        <v>57</v>
      </c>
      <c r="F39" s="18" t="str">
        <f aca="false">IF(F54=0,"",IF(+F54-F55=0,"V",""))</f>
        <v/>
      </c>
      <c r="G39" s="18" t="str">
        <f aca="false">IF(G54=0,"",IF(+G54-G55=0,"V",""))</f>
        <v/>
      </c>
      <c r="H39" s="18" t="str">
        <f aca="false">IF(H54=0,"",IF(+H54-H55=0,"V",""))</f>
        <v/>
      </c>
      <c r="I39" s="18" t="str">
        <f aca="false">IF(I54=0,"",IF(+I54-I55=0,"V",""))</f>
        <v/>
      </c>
      <c r="J39" s="18" t="str">
        <f aca="false">IF(J54=0,"",IF(+J54-J55=0,"V",""))</f>
        <v/>
      </c>
      <c r="K39" s="18" t="str">
        <f aca="false">IF(K54=0,"",IF(+K54-K55=0,"V",""))</f>
        <v/>
      </c>
      <c r="L39" s="18" t="str">
        <f aca="false">IF(L54=0,"",IF(+L54-L55=0,"V",""))</f>
        <v/>
      </c>
      <c r="M39" s="18" t="str">
        <f aca="false">IF(M54=0,"",IF(+M54-M55=0,"V",""))</f>
        <v/>
      </c>
      <c r="N39" s="18" t="str">
        <f aca="false">IF(N54=0,"",IF(+N54-N55=0,"V",""))</f>
        <v/>
      </c>
      <c r="O39" s="18" t="str">
        <f aca="false">IF(O54=0,"",IF(+O54-O55=0,"V",""))</f>
        <v/>
      </c>
      <c r="P39" s="18" t="str">
        <f aca="false">IF(P54=0,"",IF(+P54-P55=0,"V",""))</f>
        <v/>
      </c>
      <c r="Q39" s="18" t="str">
        <f aca="false">IF(Q54=0,"",IF(+Q54-Q55=0,"V",""))</f>
        <v/>
      </c>
      <c r="R39" s="18" t="str">
        <f aca="false">IF(R54=0,"",IF(+R54-R55=0,"V",""))</f>
        <v/>
      </c>
      <c r="S39" s="18" t="str">
        <f aca="false">IF(S54=0,"",IF(+S54-S55=0,"V",""))</f>
        <v/>
      </c>
      <c r="T39" s="18" t="str">
        <f aca="false">IF(T54=0,"",IF(+T54-T55=0,"V",""))</f>
        <v/>
      </c>
      <c r="U39" s="18" t="str">
        <f aca="false">IF(U54=0,"",IF(+U54-U55=0,"V",""))</f>
        <v/>
      </c>
      <c r="V39" s="18" t="str">
        <f aca="false">IF(V54=0,"",IF(+V54-V55=0,"V",""))</f>
        <v/>
      </c>
      <c r="W39" s="18" t="str">
        <f aca="false">IF(W54=0,"",IF(+W54-W55=0,"V",""))</f>
        <v/>
      </c>
      <c r="X39" s="18" t="str">
        <f aca="false">IF(X54=0,"",IF(+X54-X55=0,"V",""))</f>
        <v/>
      </c>
      <c r="Y39" s="18" t="str">
        <f aca="false">IF(Y54=0,"",IF(+Y54-Y55=0,"V",""))</f>
        <v/>
      </c>
      <c r="Z39" s="18" t="str">
        <f aca="false">IF(Z54=0,"",IF(+Z54-Z55=0,"V",""))</f>
        <v/>
      </c>
      <c r="AA39" s="18" t="str">
        <f aca="false">IF(AA54=0,"",IF(+AA54-AA55=0,"V",""))</f>
        <v/>
      </c>
      <c r="AB39" s="18" t="str">
        <f aca="false">IF(AB54=0,"",IF(+AB54-AB55=0,"V",""))</f>
        <v/>
      </c>
      <c r="AC39" s="18" t="str">
        <f aca="false">IF(AC54=0,"",IF(+AC54-AC55=0,"V",""))</f>
        <v/>
      </c>
      <c r="AD39" s="18" t="str">
        <f aca="false">IF(AD54=0,"",IF(+AD54-AD55=0,"V",""))</f>
        <v/>
      </c>
      <c r="AE39" s="18" t="str">
        <f aca="false">IF(AE54=0,"",IF(+AE54-AE55=0,"V",""))</f>
        <v/>
      </c>
      <c r="AF39" s="18" t="str">
        <f aca="false">IF(AF54=0,"",IF(+AF54-AF55=0,"V",""))</f>
        <v/>
      </c>
      <c r="AG39" s="18" t="str">
        <f aca="false">IF(AG54=0,"",IF(+AG54-AG55=0,"V",""))</f>
        <v/>
      </c>
      <c r="AH39" s="18" t="str">
        <f aca="false">IF(AH54=0,"",IF(+AH54-AH55=0,"V",""))</f>
        <v/>
      </c>
      <c r="AI39" s="18" t="str">
        <f aca="false">IF(AI54=0,"",IF(+AI54-AI55=0,"V",""))</f>
        <v/>
      </c>
      <c r="AJ39" s="18" t="str">
        <f aca="false">IF(AJ54=0,"",IF(+AJ54-AJ55=0,"V",""))</f>
        <v/>
      </c>
      <c r="AK39" s="18" t="str">
        <f aca="false">IF(AK54=0,"",IF(+AK54-AK55=0,"V",""))</f>
        <v/>
      </c>
      <c r="AL39" s="18" t="str">
        <f aca="false">IF(AL54=0,"",IF(+AL54-AL55=0,"V",""))</f>
        <v/>
      </c>
      <c r="AM39" s="18" t="str">
        <f aca="false">IF(AM54=0,"",IF(+AM54-AM55=0,"V",""))</f>
        <v/>
      </c>
      <c r="AN39" s="18" t="str">
        <f aca="false">IF(AN54=0,"",IF(+AN54-AN55=0,"V",""))</f>
        <v/>
      </c>
      <c r="AO39" s="18" t="str">
        <f aca="false">IF(AO54=0,"",IF(+AO54-AO55=0,"V",""))</f>
        <v/>
      </c>
      <c r="AP39" s="18" t="str">
        <f aca="false">IF(AP54=0,"",IF(+AP54-AP55=0,"V",""))</f>
        <v/>
      </c>
      <c r="AQ39" s="18" t="str">
        <f aca="false">IF(AQ54=0,"",IF(+AQ54-AQ55=0,"V",""))</f>
        <v/>
      </c>
      <c r="AR39" s="18" t="str">
        <f aca="false">IF(AR54=0,"",IF(+AR54-AR55=0,"V",""))</f>
        <v/>
      </c>
      <c r="AS39" s="18" t="str">
        <f aca="false">IF(AS54=0,"",IF(+AS54-AS55=0,"V",""))</f>
        <v/>
      </c>
      <c r="AT39" s="18" t="str">
        <f aca="false">IF(AT54=0,"",IF(+AT54-AT55=0,"V",""))</f>
        <v/>
      </c>
      <c r="AU39" s="18" t="str">
        <f aca="false">IF(AU54=0,"",IF(+AU54-AU55=0,"V",""))</f>
        <v/>
      </c>
      <c r="AV39" s="18" t="str">
        <f aca="false">IF(AV54=0,"",IF(+AV54-AV55=0,"V",""))</f>
        <v/>
      </c>
      <c r="AW39" s="18" t="str">
        <f aca="false">IF(AW54=0,"",IF(+AW54-AW55=0,"V",""))</f>
        <v/>
      </c>
      <c r="AX39" s="18" t="str">
        <f aca="false">IF(AX54=0,"",IF(+AX54-AX55=0,"V",""))</f>
        <v/>
      </c>
      <c r="AY39" s="18" t="str">
        <f aca="false">IF(AY54=0,"",IF(+AY54-AY55=0,"V",""))</f>
        <v/>
      </c>
      <c r="AZ39" s="18" t="str">
        <f aca="false">IF(AZ54=0,"",IF(+AZ54-AZ55=0,"V",""))</f>
        <v/>
      </c>
      <c r="BA39" s="18" t="str">
        <f aca="false">IF(BA54=0,"",IF(+BA54-BA55=0,"V",""))</f>
        <v/>
      </c>
      <c r="BB39" s="18" t="str">
        <f aca="false">IF(BB54=0,"",IF(+BB54-BB55=0,"V",""))</f>
        <v/>
      </c>
      <c r="BC39" s="18" t="str">
        <f aca="false">IF(BC54=0,"",IF(+BC54-BC55=0,"V",""))</f>
        <v/>
      </c>
      <c r="BD39" s="18" t="str">
        <f aca="false">IF(BD54=0,"",IF(+BD54-BD55=0,"V",""))</f>
        <v/>
      </c>
      <c r="BE39" s="18" t="str">
        <f aca="false">IF(BE54=0,"",IF(+BE54-BE55=0,"V",""))</f>
        <v/>
      </c>
      <c r="BF39" s="18" t="str">
        <f aca="false">IF(BF54=0,"",IF(+BF54-BF55=0,"V",""))</f>
        <v/>
      </c>
      <c r="BG39" s="18" t="str">
        <f aca="false">IF(BG54=0,"",IF(+BG54-BG55=0,"V",""))</f>
        <v/>
      </c>
      <c r="BH39" s="18" t="str">
        <f aca="false">IF(BH54=0,"",IF(+BH54-BH55=0,"V",""))</f>
        <v/>
      </c>
      <c r="BI39" s="18" t="str">
        <f aca="false">IF(BI54=0,"",IF(+BI54-BI55=0,"V",""))</f>
        <v/>
      </c>
      <c r="BJ39" s="18" t="str">
        <f aca="false">IF(BJ54=0,"",IF(+BJ54-BJ55=0,"V",""))</f>
        <v/>
      </c>
      <c r="BK39" s="18" t="str">
        <f aca="false">IF(BK54=0,"",IF(+BK54-BK55=0,"V",""))</f>
        <v/>
      </c>
      <c r="BL39" s="18" t="str">
        <f aca="false">IF(BL54=0,"",IF(+BL54-BL55=0,"V",""))</f>
        <v/>
      </c>
      <c r="BM39" s="18" t="str">
        <f aca="false">IF(BM54=0,"",IF(+BM54-BM55=0,"V",""))</f>
        <v/>
      </c>
      <c r="BN39" s="18" t="str">
        <f aca="false">IF(BN54=0,"",IF(+BN54-BN55=0,"V",""))</f>
        <v/>
      </c>
      <c r="BO39" s="18" t="str">
        <f aca="false">IF(BO54=0,"",IF(+BO54-BO55=0,"V",""))</f>
        <v/>
      </c>
      <c r="BP39" s="18" t="str">
        <f aca="false">IF(BP54=0,"",IF(+BP54-BP55=0,"V",""))</f>
        <v/>
      </c>
      <c r="BQ39" s="18" t="str">
        <f aca="false">IF(BQ54=0,"",IF(+BQ54-BQ55=0,"V",""))</f>
        <v/>
      </c>
      <c r="BR39" s="18" t="str">
        <f aca="false">IF(BR54=0,"",IF(+BR54-BR55=0,"V",""))</f>
        <v/>
      </c>
      <c r="BS39" s="18" t="str">
        <f aca="false">IF(BS54=0,"",IF(+BS54-BS55=0,"V",""))</f>
        <v/>
      </c>
      <c r="BT39" s="18" t="str">
        <f aca="false">IF(BT54=0,"",IF(+BT54-BT55=0,"V",""))</f>
        <v/>
      </c>
      <c r="BU39" s="18" t="str">
        <f aca="false">IF(BU54=0,"",IF(+BU54-BU55=0,"V",""))</f>
        <v/>
      </c>
      <c r="BV39" s="18" t="str">
        <f aca="false">IF(BV54=0,"",IF(+BV54-BV55=0,"V",""))</f>
        <v/>
      </c>
    </row>
    <row r="40" customFormat="false" ht="12.75" hidden="false" customHeight="false" outlineLevel="0" collapsed="false">
      <c r="E40" s="19"/>
      <c r="F40" s="20" t="str">
        <f aca="false">IF(F54=0,"",IF(+F54-F56=0,"A",""))</f>
        <v/>
      </c>
      <c r="G40" s="20" t="str">
        <f aca="false">IF(G54=0,"",IF(+G54-G56=0,"A",""))</f>
        <v/>
      </c>
      <c r="H40" s="20" t="str">
        <f aca="false">IF(H54=0,"",IF(+H54-H56=0,"A",""))</f>
        <v/>
      </c>
      <c r="I40" s="20" t="str">
        <f aca="false">IF(I54=0,"",IF(+I54-I56=0,"A",""))</f>
        <v/>
      </c>
      <c r="J40" s="20" t="str">
        <f aca="false">IF(J54=0,"",IF(+J54-J56=0,"A",""))</f>
        <v/>
      </c>
      <c r="K40" s="20" t="str">
        <f aca="false">IF(K54=0,"",IF(+K54-K56=0,"A",""))</f>
        <v/>
      </c>
      <c r="L40" s="20" t="str">
        <f aca="false">IF(L54=0,"",IF(+L54-L56=0,"A",""))</f>
        <v/>
      </c>
      <c r="M40" s="20" t="str">
        <f aca="false">IF(M54=0,"",IF(+M54-M56=0,"A",""))</f>
        <v/>
      </c>
      <c r="N40" s="20" t="str">
        <f aca="false">IF(N54=0,"",IF(+N54-N56=0,"A",""))</f>
        <v/>
      </c>
      <c r="O40" s="20" t="str">
        <f aca="false">IF(O54=0,"",IF(+O54-O56=0,"A",""))</f>
        <v/>
      </c>
      <c r="P40" s="20" t="str">
        <f aca="false">IF(P54=0,"",IF(+P54-P56=0,"A",""))</f>
        <v/>
      </c>
      <c r="Q40" s="20" t="str">
        <f aca="false">IF(Q54=0,"",IF(+Q54-Q56=0,"A",""))</f>
        <v/>
      </c>
      <c r="R40" s="20" t="str">
        <f aca="false">IF(R54=0,"",IF(+R54-R56=0,"A",""))</f>
        <v/>
      </c>
      <c r="S40" s="20" t="str">
        <f aca="false">IF(S54=0,"",IF(+S54-S56=0,"A",""))</f>
        <v/>
      </c>
      <c r="T40" s="20" t="str">
        <f aca="false">IF(T54=0,"",IF(+T54-T56=0,"A",""))</f>
        <v/>
      </c>
      <c r="U40" s="20" t="str">
        <f aca="false">IF(U54=0,"",IF(+U54-U56=0,"A",""))</f>
        <v/>
      </c>
      <c r="V40" s="20" t="str">
        <f aca="false">IF(V54=0,"",IF(+V54-V56=0,"A",""))</f>
        <v/>
      </c>
      <c r="W40" s="20" t="str">
        <f aca="false">IF(W54=0,"",IF(+W54-W56=0,"A",""))</f>
        <v/>
      </c>
      <c r="X40" s="20" t="str">
        <f aca="false">IF(X54=0,"",IF(+X54-X56=0,"A",""))</f>
        <v/>
      </c>
      <c r="Y40" s="20" t="str">
        <f aca="false">IF(Y54=0,"",IF(+Y54-Y56=0,"A",""))</f>
        <v/>
      </c>
      <c r="Z40" s="20" t="str">
        <f aca="false">IF(Z54=0,"",IF(+Z54-Z56=0,"A",""))</f>
        <v/>
      </c>
      <c r="AA40" s="20" t="str">
        <f aca="false">IF(AA54=0,"",IF(+AA54-AA56=0,"A",""))</f>
        <v/>
      </c>
      <c r="AB40" s="20" t="str">
        <f aca="false">IF(AB54=0,"",IF(+AB54-AB56=0,"A",""))</f>
        <v/>
      </c>
      <c r="AC40" s="20" t="str">
        <f aca="false">IF(AC54=0,"",IF(+AC54-AC56=0,"A",""))</f>
        <v/>
      </c>
      <c r="AD40" s="20" t="str">
        <f aca="false">IF(AD54=0,"",IF(+AD54-AD56=0,"A",""))</f>
        <v/>
      </c>
      <c r="AE40" s="20" t="str">
        <f aca="false">IF(AE54=0,"",IF(+AE54-AE56=0,"A",""))</f>
        <v/>
      </c>
      <c r="AF40" s="20" t="str">
        <f aca="false">IF(AF54=0,"",IF(+AF54-AF56=0,"A",""))</f>
        <v/>
      </c>
      <c r="AG40" s="20" t="str">
        <f aca="false">IF(AG54=0,"",IF(+AG54-AG56=0,"A",""))</f>
        <v/>
      </c>
      <c r="AH40" s="20" t="str">
        <f aca="false">IF(AH54=0,"",IF(+AH54-AH56=0,"A",""))</f>
        <v/>
      </c>
      <c r="AI40" s="20" t="str">
        <f aca="false">IF(AI54=0,"",IF(+AI54-AI56=0,"A",""))</f>
        <v/>
      </c>
      <c r="AJ40" s="20" t="str">
        <f aca="false">IF(AJ54=0,"",IF(+AJ54-AJ56=0,"A",""))</f>
        <v/>
      </c>
      <c r="AK40" s="20" t="str">
        <f aca="false">IF(AK54=0,"",IF(+AK54-AK56=0,"A",""))</f>
        <v/>
      </c>
      <c r="AL40" s="20" t="str">
        <f aca="false">IF(AL54=0,"",IF(+AL54-AL56=0,"A",""))</f>
        <v/>
      </c>
      <c r="AM40" s="20" t="str">
        <f aca="false">IF(AM54=0,"",IF(+AM54-AM56=0,"A",""))</f>
        <v/>
      </c>
      <c r="AN40" s="20" t="str">
        <f aca="false">IF(AN54=0,"",IF(+AN54-AN56=0,"A",""))</f>
        <v/>
      </c>
      <c r="AO40" s="20" t="str">
        <f aca="false">IF(AO54=0,"",IF(+AO54-AO56=0,"A",""))</f>
        <v/>
      </c>
      <c r="AP40" s="20" t="str">
        <f aca="false">IF(AP54=0,"",IF(+AP54-AP56=0,"A",""))</f>
        <v/>
      </c>
      <c r="AQ40" s="20" t="str">
        <f aca="false">IF(AQ54=0,"",IF(+AQ54-AQ56=0,"A",""))</f>
        <v/>
      </c>
      <c r="AR40" s="20" t="str">
        <f aca="false">IF(AR54=0,"",IF(+AR54-AR56=0,"A",""))</f>
        <v/>
      </c>
      <c r="AS40" s="20" t="str">
        <f aca="false">IF(AS54=0,"",IF(+AS54-AS56=0,"A",""))</f>
        <v/>
      </c>
      <c r="AT40" s="20" t="str">
        <f aca="false">IF(AT54=0,"",IF(+AT54-AT56=0,"A",""))</f>
        <v/>
      </c>
      <c r="AU40" s="20" t="str">
        <f aca="false">IF(AU54=0,"",IF(+AU54-AU56=0,"A",""))</f>
        <v/>
      </c>
      <c r="AV40" s="20" t="str">
        <f aca="false">IF(AV54=0,"",IF(+AV54-AV56=0,"A",""))</f>
        <v/>
      </c>
      <c r="AW40" s="20" t="str">
        <f aca="false">IF(AW54=0,"",IF(+AW54-AW56=0,"A",""))</f>
        <v/>
      </c>
      <c r="AX40" s="20" t="str">
        <f aca="false">IF(AX54=0,"",IF(+AX54-AX56=0,"A",""))</f>
        <v/>
      </c>
      <c r="AY40" s="20" t="str">
        <f aca="false">IF(AY54=0,"",IF(+AY54-AY56=0,"A",""))</f>
        <v/>
      </c>
      <c r="AZ40" s="20" t="str">
        <f aca="false">IF(AZ54=0,"",IF(+AZ54-AZ56=0,"A",""))</f>
        <v/>
      </c>
      <c r="BA40" s="20" t="str">
        <f aca="false">IF(BA54=0,"",IF(+BA54-BA56=0,"A",""))</f>
        <v/>
      </c>
      <c r="BB40" s="20" t="str">
        <f aca="false">IF(BB54=0,"",IF(+BB54-BB56=0,"A",""))</f>
        <v/>
      </c>
      <c r="BC40" s="20" t="str">
        <f aca="false">IF(BC54=0,"",IF(+BC54-BC56=0,"A",""))</f>
        <v/>
      </c>
      <c r="BD40" s="20" t="str">
        <f aca="false">IF(BD54=0,"",IF(+BD54-BD56=0,"A",""))</f>
        <v/>
      </c>
      <c r="BE40" s="20" t="str">
        <f aca="false">IF(BE54=0,"",IF(+BE54-BE56=0,"A",""))</f>
        <v/>
      </c>
      <c r="BF40" s="20" t="str">
        <f aca="false">IF(BF54=0,"",IF(+BF54-BF56=0,"A",""))</f>
        <v/>
      </c>
      <c r="BG40" s="20" t="str">
        <f aca="false">IF(BG54=0,"",IF(+BG54-BG56=0,"A",""))</f>
        <v/>
      </c>
      <c r="BH40" s="20" t="str">
        <f aca="false">IF(BH54=0,"",IF(+BH54-BH56=0,"A",""))</f>
        <v/>
      </c>
      <c r="BI40" s="20" t="str">
        <f aca="false">IF(BI54=0,"",IF(+BI54-BI56=0,"A",""))</f>
        <v/>
      </c>
      <c r="BJ40" s="20" t="str">
        <f aca="false">IF(BJ54=0,"",IF(+BJ54-BJ56=0,"A",""))</f>
        <v/>
      </c>
      <c r="BK40" s="20" t="str">
        <f aca="false">IF(BK54=0,"",IF(+BK54-BK56=0,"A",""))</f>
        <v/>
      </c>
      <c r="BL40" s="20" t="str">
        <f aca="false">IF(BL54=0,"",IF(+BL54-BL56=0,"A",""))</f>
        <v/>
      </c>
      <c r="BM40" s="20" t="str">
        <f aca="false">IF(BM54=0,"",IF(+BM54-BM56=0,"A",""))</f>
        <v/>
      </c>
      <c r="BN40" s="20" t="str">
        <f aca="false">IF(BN54=0,"",IF(+BN54-BN56=0,"A",""))</f>
        <v/>
      </c>
      <c r="BO40" s="20" t="str">
        <f aca="false">IF(BO54=0,"",IF(+BO54-BO56=0,"A",""))</f>
        <v/>
      </c>
      <c r="BP40" s="20" t="str">
        <f aca="false">IF(BP54=0,"",IF(+BP54-BP56=0,"A",""))</f>
        <v/>
      </c>
      <c r="BQ40" s="20" t="str">
        <f aca="false">IF(BQ54=0,"",IF(+BQ54-BQ56=0,"A",""))</f>
        <v/>
      </c>
      <c r="BR40" s="20" t="str">
        <f aca="false">IF(BR54=0,"",IF(+BR54-BR56=0,"A",""))</f>
        <v/>
      </c>
      <c r="BS40" s="20" t="str">
        <f aca="false">IF(BS54=0,"",IF(+BS54-BS56=0,"A",""))</f>
        <v/>
      </c>
      <c r="BT40" s="20" t="str">
        <f aca="false">IF(BT54=0,"",IF(+BT54-BT56=0,"A",""))</f>
        <v/>
      </c>
      <c r="BU40" s="20" t="str">
        <f aca="false">IF(BU54=0,"",IF(+BU54-BU56=0,"A",""))</f>
        <v/>
      </c>
      <c r="BV40" s="20" t="str">
        <f aca="false">IF(BV54=0,"",IF(+BV54-BV56=0,"A",""))</f>
        <v/>
      </c>
    </row>
    <row r="41" customFormat="false" ht="13.5" hidden="false" customHeight="false" outlineLevel="0" collapsed="false">
      <c r="E41" s="21"/>
      <c r="F41" s="20" t="str">
        <f aca="false">IF(F54=0,"",IF(+F54-F57=0,"K",""))</f>
        <v/>
      </c>
      <c r="G41" s="20" t="str">
        <f aca="false">IF(G54=0,"",IF(+G54-G57=0,"K",""))</f>
        <v/>
      </c>
      <c r="H41" s="20" t="str">
        <f aca="false">IF(H54=0,"",IF(+H54-H57=0,"K",""))</f>
        <v/>
      </c>
      <c r="I41" s="20" t="str">
        <f aca="false">IF(I54=0,"",IF(+I54-I57=0,"K",""))</f>
        <v/>
      </c>
      <c r="J41" s="20" t="str">
        <f aca="false">IF(J54=0,"",IF(+J54-J57=0,"K",""))</f>
        <v/>
      </c>
      <c r="K41" s="20" t="str">
        <f aca="false">IF(K54=0,"",IF(+K54-K57=0,"K",""))</f>
        <v/>
      </c>
      <c r="L41" s="20" t="str">
        <f aca="false">IF(L54=0,"",IF(+L54-L57=0,"K",""))</f>
        <v/>
      </c>
      <c r="M41" s="20" t="str">
        <f aca="false">IF(M54=0,"",IF(+M54-M57=0,"K",""))</f>
        <v/>
      </c>
      <c r="N41" s="20" t="str">
        <f aca="false">IF(N54=0,"",IF(+N54-N57=0,"K",""))</f>
        <v/>
      </c>
      <c r="O41" s="20" t="str">
        <f aca="false">IF(O54=0,"",IF(+O54-O57=0,"K",""))</f>
        <v/>
      </c>
      <c r="P41" s="20" t="str">
        <f aca="false">IF(P54=0,"",IF(+P54-P57=0,"K",""))</f>
        <v/>
      </c>
      <c r="Q41" s="20" t="str">
        <f aca="false">IF(Q54=0,"",IF(+Q54-Q57=0,"K",""))</f>
        <v/>
      </c>
      <c r="R41" s="20" t="str">
        <f aca="false">IF(R54=0,"",IF(+R54-R57=0,"K",""))</f>
        <v/>
      </c>
      <c r="S41" s="20" t="str">
        <f aca="false">IF(S54=0,"",IF(+S54-S57=0,"K",""))</f>
        <v/>
      </c>
      <c r="T41" s="20" t="str">
        <f aca="false">IF(T54=0,"",IF(+T54-T57=0,"K",""))</f>
        <v/>
      </c>
      <c r="U41" s="20" t="str">
        <f aca="false">IF(U54=0,"",IF(+U54-U57=0,"K",""))</f>
        <v/>
      </c>
      <c r="V41" s="20" t="str">
        <f aca="false">IF(V54=0,"",IF(+V54-V57=0,"K",""))</f>
        <v/>
      </c>
      <c r="W41" s="20" t="str">
        <f aca="false">IF(W54=0,"",IF(+W54-W57=0,"K",""))</f>
        <v/>
      </c>
      <c r="X41" s="20" t="str">
        <f aca="false">IF(X54=0,"",IF(+X54-X57=0,"K",""))</f>
        <v/>
      </c>
      <c r="Y41" s="20" t="str">
        <f aca="false">IF(Y54=0,"",IF(+Y54-Y57=0,"K",""))</f>
        <v/>
      </c>
      <c r="Z41" s="20" t="str">
        <f aca="false">IF(Z54=0,"",IF(+Z54-Z57=0,"K",""))</f>
        <v/>
      </c>
      <c r="AA41" s="20" t="str">
        <f aca="false">IF(AA54=0,"",IF(+AA54-AA57=0,"K",""))</f>
        <v/>
      </c>
      <c r="AB41" s="20" t="str">
        <f aca="false">IF(AB54=0,"",IF(+AB54-AB57=0,"K",""))</f>
        <v/>
      </c>
      <c r="AC41" s="20" t="str">
        <f aca="false">IF(AC54=0,"",IF(+AC54-AC57=0,"K",""))</f>
        <v/>
      </c>
      <c r="AD41" s="20" t="str">
        <f aca="false">IF(AD54=0,"",IF(+AD54-AD57=0,"K",""))</f>
        <v/>
      </c>
      <c r="AE41" s="20" t="str">
        <f aca="false">IF(AE54=0,"",IF(+AE54-AE57=0,"K",""))</f>
        <v/>
      </c>
      <c r="AF41" s="20" t="str">
        <f aca="false">IF(AF54=0,"",IF(+AF54-AF57=0,"K",""))</f>
        <v/>
      </c>
      <c r="AG41" s="20" t="str">
        <f aca="false">IF(AG54=0,"",IF(+AG54-AG57=0,"K",""))</f>
        <v/>
      </c>
      <c r="AH41" s="20" t="str">
        <f aca="false">IF(AH54=0,"",IF(+AH54-AH57=0,"K",""))</f>
        <v/>
      </c>
      <c r="AI41" s="20" t="str">
        <f aca="false">IF(AI54=0,"",IF(+AI54-AI57=0,"K",""))</f>
        <v/>
      </c>
      <c r="AJ41" s="20" t="str">
        <f aca="false">IF(AJ54=0,"",IF(+AJ54-AJ57=0,"K",""))</f>
        <v/>
      </c>
      <c r="AK41" s="20" t="str">
        <f aca="false">IF(AK54=0,"",IF(+AK54-AK57=0,"K",""))</f>
        <v/>
      </c>
      <c r="AL41" s="20" t="str">
        <f aca="false">IF(AL54=0,"",IF(+AL54-AL57=0,"K",""))</f>
        <v/>
      </c>
      <c r="AM41" s="20" t="str">
        <f aca="false">IF(AM54=0,"",IF(+AM54-AM57=0,"K",""))</f>
        <v/>
      </c>
      <c r="AN41" s="20" t="str">
        <f aca="false">IF(AN54=0,"",IF(+AN54-AN57=0,"K",""))</f>
        <v/>
      </c>
      <c r="AO41" s="20" t="str">
        <f aca="false">IF(AO54=0,"",IF(+AO54-AO57=0,"K",""))</f>
        <v/>
      </c>
      <c r="AP41" s="20" t="str">
        <f aca="false">IF(AP54=0,"",IF(+AP54-AP57=0,"K",""))</f>
        <v/>
      </c>
      <c r="AQ41" s="20" t="str">
        <f aca="false">IF(AQ54=0,"",IF(+AQ54-AQ57=0,"K",""))</f>
        <v/>
      </c>
      <c r="AR41" s="20" t="str">
        <f aca="false">IF(AR54=0,"",IF(+AR54-AR57=0,"K",""))</f>
        <v/>
      </c>
      <c r="AS41" s="20" t="str">
        <f aca="false">IF(AS54=0,"",IF(+AS54-AS57=0,"K",""))</f>
        <v/>
      </c>
      <c r="AT41" s="20" t="str">
        <f aca="false">IF(AT54=0,"",IF(+AT54-AT57=0,"K",""))</f>
        <v/>
      </c>
      <c r="AU41" s="20" t="str">
        <f aca="false">IF(AU54=0,"",IF(+AU54-AU57=0,"K",""))</f>
        <v/>
      </c>
      <c r="AV41" s="20" t="str">
        <f aca="false">IF(AV54=0,"",IF(+AV54-AV57=0,"K",""))</f>
        <v/>
      </c>
      <c r="AW41" s="20" t="str">
        <f aca="false">IF(AW54=0,"",IF(+AW54-AW57=0,"K",""))</f>
        <v/>
      </c>
      <c r="AX41" s="20" t="str">
        <f aca="false">IF(AX54=0,"",IF(+AX54-AX57=0,"K",""))</f>
        <v/>
      </c>
      <c r="AY41" s="20" t="str">
        <f aca="false">IF(AY54=0,"",IF(+AY54-AY57=0,"K",""))</f>
        <v/>
      </c>
      <c r="AZ41" s="20" t="str">
        <f aca="false">IF(AZ54=0,"",IF(+AZ54-AZ57=0,"K",""))</f>
        <v/>
      </c>
      <c r="BA41" s="20" t="str">
        <f aca="false">IF(BA54=0,"",IF(+BA54-BA57=0,"K",""))</f>
        <v/>
      </c>
      <c r="BB41" s="20" t="str">
        <f aca="false">IF(BB54=0,"",IF(+BB54-BB57=0,"K",""))</f>
        <v/>
      </c>
      <c r="BC41" s="20" t="str">
        <f aca="false">IF(BC54=0,"",IF(+BC54-BC57=0,"K",""))</f>
        <v/>
      </c>
      <c r="BD41" s="20" t="str">
        <f aca="false">IF(BD54=0,"",IF(+BD54-BD57=0,"K",""))</f>
        <v/>
      </c>
      <c r="BE41" s="20" t="str">
        <f aca="false">IF(BE54=0,"",IF(+BE54-BE57=0,"K",""))</f>
        <v/>
      </c>
      <c r="BF41" s="20" t="str">
        <f aca="false">IF(BF54=0,"",IF(+BF54-BF57=0,"K",""))</f>
        <v/>
      </c>
      <c r="BG41" s="20" t="str">
        <f aca="false">IF(BG54=0,"",IF(+BG54-BG57=0,"K",""))</f>
        <v/>
      </c>
      <c r="BH41" s="20" t="str">
        <f aca="false">IF(BH54=0,"",IF(+BH54-BH57=0,"K",""))</f>
        <v/>
      </c>
      <c r="BI41" s="20" t="str">
        <f aca="false">IF(BI54=0,"",IF(+BI54-BI57=0,"K",""))</f>
        <v/>
      </c>
      <c r="BJ41" s="20" t="str">
        <f aca="false">IF(BJ54=0,"",IF(+BJ54-BJ57=0,"K",""))</f>
        <v/>
      </c>
      <c r="BK41" s="20" t="str">
        <f aca="false">IF(BK54=0,"",IF(+BK54-BK57=0,"K",""))</f>
        <v/>
      </c>
      <c r="BL41" s="20" t="str">
        <f aca="false">IF(BL54=0,"",IF(+BL54-BL57=0,"K",""))</f>
        <v/>
      </c>
      <c r="BM41" s="20" t="str">
        <f aca="false">IF(BM54=0,"",IF(+BM54-BM57=0,"K",""))</f>
        <v/>
      </c>
      <c r="BN41" s="20" t="str">
        <f aca="false">IF(BN54=0,"",IF(+BN54-BN57=0,"K",""))</f>
        <v/>
      </c>
      <c r="BO41" s="20" t="str">
        <f aca="false">IF(BO54=0,"",IF(+BO54-BO57=0,"K",""))</f>
        <v/>
      </c>
      <c r="BP41" s="20" t="str">
        <f aca="false">IF(BP54=0,"",IF(+BP54-BP57=0,"K",""))</f>
        <v/>
      </c>
      <c r="BQ41" s="20" t="str">
        <f aca="false">IF(BQ54=0,"",IF(+BQ54-BQ57=0,"K",""))</f>
        <v/>
      </c>
      <c r="BR41" s="20" t="str">
        <f aca="false">IF(BR54=0,"",IF(+BR54-BR57=0,"K",""))</f>
        <v/>
      </c>
      <c r="BS41" s="20" t="str">
        <f aca="false">IF(BS54=0,"",IF(+BS54-BS57=0,"K",""))</f>
        <v/>
      </c>
      <c r="BT41" s="20" t="str">
        <f aca="false">IF(BT54=0,"",IF(+BT54-BT57=0,"K",""))</f>
        <v/>
      </c>
      <c r="BU41" s="20" t="str">
        <f aca="false">IF(BU54=0,"",IF(+BU54-BU57=0,"K",""))</f>
        <v/>
      </c>
      <c r="BV41" s="20" t="str">
        <f aca="false">IF(BV54=0,"",IF(+BV54-BV57=0,"K",""))</f>
        <v/>
      </c>
    </row>
    <row r="42" customFormat="false" ht="12.75" hidden="false" customHeight="false" outlineLevel="0" collapsed="false">
      <c r="E42" s="17" t="s">
        <v>58</v>
      </c>
      <c r="F42" s="18" t="str">
        <f aca="false">IF(F$58=F$54,"",IF(F$58-F55=0,"V",""))</f>
        <v/>
      </c>
      <c r="G42" s="18" t="str">
        <f aca="false">IF(G$58=G$54,"",IF(G$58-G55=0,"V",""))</f>
        <v/>
      </c>
      <c r="H42" s="18" t="str">
        <f aca="false">IF(H$58=H$54,"",IF(H$58-H55=0,"V",""))</f>
        <v/>
      </c>
      <c r="I42" s="18" t="str">
        <f aca="false">IF(I$58=I$54,"",IF(I$58-I55=0,"V",""))</f>
        <v/>
      </c>
      <c r="J42" s="18" t="str">
        <f aca="false">IF(J$58=J$54,"",IF(J$58-J55=0,"V",""))</f>
        <v/>
      </c>
      <c r="K42" s="18" t="str">
        <f aca="false">IF(K$58=K$54,"",IF(K$58-K55=0,"V",""))</f>
        <v/>
      </c>
      <c r="L42" s="18" t="str">
        <f aca="false">IF(L$58=L$54,"",IF(L$58-L55=0,"V",""))</f>
        <v/>
      </c>
      <c r="M42" s="18" t="str">
        <f aca="false">IF(M$58=M$54,"",IF(M$58-M55=0,"V",""))</f>
        <v/>
      </c>
      <c r="N42" s="18" t="str">
        <f aca="false">IF(N$58=N$54,"",IF(N$58-N55=0,"V",""))</f>
        <v/>
      </c>
      <c r="O42" s="18" t="str">
        <f aca="false">IF(O$58=O$54,"",IF(O$58-O55=0,"V",""))</f>
        <v/>
      </c>
      <c r="P42" s="18" t="str">
        <f aca="false">IF(P$58=P$54,"",IF(P$58-P55=0,"V",""))</f>
        <v/>
      </c>
      <c r="Q42" s="18" t="str">
        <f aca="false">IF(Q$58=Q$54,"",IF(Q$58-Q55=0,"V",""))</f>
        <v/>
      </c>
      <c r="R42" s="18" t="str">
        <f aca="false">IF(R$58=R$54,"",IF(R$58-R55=0,"V",""))</f>
        <v/>
      </c>
      <c r="S42" s="18" t="str">
        <f aca="false">IF(S$58=S$54,"",IF(S$58-S55=0,"V",""))</f>
        <v/>
      </c>
      <c r="T42" s="18" t="str">
        <f aca="false">IF(T$58=T$54,"",IF(T$58-T55=0,"V",""))</f>
        <v/>
      </c>
      <c r="U42" s="18" t="str">
        <f aca="false">IF(U$58=U$54,"",IF(U$58-U55=0,"V",""))</f>
        <v/>
      </c>
      <c r="V42" s="18" t="str">
        <f aca="false">IF(V$58=V$54,"",IF(V$58-V55=0,"V",""))</f>
        <v/>
      </c>
      <c r="W42" s="18" t="str">
        <f aca="false">IF(W$58=W$54,"",IF(W$58-W55=0,"V",""))</f>
        <v/>
      </c>
      <c r="X42" s="18" t="str">
        <f aca="false">IF(X$58=X$54,"",IF(X$58-X55=0,"V",""))</f>
        <v/>
      </c>
      <c r="Y42" s="18" t="str">
        <f aca="false">IF(Y$58=Y$54,"",IF(Y$58-Y55=0,"V",""))</f>
        <v/>
      </c>
      <c r="Z42" s="18" t="str">
        <f aca="false">IF(Z$58=Z$54,"",IF(Z$58-Z55=0,"V",""))</f>
        <v/>
      </c>
      <c r="AA42" s="18" t="str">
        <f aca="false">IF(AA$58=AA$54,"",IF(AA$58-AA55=0,"V",""))</f>
        <v/>
      </c>
      <c r="AB42" s="18" t="str">
        <f aca="false">IF(AB$58=AB$54,"",IF(AB$58-AB55=0,"V",""))</f>
        <v/>
      </c>
      <c r="AC42" s="18" t="str">
        <f aca="false">IF(AC$58=AC$54,"",IF(AC$58-AC55=0,"V",""))</f>
        <v/>
      </c>
      <c r="AD42" s="18" t="str">
        <f aca="false">IF(AD$58=AD$54,"",IF(AD$58-AD55=0,"V",""))</f>
        <v/>
      </c>
      <c r="AE42" s="18" t="str">
        <f aca="false">IF(AE$58=AE$54,"",IF(AE$58-AE55=0,"V",""))</f>
        <v/>
      </c>
      <c r="AF42" s="18" t="str">
        <f aca="false">IF(AF$58=AF$54,"",IF(AF$58-AF55=0,"V",""))</f>
        <v/>
      </c>
      <c r="AG42" s="18" t="str">
        <f aca="false">IF(AG$58=AG$54,"",IF(AG$58-AG55=0,"V",""))</f>
        <v/>
      </c>
      <c r="AH42" s="18" t="str">
        <f aca="false">IF(AH$58=AH$54,"",IF(AH$58-AH55=0,"V",""))</f>
        <v/>
      </c>
      <c r="AI42" s="18" t="str">
        <f aca="false">IF(AI$58=AI$54,"",IF(AI$58-AI55=0,"V",""))</f>
        <v/>
      </c>
      <c r="AJ42" s="18" t="str">
        <f aca="false">IF(AJ$58=AJ$54,"",IF(AJ$58-AJ55=0,"V",""))</f>
        <v/>
      </c>
      <c r="AK42" s="18" t="str">
        <f aca="false">IF(AK$58=AK$54,"",IF(AK$58-AK55=0,"V",""))</f>
        <v/>
      </c>
      <c r="AL42" s="18" t="str">
        <f aca="false">IF(AL$58=AL$54,"",IF(AL$58-AL55=0,"V",""))</f>
        <v/>
      </c>
      <c r="AM42" s="18" t="str">
        <f aca="false">IF(AM$58=AM$54,"",IF(AM$58-AM55=0,"V",""))</f>
        <v/>
      </c>
      <c r="AN42" s="18" t="str">
        <f aca="false">IF(AN$58=AN$54,"",IF(AN$58-AN55=0,"V",""))</f>
        <v/>
      </c>
      <c r="AO42" s="18" t="str">
        <f aca="false">IF(AO$58=AO$54,"",IF(AO$58-AO55=0,"V",""))</f>
        <v/>
      </c>
      <c r="AP42" s="18" t="str">
        <f aca="false">IF(AP$58=AP$54,"",IF(AP$58-AP55=0,"V",""))</f>
        <v/>
      </c>
      <c r="AQ42" s="18" t="str">
        <f aca="false">IF(AQ$58=AQ$54,"",IF(AQ$58-AQ55=0,"V",""))</f>
        <v/>
      </c>
      <c r="AR42" s="18" t="str">
        <f aca="false">IF(AR$58=AR$54,"",IF(AR$58-AR55=0,"V",""))</f>
        <v/>
      </c>
      <c r="AS42" s="18" t="str">
        <f aca="false">IF(AS$58=AS$54,"",IF(AS$58-AS55=0,"V",""))</f>
        <v/>
      </c>
      <c r="AT42" s="18" t="str">
        <f aca="false">IF(AT$58=AT$54,"",IF(AT$58-AT55=0,"V",""))</f>
        <v/>
      </c>
      <c r="AU42" s="18" t="str">
        <f aca="false">IF(AU$58=AU$54,"",IF(AU$58-AU55=0,"V",""))</f>
        <v/>
      </c>
      <c r="AV42" s="18" t="str">
        <f aca="false">IF(AV$58=AV$54,"",IF(AV$58-AV55=0,"V",""))</f>
        <v/>
      </c>
      <c r="AW42" s="18" t="str">
        <f aca="false">IF(AW$58=AW$54,"",IF(AW$58-AW55=0,"V",""))</f>
        <v/>
      </c>
      <c r="AX42" s="18" t="str">
        <f aca="false">IF(AX$58=AX$54,"",IF(AX$58-AX55=0,"V",""))</f>
        <v/>
      </c>
      <c r="AY42" s="18" t="str">
        <f aca="false">IF(AY$58=AY$54,"",IF(AY$58-AY55=0,"V",""))</f>
        <v/>
      </c>
      <c r="AZ42" s="18" t="str">
        <f aca="false">IF(AZ$58=AZ$54,"",IF(AZ$58-AZ55=0,"V",""))</f>
        <v/>
      </c>
      <c r="BA42" s="18" t="str">
        <f aca="false">IF(BA$58=BA$54,"",IF(BA$58-BA55=0,"V",""))</f>
        <v/>
      </c>
      <c r="BB42" s="18" t="str">
        <f aca="false">IF(BB$58=BB$54,"",IF(BB$58-BB55=0,"V",""))</f>
        <v/>
      </c>
      <c r="BC42" s="18" t="str">
        <f aca="false">IF(BC$58=BC$54,"",IF(BC$58-BC55=0,"V",""))</f>
        <v/>
      </c>
      <c r="BD42" s="18" t="str">
        <f aca="false">IF(BD$58=BD$54,"",IF(BD$58-BD55=0,"V",""))</f>
        <v/>
      </c>
      <c r="BE42" s="18" t="str">
        <f aca="false">IF(BE$58=BE$54,"",IF(BE$58-BE55=0,"V",""))</f>
        <v/>
      </c>
      <c r="BF42" s="18" t="str">
        <f aca="false">IF(BF$58=BF$54,"",IF(BF$58-BF55=0,"V",""))</f>
        <v/>
      </c>
      <c r="BG42" s="18" t="str">
        <f aca="false">IF(BG$58=BG$54,"",IF(BG$58-BG55=0,"V",""))</f>
        <v/>
      </c>
      <c r="BH42" s="18" t="str">
        <f aca="false">IF(BH$58=BH$54,"",IF(BH$58-BH55=0,"V",""))</f>
        <v/>
      </c>
      <c r="BI42" s="18" t="str">
        <f aca="false">IF(BI$58=BI$54,"",IF(BI$58-BI55=0,"V",""))</f>
        <v/>
      </c>
      <c r="BJ42" s="18" t="str">
        <f aca="false">IF(BJ$58=BJ$54,"",IF(BJ$58-BJ55=0,"V",""))</f>
        <v/>
      </c>
      <c r="BK42" s="18" t="str">
        <f aca="false">IF(BK$58=BK$54,"",IF(BK$58-BK55=0,"V",""))</f>
        <v/>
      </c>
      <c r="BL42" s="18" t="str">
        <f aca="false">IF(BL$58=BL$54,"",IF(BL$58-BL55=0,"V",""))</f>
        <v/>
      </c>
      <c r="BM42" s="18" t="str">
        <f aca="false">IF(BM$58=BM$54,"",IF(BM$58-BM55=0,"V",""))</f>
        <v/>
      </c>
      <c r="BN42" s="18" t="str">
        <f aca="false">IF(BN$58=BN$54,"",IF(BN$58-BN55=0,"V",""))</f>
        <v/>
      </c>
      <c r="BO42" s="18" t="str">
        <f aca="false">IF(BO$58=BO$54,"",IF(BO$58-BO55=0,"V",""))</f>
        <v/>
      </c>
      <c r="BP42" s="18" t="str">
        <f aca="false">IF(BP$58=BP$54,"",IF(BP$58-BP55=0,"V",""))</f>
        <v/>
      </c>
      <c r="BQ42" s="18" t="str">
        <f aca="false">IF(BQ$58=BQ$54,"",IF(BQ$58-BQ55=0,"V",""))</f>
        <v/>
      </c>
      <c r="BR42" s="18" t="str">
        <f aca="false">IF(BR$58=BR$54,"",IF(BR$58-BR55=0,"V",""))</f>
        <v/>
      </c>
      <c r="BS42" s="18" t="str">
        <f aca="false">IF(BS$58=BS$54,"",IF(BS$58-BS55=0,"V",""))</f>
        <v/>
      </c>
      <c r="BT42" s="18" t="str">
        <f aca="false">IF(BT$58=BT$54,"",IF(BT$58-BT55=0,"V",""))</f>
        <v/>
      </c>
      <c r="BU42" s="18" t="str">
        <f aca="false">IF(BU$58=BU$54,"",IF(BU$58-BU55=0,"V",""))</f>
        <v/>
      </c>
      <c r="BV42" s="18" t="str">
        <f aca="false">IF(BV$58=BV$54,"",IF(BV$58-BV55=0,"V",""))</f>
        <v/>
      </c>
    </row>
    <row r="43" customFormat="false" ht="12.75" hidden="false" customHeight="false" outlineLevel="0" collapsed="false">
      <c r="E43" s="19"/>
      <c r="F43" s="22" t="str">
        <f aca="false">IF(F$58=F$54,"",IF(F$58-F56=0,"A",""))</f>
        <v/>
      </c>
      <c r="G43" s="22" t="str">
        <f aca="false">IF(G$58=G$54,"",IF(G$58-G56=0,"A",""))</f>
        <v/>
      </c>
      <c r="H43" s="22" t="str">
        <f aca="false">IF(H$58=H$54,"",IF(H$58-H56=0,"A",""))</f>
        <v/>
      </c>
      <c r="I43" s="22" t="str">
        <f aca="false">IF(I$58=I$54,"",IF(I$58-I56=0,"A",""))</f>
        <v/>
      </c>
      <c r="J43" s="22" t="str">
        <f aca="false">IF(J$58=J$54,"",IF(J$58-J56=0,"A",""))</f>
        <v/>
      </c>
      <c r="K43" s="22" t="str">
        <f aca="false">IF(K$58=K$54,"",IF(K$58-K56=0,"A",""))</f>
        <v/>
      </c>
      <c r="L43" s="22" t="str">
        <f aca="false">IF(L$58=L$54,"",IF(L$58-L56=0,"A",""))</f>
        <v/>
      </c>
      <c r="M43" s="22" t="str">
        <f aca="false">IF(M$58=M$54,"",IF(M$58-M56=0,"A",""))</f>
        <v/>
      </c>
      <c r="N43" s="22" t="str">
        <f aca="false">IF(N$58=N$54,"",IF(N$58-N56=0,"A",""))</f>
        <v/>
      </c>
      <c r="O43" s="22" t="str">
        <f aca="false">IF(O$58=O$54,"",IF(O$58-O56=0,"A",""))</f>
        <v/>
      </c>
      <c r="P43" s="22" t="str">
        <f aca="false">IF(P$58=P$54,"",IF(P$58-P56=0,"A",""))</f>
        <v/>
      </c>
      <c r="Q43" s="22" t="str">
        <f aca="false">IF(Q$58=Q$54,"",IF(Q$58-Q56=0,"A",""))</f>
        <v/>
      </c>
      <c r="R43" s="22" t="str">
        <f aca="false">IF(R$58=R$54,"",IF(R$58-R56=0,"A",""))</f>
        <v/>
      </c>
      <c r="S43" s="22" t="str">
        <f aca="false">IF(S$58=S$54,"",IF(S$58-S56=0,"A",""))</f>
        <v/>
      </c>
      <c r="T43" s="22" t="str">
        <f aca="false">IF(T$58=T$54,"",IF(T$58-T56=0,"A",""))</f>
        <v/>
      </c>
      <c r="U43" s="22" t="str">
        <f aca="false">IF(U$58=U$54,"",IF(U$58-U56=0,"A",""))</f>
        <v/>
      </c>
      <c r="V43" s="22" t="str">
        <f aca="false">IF(V$58=V$54,"",IF(V$58-V56=0,"A",""))</f>
        <v/>
      </c>
      <c r="W43" s="22" t="str">
        <f aca="false">IF(W$58=W$54,"",IF(W$58-W56=0,"A",""))</f>
        <v/>
      </c>
      <c r="X43" s="22" t="str">
        <f aca="false">IF(X$58=X$54,"",IF(X$58-X56=0,"A",""))</f>
        <v/>
      </c>
      <c r="Y43" s="22" t="str">
        <f aca="false">IF(Y$58=Y$54,"",IF(Y$58-Y56=0,"A",""))</f>
        <v/>
      </c>
      <c r="Z43" s="22" t="str">
        <f aca="false">IF(Z$58=Z$54,"",IF(Z$58-Z56=0,"A",""))</f>
        <v/>
      </c>
      <c r="AA43" s="22" t="str">
        <f aca="false">IF(AA$58=AA$54,"",IF(AA$58-AA56=0,"A",""))</f>
        <v/>
      </c>
      <c r="AB43" s="22" t="str">
        <f aca="false">IF(AB$58=AB$54,"",IF(AB$58-AB56=0,"A",""))</f>
        <v/>
      </c>
      <c r="AC43" s="22" t="str">
        <f aca="false">IF(AC$58=AC$54,"",IF(AC$58-AC56=0,"A",""))</f>
        <v/>
      </c>
      <c r="AD43" s="22" t="str">
        <f aca="false">IF(AD$58=AD$54,"",IF(AD$58-AD56=0,"A",""))</f>
        <v/>
      </c>
      <c r="AE43" s="22" t="str">
        <f aca="false">IF(AE$58=AE$54,"",IF(AE$58-AE56=0,"A",""))</f>
        <v/>
      </c>
      <c r="AF43" s="22" t="str">
        <f aca="false">IF(AF$58=AF$54,"",IF(AF$58-AF56=0,"A",""))</f>
        <v/>
      </c>
      <c r="AG43" s="22" t="str">
        <f aca="false">IF(AG$58=AG$54,"",IF(AG$58-AG56=0,"A",""))</f>
        <v/>
      </c>
      <c r="AH43" s="22" t="str">
        <f aca="false">IF(AH$58=AH$54,"",IF(AH$58-AH56=0,"A",""))</f>
        <v/>
      </c>
      <c r="AI43" s="22" t="str">
        <f aca="false">IF(AI$58=AI$54,"",IF(AI$58-AI56=0,"A",""))</f>
        <v/>
      </c>
      <c r="AJ43" s="22" t="str">
        <f aca="false">IF(AJ$58=AJ$54,"",IF(AJ$58-AJ56=0,"A",""))</f>
        <v/>
      </c>
      <c r="AK43" s="22" t="str">
        <f aca="false">IF(AK$58=AK$54,"",IF(AK$58-AK56=0,"A",""))</f>
        <v/>
      </c>
      <c r="AL43" s="22" t="str">
        <f aca="false">IF(AL$58=AL$54,"",IF(AL$58-AL56=0,"A",""))</f>
        <v/>
      </c>
      <c r="AM43" s="22" t="str">
        <f aca="false">IF(AM$58=AM$54,"",IF(AM$58-AM56=0,"A",""))</f>
        <v/>
      </c>
      <c r="AN43" s="22" t="str">
        <f aca="false">IF(AN$58=AN$54,"",IF(AN$58-AN56=0,"A",""))</f>
        <v/>
      </c>
      <c r="AO43" s="22" t="str">
        <f aca="false">IF(AO$58=AO$54,"",IF(AO$58-AO56=0,"A",""))</f>
        <v/>
      </c>
      <c r="AP43" s="22" t="str">
        <f aca="false">IF(AP$58=AP$54,"",IF(AP$58-AP56=0,"A",""))</f>
        <v/>
      </c>
      <c r="AQ43" s="22" t="str">
        <f aca="false">IF(AQ$58=AQ$54,"",IF(AQ$58-AQ56=0,"A",""))</f>
        <v/>
      </c>
      <c r="AR43" s="22" t="str">
        <f aca="false">IF(AR$58=AR$54,"",IF(AR$58-AR56=0,"A",""))</f>
        <v/>
      </c>
      <c r="AS43" s="22" t="str">
        <f aca="false">IF(AS$58=AS$54,"",IF(AS$58-AS56=0,"A",""))</f>
        <v/>
      </c>
      <c r="AT43" s="22" t="str">
        <f aca="false">IF(AT$58=AT$54,"",IF(AT$58-AT56=0,"A",""))</f>
        <v/>
      </c>
      <c r="AU43" s="22" t="str">
        <f aca="false">IF(AU$58=AU$54,"",IF(AU$58-AU56=0,"A",""))</f>
        <v/>
      </c>
      <c r="AV43" s="22" t="str">
        <f aca="false">IF(AV$58=AV$54,"",IF(AV$58-AV56=0,"A",""))</f>
        <v/>
      </c>
      <c r="AW43" s="22" t="str">
        <f aca="false">IF(AW$58=AW$54,"",IF(AW$58-AW56=0,"A",""))</f>
        <v/>
      </c>
      <c r="AX43" s="22" t="str">
        <f aca="false">IF(AX$58=AX$54,"",IF(AX$58-AX56=0,"A",""))</f>
        <v/>
      </c>
      <c r="AY43" s="22" t="str">
        <f aca="false">IF(AY$58=AY$54,"",IF(AY$58-AY56=0,"A",""))</f>
        <v/>
      </c>
      <c r="AZ43" s="22" t="str">
        <f aca="false">IF(AZ$58=AZ$54,"",IF(AZ$58-AZ56=0,"A",""))</f>
        <v/>
      </c>
      <c r="BA43" s="22" t="str">
        <f aca="false">IF(BA$58=BA$54,"",IF(BA$58-BA56=0,"A",""))</f>
        <v/>
      </c>
      <c r="BB43" s="22" t="str">
        <f aca="false">IF(BB$58=BB$54,"",IF(BB$58-BB56=0,"A",""))</f>
        <v/>
      </c>
      <c r="BC43" s="22" t="str">
        <f aca="false">IF(BC$58=BC$54,"",IF(BC$58-BC56=0,"A",""))</f>
        <v/>
      </c>
      <c r="BD43" s="22" t="str">
        <f aca="false">IF(BD$58=BD$54,"",IF(BD$58-BD56=0,"A",""))</f>
        <v/>
      </c>
      <c r="BE43" s="22" t="str">
        <f aca="false">IF(BE$58=BE$54,"",IF(BE$58-BE56=0,"A",""))</f>
        <v/>
      </c>
      <c r="BF43" s="22" t="str">
        <f aca="false">IF(BF$58=BF$54,"",IF(BF$58-BF56=0,"A",""))</f>
        <v/>
      </c>
      <c r="BG43" s="22" t="str">
        <f aca="false">IF(BG$58=BG$54,"",IF(BG$58-BG56=0,"A",""))</f>
        <v/>
      </c>
      <c r="BH43" s="22" t="str">
        <f aca="false">IF(BH$58=BH$54,"",IF(BH$58-BH56=0,"A",""))</f>
        <v/>
      </c>
      <c r="BI43" s="22" t="str">
        <f aca="false">IF(BI$58=BI$54,"",IF(BI$58-BI56=0,"A",""))</f>
        <v/>
      </c>
      <c r="BJ43" s="22" t="str">
        <f aca="false">IF(BJ$58=BJ$54,"",IF(BJ$58-BJ56=0,"A",""))</f>
        <v/>
      </c>
      <c r="BK43" s="22" t="str">
        <f aca="false">IF(BK$58=BK$54,"",IF(BK$58-BK56=0,"A",""))</f>
        <v/>
      </c>
      <c r="BL43" s="22" t="str">
        <f aca="false">IF(BL$58=BL$54,"",IF(BL$58-BL56=0,"A",""))</f>
        <v/>
      </c>
      <c r="BM43" s="22" t="str">
        <f aca="false">IF(BM$58=BM$54,"",IF(BM$58-BM56=0,"A",""))</f>
        <v/>
      </c>
      <c r="BN43" s="22" t="str">
        <f aca="false">IF(BN$58=BN$54,"",IF(BN$58-BN56=0,"A",""))</f>
        <v/>
      </c>
      <c r="BO43" s="22" t="str">
        <f aca="false">IF(BO$58=BO$54,"",IF(BO$58-BO56=0,"A",""))</f>
        <v/>
      </c>
      <c r="BP43" s="22" t="str">
        <f aca="false">IF(BP$58=BP$54,"",IF(BP$58-BP56=0,"A",""))</f>
        <v/>
      </c>
      <c r="BQ43" s="22" t="str">
        <f aca="false">IF(BQ$58=BQ$54,"",IF(BQ$58-BQ56=0,"A",""))</f>
        <v/>
      </c>
      <c r="BR43" s="22" t="str">
        <f aca="false">IF(BR$58=BR$54,"",IF(BR$58-BR56=0,"A",""))</f>
        <v/>
      </c>
      <c r="BS43" s="22" t="str">
        <f aca="false">IF(BS$58=BS$54,"",IF(BS$58-BS56=0,"A",""))</f>
        <v/>
      </c>
      <c r="BT43" s="22" t="str">
        <f aca="false">IF(BT$58=BT$54,"",IF(BT$58-BT56=0,"A",""))</f>
        <v/>
      </c>
      <c r="BU43" s="22" t="str">
        <f aca="false">IF(BU$58=BU$54,"",IF(BU$58-BU56=0,"A",""))</f>
        <v/>
      </c>
      <c r="BV43" s="22" t="str">
        <f aca="false">IF(BV$58=BV$54,"",IF(BV$58-BV56=0,"A",""))</f>
        <v/>
      </c>
    </row>
    <row r="44" customFormat="false" ht="13.5" hidden="false" customHeight="false" outlineLevel="0" collapsed="false">
      <c r="E44" s="21"/>
      <c r="F44" s="23" t="str">
        <f aca="false">IF(F$58=F$54,"",IF(F$58-F57=0,"K",""))</f>
        <v/>
      </c>
      <c r="G44" s="23" t="str">
        <f aca="false">IF(G$58=G$54,"",IF(G$58-G57=0,"K",""))</f>
        <v/>
      </c>
      <c r="H44" s="23" t="str">
        <f aca="false">IF(H$58=H$54,"",IF(H$58-H57=0,"K",""))</f>
        <v/>
      </c>
      <c r="I44" s="23" t="str">
        <f aca="false">IF(I$58=I$54,"",IF(I$58-I57=0,"K",""))</f>
        <v/>
      </c>
      <c r="J44" s="23" t="str">
        <f aca="false">IF(J$58=J$54,"",IF(J$58-J57=0,"K",""))</f>
        <v/>
      </c>
      <c r="K44" s="23" t="str">
        <f aca="false">IF(K$58=K$54,"",IF(K$58-K57=0,"K",""))</f>
        <v/>
      </c>
      <c r="L44" s="23" t="str">
        <f aca="false">IF(L$58=L$54,"",IF(L$58-L57=0,"K",""))</f>
        <v/>
      </c>
      <c r="M44" s="23" t="str">
        <f aca="false">IF(M$58=M$54,"",IF(M$58-M57=0,"K",""))</f>
        <v/>
      </c>
      <c r="N44" s="23" t="str">
        <f aca="false">IF(N$58=N$54,"",IF(N$58-N57=0,"K",""))</f>
        <v/>
      </c>
      <c r="O44" s="23" t="str">
        <f aca="false">IF(O$58=O$54,"",IF(O$58-O57=0,"K",""))</f>
        <v/>
      </c>
      <c r="P44" s="23" t="str">
        <f aca="false">IF(P$58=P$54,"",IF(P$58-P57=0,"K",""))</f>
        <v/>
      </c>
      <c r="Q44" s="23" t="str">
        <f aca="false">IF(Q$58=Q$54,"",IF(Q$58-Q57=0,"K",""))</f>
        <v/>
      </c>
      <c r="R44" s="23" t="str">
        <f aca="false">IF(R$58=R$54,"",IF(R$58-R57=0,"K",""))</f>
        <v/>
      </c>
      <c r="S44" s="23" t="str">
        <f aca="false">IF(S$58=S$54,"",IF(S$58-S57=0,"K",""))</f>
        <v/>
      </c>
      <c r="T44" s="23" t="str">
        <f aca="false">IF(T$58=T$54,"",IF(T$58-T57=0,"K",""))</f>
        <v/>
      </c>
      <c r="U44" s="23" t="str">
        <f aca="false">IF(U$58=U$54,"",IF(U$58-U57=0,"K",""))</f>
        <v/>
      </c>
      <c r="V44" s="23" t="str">
        <f aca="false">IF(V$58=V$54,"",IF(V$58-V57=0,"K",""))</f>
        <v/>
      </c>
      <c r="W44" s="23" t="str">
        <f aca="false">IF(W$58=W$54,"",IF(W$58-W57=0,"K",""))</f>
        <v/>
      </c>
      <c r="X44" s="23" t="str">
        <f aca="false">IF(X$58=X$54,"",IF(X$58-X57=0,"K",""))</f>
        <v/>
      </c>
      <c r="Y44" s="23" t="str">
        <f aca="false">IF(Y$58=Y$54,"",IF(Y$58-Y57=0,"K",""))</f>
        <v/>
      </c>
      <c r="Z44" s="23" t="str">
        <f aca="false">IF(Z$58=Z$54,"",IF(Z$58-Z57=0,"K",""))</f>
        <v/>
      </c>
      <c r="AA44" s="23" t="str">
        <f aca="false">IF(AA$58=AA$54,"",IF(AA$58-AA57=0,"K",""))</f>
        <v/>
      </c>
      <c r="AB44" s="23" t="str">
        <f aca="false">IF(AB$58=AB$54,"",IF(AB$58-AB57=0,"K",""))</f>
        <v/>
      </c>
      <c r="AC44" s="23" t="str">
        <f aca="false">IF(AC$58=AC$54,"",IF(AC$58-AC57=0,"K",""))</f>
        <v/>
      </c>
      <c r="AD44" s="23" t="str">
        <f aca="false">IF(AD$58=AD$54,"",IF(AD$58-AD57=0,"K",""))</f>
        <v/>
      </c>
      <c r="AE44" s="23" t="str">
        <f aca="false">IF(AE$58=AE$54,"",IF(AE$58-AE57=0,"K",""))</f>
        <v/>
      </c>
      <c r="AF44" s="23" t="str">
        <f aca="false">IF(AF$58=AF$54,"",IF(AF$58-AF57=0,"K",""))</f>
        <v/>
      </c>
      <c r="AG44" s="23" t="str">
        <f aca="false">IF(AG$58=AG$54,"",IF(AG$58-AG57=0,"K",""))</f>
        <v/>
      </c>
      <c r="AH44" s="23" t="str">
        <f aca="false">IF(AH$58=AH$54,"",IF(AH$58-AH57=0,"K",""))</f>
        <v/>
      </c>
      <c r="AI44" s="23" t="str">
        <f aca="false">IF(AI$58=AI$54,"",IF(AI$58-AI57=0,"K",""))</f>
        <v/>
      </c>
      <c r="AJ44" s="23" t="str">
        <f aca="false">IF(AJ$58=AJ$54,"",IF(AJ$58-AJ57=0,"K",""))</f>
        <v/>
      </c>
      <c r="AK44" s="23" t="str">
        <f aca="false">IF(AK$58=AK$54,"",IF(AK$58-AK57=0,"K",""))</f>
        <v/>
      </c>
      <c r="AL44" s="23" t="str">
        <f aca="false">IF(AL$58=AL$54,"",IF(AL$58-AL57=0,"K",""))</f>
        <v/>
      </c>
      <c r="AM44" s="23" t="str">
        <f aca="false">IF(AM$58=AM$54,"",IF(AM$58-AM57=0,"K",""))</f>
        <v/>
      </c>
      <c r="AN44" s="23" t="str">
        <f aca="false">IF(AN$58=AN$54,"",IF(AN$58-AN57=0,"K",""))</f>
        <v/>
      </c>
      <c r="AO44" s="23" t="str">
        <f aca="false">IF(AO$58=AO$54,"",IF(AO$58-AO57=0,"K",""))</f>
        <v/>
      </c>
      <c r="AP44" s="23" t="str">
        <f aca="false">IF(AP$58=AP$54,"",IF(AP$58-AP57=0,"K",""))</f>
        <v/>
      </c>
      <c r="AQ44" s="23" t="str">
        <f aca="false">IF(AQ$58=AQ$54,"",IF(AQ$58-AQ57=0,"K",""))</f>
        <v/>
      </c>
      <c r="AR44" s="23" t="str">
        <f aca="false">IF(AR$58=AR$54,"",IF(AR$58-AR57=0,"K",""))</f>
        <v/>
      </c>
      <c r="AS44" s="23" t="str">
        <f aca="false">IF(AS$58=AS$54,"",IF(AS$58-AS57=0,"K",""))</f>
        <v/>
      </c>
      <c r="AT44" s="23" t="str">
        <f aca="false">IF(AT$58=AT$54,"",IF(AT$58-AT57=0,"K",""))</f>
        <v/>
      </c>
      <c r="AU44" s="23" t="str">
        <f aca="false">IF(AU$58=AU$54,"",IF(AU$58-AU57=0,"K",""))</f>
        <v/>
      </c>
      <c r="AV44" s="23" t="str">
        <f aca="false">IF(AV$58=AV$54,"",IF(AV$58-AV57=0,"K",""))</f>
        <v/>
      </c>
      <c r="AW44" s="23" t="str">
        <f aca="false">IF(AW$58=AW$54,"",IF(AW$58-AW57=0,"K",""))</f>
        <v/>
      </c>
      <c r="AX44" s="23" t="str">
        <f aca="false">IF(AX$58=AX$54,"",IF(AX$58-AX57=0,"K",""))</f>
        <v/>
      </c>
      <c r="AY44" s="23" t="str">
        <f aca="false">IF(AY$58=AY$54,"",IF(AY$58-AY57=0,"K",""))</f>
        <v/>
      </c>
      <c r="AZ44" s="23" t="str">
        <f aca="false">IF(AZ$58=AZ$54,"",IF(AZ$58-AZ57=0,"K",""))</f>
        <v/>
      </c>
      <c r="BA44" s="23" t="str">
        <f aca="false">IF(BA$58=BA$54,"",IF(BA$58-BA57=0,"K",""))</f>
        <v/>
      </c>
      <c r="BB44" s="23" t="str">
        <f aca="false">IF(BB$58=BB$54,"",IF(BB$58-BB57=0,"K",""))</f>
        <v/>
      </c>
      <c r="BC44" s="23" t="str">
        <f aca="false">IF(BC$58=BC$54,"",IF(BC$58-BC57=0,"K",""))</f>
        <v/>
      </c>
      <c r="BD44" s="23" t="str">
        <f aca="false">IF(BD$58=BD$54,"",IF(BD$58-BD57=0,"K",""))</f>
        <v/>
      </c>
      <c r="BE44" s="23" t="str">
        <f aca="false">IF(BE$58=BE$54,"",IF(BE$58-BE57=0,"K",""))</f>
        <v/>
      </c>
      <c r="BF44" s="23" t="str">
        <f aca="false">IF(BF$58=BF$54,"",IF(BF$58-BF57=0,"K",""))</f>
        <v/>
      </c>
      <c r="BG44" s="23" t="str">
        <f aca="false">IF(BG$58=BG$54,"",IF(BG$58-BG57=0,"K",""))</f>
        <v/>
      </c>
      <c r="BH44" s="23" t="str">
        <f aca="false">IF(BH$58=BH$54,"",IF(BH$58-BH57=0,"K",""))</f>
        <v/>
      </c>
      <c r="BI44" s="23" t="str">
        <f aca="false">IF(BI$58=BI$54,"",IF(BI$58-BI57=0,"K",""))</f>
        <v/>
      </c>
      <c r="BJ44" s="23" t="str">
        <f aca="false">IF(BJ$58=BJ$54,"",IF(BJ$58-BJ57=0,"K",""))</f>
        <v/>
      </c>
      <c r="BK44" s="23" t="str">
        <f aca="false">IF(BK$58=BK$54,"",IF(BK$58-BK57=0,"K",""))</f>
        <v/>
      </c>
      <c r="BL44" s="23" t="str">
        <f aca="false">IF(BL$58=BL$54,"",IF(BL$58-BL57=0,"K",""))</f>
        <v/>
      </c>
      <c r="BM44" s="23" t="str">
        <f aca="false">IF(BM$58=BM$54,"",IF(BM$58-BM57=0,"K",""))</f>
        <v/>
      </c>
      <c r="BN44" s="23" t="str">
        <f aca="false">IF(BN$58=BN$54,"",IF(BN$58-BN57=0,"K",""))</f>
        <v/>
      </c>
      <c r="BO44" s="23" t="str">
        <f aca="false">IF(BO$58=BO$54,"",IF(BO$58-BO57=0,"K",""))</f>
        <v/>
      </c>
      <c r="BP44" s="23" t="str">
        <f aca="false">IF(BP$58=BP$54,"",IF(BP$58-BP57=0,"K",""))</f>
        <v/>
      </c>
      <c r="BQ44" s="23" t="str">
        <f aca="false">IF(BQ$58=BQ$54,"",IF(BQ$58-BQ57=0,"K",""))</f>
        <v/>
      </c>
      <c r="BR44" s="23" t="str">
        <f aca="false">IF(BR$58=BR$54,"",IF(BR$58-BR57=0,"K",""))</f>
        <v/>
      </c>
      <c r="BS44" s="23" t="str">
        <f aca="false">IF(BS$58=BS$54,"",IF(BS$58-BS57=0,"K",""))</f>
        <v/>
      </c>
      <c r="BT44" s="23" t="str">
        <f aca="false">IF(BT$58=BT$54,"",IF(BT$58-BT57=0,"K",""))</f>
        <v/>
      </c>
      <c r="BU44" s="23" t="str">
        <f aca="false">IF(BU$58=BU$54,"",IF(BU$58-BU57=0,"K",""))</f>
        <v/>
      </c>
      <c r="BV44" s="23" t="str">
        <f aca="false">IF(BV$58=BV$54,"",IF(BV$58-BV57=0,"K",""))</f>
        <v/>
      </c>
    </row>
    <row r="45" customFormat="false" ht="13.5" hidden="false" customHeight="false" outlineLevel="0" collapsed="false">
      <c r="E45" s="24" t="s">
        <v>59</v>
      </c>
      <c r="F45" s="25" t="str">
        <f aca="false">IF(F54=0,"",IF(F59=F54,"",IF(F59=F58,"",IF(F59-F55=0,"V",IF(F59-F56=0,"A",IF(F59-F57=0,"K"))))))</f>
        <v/>
      </c>
      <c r="G45" s="25" t="str">
        <f aca="false">IF(G54=0,"",IF(G59=G54,"",IF(G59=G58,"",IF(G59-G55=0,"V",IF(G59-G56=0,"A",IF(G59-G57=0,"K"))))))</f>
        <v/>
      </c>
      <c r="H45" s="25" t="str">
        <f aca="false">IF(H54=0,"",IF(H59=H54,"",IF(H59=H58,"",IF(H59-H55=0,"V",IF(H59-H56=0,"A",IF(H59-H57=0,"K"))))))</f>
        <v/>
      </c>
      <c r="I45" s="25" t="str">
        <f aca="false">IF(I54=0,"",IF(I59=I54,"",IF(I59=I58,"",IF(I59-I55=0,"V",IF(I59-I56=0,"A",IF(I59-I57=0,"K"))))))</f>
        <v/>
      </c>
      <c r="J45" s="25" t="str">
        <f aca="false">IF(J54=0,"",IF(J59=J54,"",IF(J59=J58,"",IF(J59-J55=0,"V",IF(J59-J56=0,"A",IF(J59-J57=0,"K"))))))</f>
        <v/>
      </c>
      <c r="K45" s="25" t="str">
        <f aca="false">IF(K54=0,"",IF(K59=K54,"",IF(K59=K58,"",IF(K59-K55=0,"V",IF(K59-K56=0,"A",IF(K59-K57=0,"K"))))))</f>
        <v/>
      </c>
      <c r="L45" s="25" t="str">
        <f aca="false">IF(L54=0,"",IF(L59=L54,"",IF(L59=L58,"",IF(L59-L55=0,"V",IF(L59-L56=0,"A",IF(L59-L57=0,"K"))))))</f>
        <v/>
      </c>
      <c r="M45" s="25" t="str">
        <f aca="false">IF(M54=0,"",IF(M59=M54,"",IF(M59=M58,"",IF(M59-M55=0,"V",IF(M59-M56=0,"A",IF(M59-M57=0,"K"))))))</f>
        <v/>
      </c>
      <c r="N45" s="25" t="str">
        <f aca="false">IF(N54=0,"",IF(N59=N54,"",IF(N59=N58,"",IF(N59-N55=0,"V",IF(N59-N56=0,"A",IF(N59-N57=0,"K"))))))</f>
        <v/>
      </c>
      <c r="O45" s="25" t="str">
        <f aca="false">IF(O54=0,"",IF(O59=O54,"",IF(O59=O58,"",IF(O59-O55=0,"V",IF(O59-O56=0,"A",IF(O59-O57=0,"K"))))))</f>
        <v/>
      </c>
      <c r="P45" s="25" t="str">
        <f aca="false">IF(P54=0,"",IF(P59=P54,"",IF(P59=P58,"",IF(P59-P55=0,"V",IF(P59-P56=0,"A",IF(P59-P57=0,"K"))))))</f>
        <v/>
      </c>
      <c r="Q45" s="25" t="str">
        <f aca="false">IF(Q54=0,"",IF(Q59=Q54,"",IF(Q59=Q58,"",IF(Q59-Q55=0,"V",IF(Q59-Q56=0,"A",IF(Q59-Q57=0,"K"))))))</f>
        <v/>
      </c>
      <c r="R45" s="25" t="str">
        <f aca="false">IF(R54=0,"",IF(R59=R54,"",IF(R59=R58,"",IF(R59-R55=0,"V",IF(R59-R56=0,"A",IF(R59-R57=0,"K"))))))</f>
        <v/>
      </c>
      <c r="S45" s="25" t="str">
        <f aca="false">IF(S54=0,"",IF(S59=S54,"",IF(S59=S58,"",IF(S59-S55=0,"V",IF(S59-S56=0,"A",IF(S59-S57=0,"K"))))))</f>
        <v/>
      </c>
      <c r="T45" s="25" t="str">
        <f aca="false">IF(T54=0,"",IF(T59=T54,"",IF(T59=T58,"",IF(T59-T55=0,"V",IF(T59-T56=0,"A",IF(T59-T57=0,"K"))))))</f>
        <v/>
      </c>
      <c r="U45" s="25" t="str">
        <f aca="false">IF(U54=0,"",IF(U59=U54,"",IF(U59=U58,"",IF(U59-U55=0,"V",IF(U59-U56=0,"A",IF(U59-U57=0,"K"))))))</f>
        <v/>
      </c>
      <c r="V45" s="25" t="str">
        <f aca="false">IF(V54=0,"",IF(V59=V54,"",IF(V59=V58,"",IF(V59-V55=0,"V",IF(V59-V56=0,"A",IF(V59-V57=0,"K"))))))</f>
        <v/>
      </c>
      <c r="W45" s="25" t="str">
        <f aca="false">IF(W54=0,"",IF(W59=W54,"",IF(W59=W58,"",IF(W59-W55=0,"V",IF(W59-W56=0,"A",IF(W59-W57=0,"K"))))))</f>
        <v/>
      </c>
      <c r="X45" s="25" t="str">
        <f aca="false">IF(X54=0,"",IF(X59=X54,"",IF(X59=X58,"",IF(X59-X55=0,"V",IF(X59-X56=0,"A",IF(X59-X57=0,"K"))))))</f>
        <v/>
      </c>
      <c r="Y45" s="25" t="str">
        <f aca="false">IF(Y54=0,"",IF(Y59=Y54,"",IF(Y59=Y58,"",IF(Y59-Y55=0,"V",IF(Y59-Y56=0,"A",IF(Y59-Y57=0,"K"))))))</f>
        <v/>
      </c>
      <c r="Z45" s="25" t="str">
        <f aca="false">IF(Z54=0,"",IF(Z59=Z54,"",IF(Z59=Z58,"",IF(Z59-Z55=0,"V",IF(Z59-Z56=0,"A",IF(Z59-Z57=0,"K"))))))</f>
        <v/>
      </c>
      <c r="AA45" s="25" t="str">
        <f aca="false">IF(AA54=0,"",IF(AA59=AA54,"",IF(AA59=AA58,"",IF(AA59-AA55=0,"V",IF(AA59-AA56=0,"A",IF(AA59-AA57=0,"K"))))))</f>
        <v/>
      </c>
      <c r="AB45" s="25" t="str">
        <f aca="false">IF(AB54=0,"",IF(AB59=AB54,"",IF(AB59=AB58,"",IF(AB59-AB55=0,"V",IF(AB59-AB56=0,"A",IF(AB59-AB57=0,"K"))))))</f>
        <v/>
      </c>
      <c r="AC45" s="25" t="str">
        <f aca="false">IF(AC54=0,"",IF(AC59=AC54,"",IF(AC59=AC58,"",IF(AC59-AC55=0,"V",IF(AC59-AC56=0,"A",IF(AC59-AC57=0,"K"))))))</f>
        <v/>
      </c>
      <c r="AD45" s="25" t="str">
        <f aca="false">IF(AD54=0,"",IF(AD59=AD54,"",IF(AD59=AD58,"",IF(AD59-AD55=0,"V",IF(AD59-AD56=0,"A",IF(AD59-AD57=0,"K"))))))</f>
        <v/>
      </c>
      <c r="AE45" s="25" t="str">
        <f aca="false">IF(AE54=0,"",IF(AE59=AE54,"",IF(AE59=AE58,"",IF(AE59-AE55=0,"V",IF(AE59-AE56=0,"A",IF(AE59-AE57=0,"K"))))))</f>
        <v/>
      </c>
      <c r="AF45" s="25" t="str">
        <f aca="false">IF(AF54=0,"",IF(AF59=AF54,"",IF(AF59=AF58,"",IF(AF59-AF55=0,"V",IF(AF59-AF56=0,"A",IF(AF59-AF57=0,"K"))))))</f>
        <v/>
      </c>
      <c r="AG45" s="25" t="str">
        <f aca="false">IF(AG54=0,"",IF(AG59=AG54,"",IF(AG59=AG58,"",IF(AG59-AG55=0,"V",IF(AG59-AG56=0,"A",IF(AG59-AG57=0,"K"))))))</f>
        <v/>
      </c>
      <c r="AH45" s="25" t="str">
        <f aca="false">IF(AH54=0,"",IF(AH59=AH54,"",IF(AH59=AH58,"",IF(AH59-AH55=0,"V",IF(AH59-AH56=0,"A",IF(AH59-AH57=0,"K"))))))</f>
        <v/>
      </c>
      <c r="AI45" s="25" t="str">
        <f aca="false">IF(AI54=0,"",IF(AI59=AI54,"",IF(AI59=AI58,"",IF(AI59-AI55=0,"V",IF(AI59-AI56=0,"A",IF(AI59-AI57=0,"K"))))))</f>
        <v/>
      </c>
      <c r="AJ45" s="25" t="str">
        <f aca="false">IF(AJ54=0,"",IF(AJ59=AJ54,"",IF(AJ59=AJ58,"",IF(AJ59-AJ55=0,"V",IF(AJ59-AJ56=0,"A",IF(AJ59-AJ57=0,"K"))))))</f>
        <v/>
      </c>
      <c r="AK45" s="25" t="str">
        <f aca="false">IF(AK54=0,"",IF(AK59=AK54,"",IF(AK59=AK58,"",IF(AK59-AK55=0,"V",IF(AK59-AK56=0,"A",IF(AK59-AK57=0,"K"))))))</f>
        <v/>
      </c>
      <c r="AL45" s="25" t="str">
        <f aca="false">IF(AL54=0,"",IF(AL59=AL54,"",IF(AL59=AL58,"",IF(AL59-AL55=0,"V",IF(AL59-AL56=0,"A",IF(AL59-AL57=0,"K"))))))</f>
        <v/>
      </c>
      <c r="AM45" s="25" t="str">
        <f aca="false">IF(AM54=0,"",IF(AM59=AM54,"",IF(AM59=AM58,"",IF(AM59-AM55=0,"V",IF(AM59-AM56=0,"A",IF(AM59-AM57=0,"K"))))))</f>
        <v/>
      </c>
      <c r="AN45" s="25" t="str">
        <f aca="false">IF(AN54=0,"",IF(AN59=AN54,"",IF(AN59=AN58,"",IF(AN59-AN55=0,"V",IF(AN59-AN56=0,"A",IF(AN59-AN57=0,"K"))))))</f>
        <v/>
      </c>
      <c r="AO45" s="25" t="str">
        <f aca="false">IF(AO54=0,"",IF(AO59=AO54,"",IF(AO59=AO58,"",IF(AO59-AO55=0,"V",IF(AO59-AO56=0,"A",IF(AO59-AO57=0,"K"))))))</f>
        <v/>
      </c>
      <c r="AP45" s="25" t="str">
        <f aca="false">IF(AP54=0,"",IF(AP59=AP54,"",IF(AP59=AP58,"",IF(AP59-AP55=0,"V",IF(AP59-AP56=0,"A",IF(AP59-AP57=0,"K"))))))</f>
        <v/>
      </c>
      <c r="AQ45" s="25" t="str">
        <f aca="false">IF(AQ54=0,"",IF(AQ59=AQ54,"",IF(AQ59=AQ58,"",IF(AQ59-AQ55=0,"V",IF(AQ59-AQ56=0,"A",IF(AQ59-AQ57=0,"K"))))))</f>
        <v/>
      </c>
      <c r="AR45" s="25" t="str">
        <f aca="false">IF(AR54=0,"",IF(AR59=AR54,"",IF(AR59=AR58,"",IF(AR59-AR55=0,"V",IF(AR59-AR56=0,"A",IF(AR59-AR57=0,"K"))))))</f>
        <v/>
      </c>
      <c r="AS45" s="25" t="str">
        <f aca="false">IF(AS54=0,"",IF(AS59=AS54,"",IF(AS59=AS58,"",IF(AS59-AS55=0,"V",IF(AS59-AS56=0,"A",IF(AS59-AS57=0,"K"))))))</f>
        <v/>
      </c>
      <c r="AT45" s="25" t="str">
        <f aca="false">IF(AT54=0,"",IF(AT59=AT54,"",IF(AT59=AT58,"",IF(AT59-AT55=0,"V",IF(AT59-AT56=0,"A",IF(AT59-AT57=0,"K"))))))</f>
        <v/>
      </c>
      <c r="AU45" s="25" t="str">
        <f aca="false">IF(AU54=0,"",IF(AU59=AU54,"",IF(AU59=AU58,"",IF(AU59-AU55=0,"V",IF(AU59-AU56=0,"A",IF(AU59-AU57=0,"K"))))))</f>
        <v/>
      </c>
      <c r="AV45" s="25" t="str">
        <f aca="false">IF(AV54=0,"",IF(AV59=AV54,"",IF(AV59=AV58,"",IF(AV59-AV55=0,"V",IF(AV59-AV56=0,"A",IF(AV59-AV57=0,"K"))))))</f>
        <v/>
      </c>
      <c r="AW45" s="25" t="str">
        <f aca="false">IF(AW54=0,"",IF(AW59=AW54,"",IF(AW59=AW58,"",IF(AW59-AW55=0,"V",IF(AW59-AW56=0,"A",IF(AW59-AW57=0,"K"))))))</f>
        <v/>
      </c>
      <c r="AX45" s="25" t="str">
        <f aca="false">IF(AX54=0,"",IF(AX59=AX54,"",IF(AX59=AX58,"",IF(AX59-AX55=0,"V",IF(AX59-AX56=0,"A",IF(AX59-AX57=0,"K"))))))</f>
        <v/>
      </c>
      <c r="AY45" s="25" t="str">
        <f aca="false">IF(AY54=0,"",IF(AY59=AY54,"",IF(AY59=AY58,"",IF(AY59-AY55=0,"V",IF(AY59-AY56=0,"A",IF(AY59-AY57=0,"K"))))))</f>
        <v/>
      </c>
      <c r="AZ45" s="25" t="str">
        <f aca="false">IF(AZ54=0,"",IF(AZ59=AZ54,"",IF(AZ59=AZ58,"",IF(AZ59-AZ55=0,"V",IF(AZ59-AZ56=0,"A",IF(AZ59-AZ57=0,"K"))))))</f>
        <v/>
      </c>
      <c r="BA45" s="25" t="str">
        <f aca="false">IF(BA54=0,"",IF(BA59=BA54,"",IF(BA59=BA58,"",IF(BA59-BA55=0,"V",IF(BA59-BA56=0,"A",IF(BA59-BA57=0,"K"))))))</f>
        <v/>
      </c>
      <c r="BB45" s="25" t="str">
        <f aca="false">IF(BB54=0,"",IF(BB59=BB54,"",IF(BB59=BB58,"",IF(BB59-BB55=0,"V",IF(BB59-BB56=0,"A",IF(BB59-BB57=0,"K"))))))</f>
        <v/>
      </c>
      <c r="BC45" s="25" t="str">
        <f aca="false">IF(BC54=0,"",IF(BC59=BC54,"",IF(BC59=BC58,"",IF(BC59-BC55=0,"V",IF(BC59-BC56=0,"A",IF(BC59-BC57=0,"K"))))))</f>
        <v/>
      </c>
      <c r="BD45" s="25" t="str">
        <f aca="false">IF(BD54=0,"",IF(BD59=BD54,"",IF(BD59=BD58,"",IF(BD59-BD55=0,"V",IF(BD59-BD56=0,"A",IF(BD59-BD57=0,"K"))))))</f>
        <v/>
      </c>
      <c r="BE45" s="25" t="str">
        <f aca="false">IF(BE54=0,"",IF(BE59=BE54,"",IF(BE59=BE58,"",IF(BE59-BE55=0,"V",IF(BE59-BE56=0,"A",IF(BE59-BE57=0,"K"))))))</f>
        <v/>
      </c>
      <c r="BF45" s="25" t="str">
        <f aca="false">IF(BF54=0,"",IF(BF59=BF54,"",IF(BF59=BF58,"",IF(BF59-BF55=0,"V",IF(BF59-BF56=0,"A",IF(BF59-BF57=0,"K"))))))</f>
        <v/>
      </c>
      <c r="BG45" s="25" t="str">
        <f aca="false">IF(BG54=0,"",IF(BG59=BG54,"",IF(BG59=BG58,"",IF(BG59-BG55=0,"V",IF(BG59-BG56=0,"A",IF(BG59-BG57=0,"K"))))))</f>
        <v/>
      </c>
      <c r="BH45" s="25" t="str">
        <f aca="false">IF(BH54=0,"",IF(BH59=BH54,"",IF(BH59=BH58,"",IF(BH59-BH55=0,"V",IF(BH59-BH56=0,"A",IF(BH59-BH57=0,"K"))))))</f>
        <v/>
      </c>
      <c r="BI45" s="25" t="str">
        <f aca="false">IF(BI54=0,"",IF(BI59=BI54,"",IF(BI59=BI58,"",IF(BI59-BI55=0,"V",IF(BI59-BI56=0,"A",IF(BI59-BI57=0,"K"))))))</f>
        <v/>
      </c>
      <c r="BJ45" s="25" t="str">
        <f aca="false">IF(BJ54=0,"",IF(BJ59=BJ54,"",IF(BJ59=BJ58,"",IF(BJ59-BJ55=0,"V",IF(BJ59-BJ56=0,"A",IF(BJ59-BJ57=0,"K"))))))</f>
        <v/>
      </c>
      <c r="BK45" s="25" t="str">
        <f aca="false">IF(BK54=0,"",IF(BK59=BK54,"",IF(BK59=BK58,"",IF(BK59-BK55=0,"V",IF(BK59-BK56=0,"A",IF(BK59-BK57=0,"K"))))))</f>
        <v/>
      </c>
      <c r="BL45" s="25" t="str">
        <f aca="false">IF(BL54=0,"",IF(BL59=BL54,"",IF(BL59=BL58,"",IF(BL59-BL55=0,"V",IF(BL59-BL56=0,"A",IF(BL59-BL57=0,"K"))))))</f>
        <v/>
      </c>
      <c r="BM45" s="25" t="str">
        <f aca="false">IF(BM54=0,"",IF(BM59=BM54,"",IF(BM59=BM58,"",IF(BM59-BM55=0,"V",IF(BM59-BM56=0,"A",IF(BM59-BM57=0,"K"))))))</f>
        <v/>
      </c>
      <c r="BN45" s="25" t="str">
        <f aca="false">IF(BN54=0,"",IF(BN59=BN54,"",IF(BN59=BN58,"",IF(BN59-BN55=0,"V",IF(BN59-BN56=0,"A",IF(BN59-BN57=0,"K"))))))</f>
        <v/>
      </c>
      <c r="BO45" s="25" t="str">
        <f aca="false">IF(BO54=0,"",IF(BO59=BO54,"",IF(BO59=BO58,"",IF(BO59-BO55=0,"V",IF(BO59-BO56=0,"A",IF(BO59-BO57=0,"K"))))))</f>
        <v/>
      </c>
      <c r="BP45" s="25" t="str">
        <f aca="false">IF(BP54=0,"",IF(BP59=BP54,"",IF(BP59=BP58,"",IF(BP59-BP55=0,"V",IF(BP59-BP56=0,"A",IF(BP59-BP57=0,"K"))))))</f>
        <v/>
      </c>
      <c r="BQ45" s="25" t="str">
        <f aca="false">IF(BQ54=0,"",IF(BQ59=BQ54,"",IF(BQ59=BQ58,"",IF(BQ59-BQ55=0,"V",IF(BQ59-BQ56=0,"A",IF(BQ59-BQ57=0,"K"))))))</f>
        <v/>
      </c>
      <c r="BR45" s="25" t="str">
        <f aca="false">IF(BR54=0,"",IF(BR59=BR54,"",IF(BR59=BR58,"",IF(BR59-BR55=0,"V",IF(BR59-BR56=0,"A",IF(BR59-BR57=0,"K"))))))</f>
        <v/>
      </c>
      <c r="BS45" s="25" t="str">
        <f aca="false">IF(BS54=0,"",IF(BS59=BS54,"",IF(BS59=BS58,"",IF(BS59-BS55=0,"V",IF(BS59-BS56=0,"A",IF(BS59-BS57=0,"K"))))))</f>
        <v/>
      </c>
      <c r="BT45" s="25" t="str">
        <f aca="false">IF(BT54=0,"",IF(BT59=BT54,"",IF(BT59=BT58,"",IF(BT59-BT55=0,"V",IF(BT59-BT56=0,"A",IF(BT59-BT57=0,"K"))))))</f>
        <v/>
      </c>
      <c r="BU45" s="25" t="str">
        <f aca="false">IF(BU54=0,"",IF(BU59=BU54,"",IF(BU59=BU58,"",IF(BU59-BU55=0,"V",IF(BU59-BU56=0,"A",IF(BU59-BU57=0,"K"))))))</f>
        <v/>
      </c>
      <c r="BV45" s="25" t="str">
        <f aca="false">IF(BV54=0,"",IF(BV59=BV54,"",IF(BV59=BV58,"",IF(BV59-BV55=0,"V",IF(BV59-BV56=0,"A",IF(BV59-BV57=0,"K"))))))</f>
        <v/>
      </c>
    </row>
    <row r="46" customFormat="false" ht="12.75" hidden="false" customHeight="false" outlineLevel="0" collapsed="false"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  <c r="BA46" s="26"/>
      <c r="BB46" s="26"/>
      <c r="BC46" s="26"/>
      <c r="BD46" s="26"/>
      <c r="BE46" s="26"/>
      <c r="BF46" s="26"/>
      <c r="BG46" s="26"/>
      <c r="BH46" s="26"/>
      <c r="BI46" s="26"/>
      <c r="BJ46" s="26"/>
      <c r="BK46" s="26"/>
      <c r="BL46" s="26"/>
      <c r="BM46" s="26"/>
      <c r="BN46" s="26"/>
      <c r="BO46" s="26"/>
      <c r="BP46" s="26"/>
      <c r="BQ46" s="26"/>
      <c r="BR46" s="26"/>
      <c r="BS46" s="26"/>
      <c r="BT46" s="26"/>
      <c r="BU46" s="26"/>
      <c r="BV46" s="26"/>
    </row>
    <row r="47" customFormat="false" ht="12.75" hidden="false" customHeight="false" outlineLevel="0" collapsed="false">
      <c r="E47" s="27" t="s">
        <v>60</v>
      </c>
      <c r="F47" s="28" t="n">
        <f aca="false">F30</f>
        <v>0</v>
      </c>
      <c r="G47" s="28" t="n">
        <f aca="false">G30</f>
        <v>0</v>
      </c>
      <c r="H47" s="28" t="n">
        <f aca="false">H30</f>
        <v>0</v>
      </c>
      <c r="I47" s="28" t="n">
        <f aca="false">I30</f>
        <v>0</v>
      </c>
      <c r="J47" s="28" t="n">
        <f aca="false">J30</f>
        <v>0</v>
      </c>
      <c r="K47" s="28" t="n">
        <f aca="false">K30</f>
        <v>0</v>
      </c>
      <c r="L47" s="28" t="n">
        <f aca="false">L30</f>
        <v>0</v>
      </c>
      <c r="M47" s="28" t="n">
        <f aca="false">M30</f>
        <v>0</v>
      </c>
      <c r="N47" s="28" t="n">
        <f aca="false">N30</f>
        <v>0</v>
      </c>
      <c r="O47" s="28" t="n">
        <f aca="false">O30</f>
        <v>0</v>
      </c>
      <c r="P47" s="28" t="n">
        <f aca="false">P30</f>
        <v>0</v>
      </c>
      <c r="Q47" s="28" t="n">
        <f aca="false">Q30</f>
        <v>0</v>
      </c>
      <c r="R47" s="28" t="n">
        <f aca="false">R30</f>
        <v>0</v>
      </c>
      <c r="S47" s="28" t="n">
        <f aca="false">S30</f>
        <v>0</v>
      </c>
      <c r="T47" s="28" t="n">
        <f aca="false">T30</f>
        <v>0</v>
      </c>
      <c r="U47" s="28" t="n">
        <f aca="false">U30</f>
        <v>0</v>
      </c>
      <c r="V47" s="28" t="n">
        <f aca="false">V30</f>
        <v>0</v>
      </c>
      <c r="W47" s="28" t="n">
        <f aca="false">W30</f>
        <v>0</v>
      </c>
      <c r="X47" s="28" t="n">
        <f aca="false">X30</f>
        <v>0</v>
      </c>
      <c r="Y47" s="28" t="n">
        <f aca="false">Y30</f>
        <v>0</v>
      </c>
      <c r="Z47" s="28" t="n">
        <f aca="false">Z30</f>
        <v>0</v>
      </c>
      <c r="AA47" s="28" t="n">
        <f aca="false">AA30</f>
        <v>0</v>
      </c>
      <c r="AB47" s="28" t="n">
        <f aca="false">AB30</f>
        <v>0</v>
      </c>
      <c r="AC47" s="28" t="n">
        <f aca="false">AC30</f>
        <v>0</v>
      </c>
      <c r="AD47" s="28" t="n">
        <f aca="false">AD30</f>
        <v>0</v>
      </c>
      <c r="AE47" s="28" t="n">
        <f aca="false">AE30</f>
        <v>0</v>
      </c>
      <c r="AF47" s="28" t="n">
        <f aca="false">AF30</f>
        <v>0</v>
      </c>
      <c r="AG47" s="28" t="n">
        <f aca="false">AG30</f>
        <v>0</v>
      </c>
      <c r="AH47" s="28" t="n">
        <f aca="false">AH30</f>
        <v>0</v>
      </c>
      <c r="AI47" s="28" t="n">
        <f aca="false">AI30</f>
        <v>0</v>
      </c>
      <c r="AJ47" s="28" t="n">
        <f aca="false">AJ30</f>
        <v>0</v>
      </c>
      <c r="AK47" s="28" t="n">
        <f aca="false">AK30</f>
        <v>0</v>
      </c>
      <c r="AL47" s="28" t="n">
        <f aca="false">AL30</f>
        <v>0</v>
      </c>
      <c r="AM47" s="28" t="n">
        <f aca="false">AM30</f>
        <v>0</v>
      </c>
      <c r="AN47" s="28" t="n">
        <f aca="false">AN30</f>
        <v>0</v>
      </c>
      <c r="AO47" s="28" t="n">
        <f aca="false">AO30</f>
        <v>0</v>
      </c>
      <c r="AP47" s="28" t="n">
        <f aca="false">AP30</f>
        <v>0</v>
      </c>
      <c r="AQ47" s="28" t="n">
        <f aca="false">AQ30</f>
        <v>0</v>
      </c>
      <c r="AR47" s="28" t="n">
        <f aca="false">AR30</f>
        <v>0</v>
      </c>
      <c r="AS47" s="28" t="n">
        <f aca="false">AS30</f>
        <v>0</v>
      </c>
      <c r="AT47" s="28" t="n">
        <f aca="false">AT30</f>
        <v>0</v>
      </c>
      <c r="AU47" s="28" t="n">
        <f aca="false">AU30</f>
        <v>0</v>
      </c>
      <c r="AV47" s="28" t="n">
        <f aca="false">AV30</f>
        <v>0</v>
      </c>
      <c r="AW47" s="28" t="n">
        <f aca="false">AW30</f>
        <v>0</v>
      </c>
      <c r="AX47" s="28" t="n">
        <f aca="false">AX30</f>
        <v>0</v>
      </c>
      <c r="AY47" s="28" t="n">
        <f aca="false">AY30</f>
        <v>0</v>
      </c>
      <c r="AZ47" s="28" t="n">
        <f aca="false">AZ30</f>
        <v>0</v>
      </c>
      <c r="BA47" s="28" t="n">
        <f aca="false">BA30</f>
        <v>0</v>
      </c>
      <c r="BB47" s="28" t="n">
        <f aca="false">BB30</f>
        <v>0</v>
      </c>
      <c r="BC47" s="28" t="n">
        <f aca="false">BC30</f>
        <v>0</v>
      </c>
      <c r="BD47" s="28" t="n">
        <f aca="false">BD30</f>
        <v>0</v>
      </c>
      <c r="BE47" s="28" t="n">
        <f aca="false">BE30</f>
        <v>0</v>
      </c>
      <c r="BF47" s="28" t="n">
        <f aca="false">BF30</f>
        <v>0</v>
      </c>
      <c r="BG47" s="28" t="n">
        <f aca="false">BG30</f>
        <v>0</v>
      </c>
      <c r="BH47" s="28" t="n">
        <f aca="false">BH30</f>
        <v>0</v>
      </c>
      <c r="BI47" s="28" t="n">
        <f aca="false">BI30</f>
        <v>0</v>
      </c>
      <c r="BJ47" s="28" t="n">
        <f aca="false">BJ30</f>
        <v>0</v>
      </c>
      <c r="BK47" s="28" t="n">
        <f aca="false">BK30</f>
        <v>0</v>
      </c>
      <c r="BL47" s="28" t="n">
        <f aca="false">BL30</f>
        <v>0</v>
      </c>
      <c r="BM47" s="28" t="n">
        <f aca="false">BM30</f>
        <v>0</v>
      </c>
      <c r="BN47" s="28" t="n">
        <f aca="false">BN30</f>
        <v>0</v>
      </c>
      <c r="BO47" s="28" t="n">
        <f aca="false">BO30</f>
        <v>0</v>
      </c>
      <c r="BP47" s="28" t="n">
        <f aca="false">BP30</f>
        <v>0</v>
      </c>
      <c r="BQ47" s="28" t="n">
        <f aca="false">BQ30</f>
        <v>0</v>
      </c>
      <c r="BR47" s="28" t="n">
        <f aca="false">BR30</f>
        <v>0</v>
      </c>
      <c r="BS47" s="28" t="n">
        <f aca="false">BS30</f>
        <v>0</v>
      </c>
      <c r="BT47" s="28" t="n">
        <f aca="false">BT30</f>
        <v>0</v>
      </c>
      <c r="BU47" s="28" t="n">
        <f aca="false">BU30</f>
        <v>0</v>
      </c>
      <c r="BV47" s="28" t="n">
        <f aca="false">BV30</f>
        <v>0</v>
      </c>
    </row>
    <row r="48" customFormat="false" ht="12.75" hidden="false" customHeight="false" outlineLevel="0" collapsed="false">
      <c r="E48" s="27" t="s">
        <v>61</v>
      </c>
      <c r="F48" s="28" t="n">
        <f aca="false">F33</f>
        <v>0</v>
      </c>
      <c r="G48" s="28" t="n">
        <f aca="false">G33</f>
        <v>0</v>
      </c>
      <c r="H48" s="28" t="n">
        <f aca="false">H33</f>
        <v>0</v>
      </c>
      <c r="I48" s="28" t="n">
        <f aca="false">I33</f>
        <v>0</v>
      </c>
      <c r="J48" s="28" t="n">
        <f aca="false">J33</f>
        <v>0</v>
      </c>
      <c r="K48" s="28" t="n">
        <f aca="false">K33</f>
        <v>0</v>
      </c>
      <c r="L48" s="28" t="n">
        <f aca="false">L33</f>
        <v>0</v>
      </c>
      <c r="M48" s="28" t="n">
        <f aca="false">M33</f>
        <v>0</v>
      </c>
      <c r="N48" s="28" t="n">
        <f aca="false">N33</f>
        <v>0</v>
      </c>
      <c r="O48" s="28" t="n">
        <f aca="false">O33</f>
        <v>0</v>
      </c>
      <c r="P48" s="28" t="n">
        <f aca="false">P33</f>
        <v>0</v>
      </c>
      <c r="Q48" s="28" t="n">
        <f aca="false">Q33</f>
        <v>0</v>
      </c>
      <c r="R48" s="28" t="n">
        <f aca="false">R33</f>
        <v>0</v>
      </c>
      <c r="S48" s="28" t="n">
        <f aca="false">S33</f>
        <v>0</v>
      </c>
      <c r="T48" s="28" t="n">
        <f aca="false">T33</f>
        <v>0</v>
      </c>
      <c r="U48" s="28" t="n">
        <f aca="false">U33</f>
        <v>0</v>
      </c>
      <c r="V48" s="28" t="n">
        <f aca="false">V33</f>
        <v>0</v>
      </c>
      <c r="W48" s="28" t="n">
        <f aca="false">W33</f>
        <v>0</v>
      </c>
      <c r="X48" s="28" t="n">
        <f aca="false">X33</f>
        <v>0</v>
      </c>
      <c r="Y48" s="28" t="n">
        <f aca="false">Y33</f>
        <v>0</v>
      </c>
      <c r="Z48" s="28" t="n">
        <f aca="false">Z33</f>
        <v>0</v>
      </c>
      <c r="AA48" s="28" t="n">
        <f aca="false">AA33</f>
        <v>0</v>
      </c>
      <c r="AB48" s="28" t="n">
        <f aca="false">AB33</f>
        <v>0</v>
      </c>
      <c r="AC48" s="28" t="n">
        <f aca="false">AC33</f>
        <v>0</v>
      </c>
      <c r="AD48" s="28" t="n">
        <f aca="false">AD33</f>
        <v>0</v>
      </c>
      <c r="AE48" s="28" t="n">
        <f aca="false">AE33</f>
        <v>0</v>
      </c>
      <c r="AF48" s="28" t="n">
        <f aca="false">AF33</f>
        <v>0</v>
      </c>
      <c r="AG48" s="28" t="n">
        <f aca="false">AG33</f>
        <v>0</v>
      </c>
      <c r="AH48" s="28" t="n">
        <f aca="false">AH33</f>
        <v>0</v>
      </c>
      <c r="AI48" s="28" t="n">
        <f aca="false">AI33</f>
        <v>0</v>
      </c>
      <c r="AJ48" s="28" t="n">
        <f aca="false">AJ33</f>
        <v>0</v>
      </c>
      <c r="AK48" s="28" t="n">
        <f aca="false">AK33</f>
        <v>0</v>
      </c>
      <c r="AL48" s="28" t="n">
        <f aca="false">AL33</f>
        <v>0</v>
      </c>
      <c r="AM48" s="28" t="n">
        <f aca="false">AM33</f>
        <v>0</v>
      </c>
      <c r="AN48" s="28" t="n">
        <f aca="false">AN33</f>
        <v>0</v>
      </c>
      <c r="AO48" s="28" t="n">
        <f aca="false">AO33</f>
        <v>0</v>
      </c>
      <c r="AP48" s="28" t="n">
        <f aca="false">AP33</f>
        <v>0</v>
      </c>
      <c r="AQ48" s="28" t="n">
        <f aca="false">AQ33</f>
        <v>0</v>
      </c>
      <c r="AR48" s="28" t="n">
        <f aca="false">AR33</f>
        <v>0</v>
      </c>
      <c r="AS48" s="28" t="n">
        <f aca="false">AS33</f>
        <v>0</v>
      </c>
      <c r="AT48" s="28" t="n">
        <f aca="false">AT33</f>
        <v>0</v>
      </c>
      <c r="AU48" s="28" t="n">
        <f aca="false">AU33</f>
        <v>0</v>
      </c>
      <c r="AV48" s="28" t="n">
        <f aca="false">AV33</f>
        <v>0</v>
      </c>
      <c r="AW48" s="28" t="n">
        <f aca="false">AW33</f>
        <v>0</v>
      </c>
      <c r="AX48" s="28" t="n">
        <f aca="false">AX33</f>
        <v>0</v>
      </c>
      <c r="AY48" s="28" t="n">
        <f aca="false">AY33</f>
        <v>0</v>
      </c>
      <c r="AZ48" s="28" t="n">
        <f aca="false">AZ33</f>
        <v>0</v>
      </c>
      <c r="BA48" s="28" t="n">
        <f aca="false">BA33</f>
        <v>0</v>
      </c>
      <c r="BB48" s="28" t="n">
        <f aca="false">BB33</f>
        <v>0</v>
      </c>
      <c r="BC48" s="28" t="n">
        <f aca="false">BC33</f>
        <v>0</v>
      </c>
      <c r="BD48" s="28" t="n">
        <f aca="false">BD33</f>
        <v>0</v>
      </c>
      <c r="BE48" s="28" t="n">
        <f aca="false">BE33</f>
        <v>0</v>
      </c>
      <c r="BF48" s="28" t="n">
        <f aca="false">BF33</f>
        <v>0</v>
      </c>
      <c r="BG48" s="28" t="n">
        <f aca="false">BG33</f>
        <v>0</v>
      </c>
      <c r="BH48" s="28" t="n">
        <f aca="false">BH33</f>
        <v>0</v>
      </c>
      <c r="BI48" s="28" t="n">
        <f aca="false">BI33</f>
        <v>0</v>
      </c>
      <c r="BJ48" s="28" t="n">
        <f aca="false">BJ33</f>
        <v>0</v>
      </c>
      <c r="BK48" s="28" t="n">
        <f aca="false">BK33</f>
        <v>0</v>
      </c>
      <c r="BL48" s="28" t="n">
        <f aca="false">BL33</f>
        <v>0</v>
      </c>
      <c r="BM48" s="28" t="n">
        <f aca="false">BM33</f>
        <v>0</v>
      </c>
      <c r="BN48" s="28" t="n">
        <f aca="false">BN33</f>
        <v>0</v>
      </c>
      <c r="BO48" s="28" t="n">
        <f aca="false">BO33</f>
        <v>0</v>
      </c>
      <c r="BP48" s="28" t="n">
        <f aca="false">BP33</f>
        <v>0</v>
      </c>
      <c r="BQ48" s="28" t="n">
        <f aca="false">BQ33</f>
        <v>0</v>
      </c>
      <c r="BR48" s="28" t="n">
        <f aca="false">BR33</f>
        <v>0</v>
      </c>
      <c r="BS48" s="28" t="n">
        <f aca="false">BS33</f>
        <v>0</v>
      </c>
      <c r="BT48" s="28" t="n">
        <f aca="false">BT33</f>
        <v>0</v>
      </c>
      <c r="BU48" s="28" t="n">
        <f aca="false">BU33</f>
        <v>0</v>
      </c>
      <c r="BV48" s="28" t="n">
        <f aca="false">BV33</f>
        <v>0</v>
      </c>
    </row>
    <row r="49" customFormat="false" ht="12.75" hidden="false" customHeight="false" outlineLevel="0" collapsed="false">
      <c r="E49" s="27" t="s">
        <v>62</v>
      </c>
      <c r="F49" s="28" t="n">
        <f aca="false">F36</f>
        <v>0</v>
      </c>
      <c r="G49" s="28" t="n">
        <f aca="false">G36</f>
        <v>0</v>
      </c>
      <c r="H49" s="28" t="n">
        <f aca="false">H36</f>
        <v>0</v>
      </c>
      <c r="I49" s="28" t="n">
        <f aca="false">I36</f>
        <v>0</v>
      </c>
      <c r="J49" s="28" t="n">
        <f aca="false">J36</f>
        <v>0</v>
      </c>
      <c r="K49" s="28" t="n">
        <f aca="false">K36</f>
        <v>0</v>
      </c>
      <c r="L49" s="28" t="n">
        <f aca="false">L36</f>
        <v>0</v>
      </c>
      <c r="M49" s="28" t="n">
        <f aca="false">M36</f>
        <v>0</v>
      </c>
      <c r="N49" s="28" t="n">
        <f aca="false">N36</f>
        <v>0</v>
      </c>
      <c r="O49" s="28" t="n">
        <f aca="false">O36</f>
        <v>0</v>
      </c>
      <c r="P49" s="28" t="n">
        <f aca="false">P36</f>
        <v>0</v>
      </c>
      <c r="Q49" s="28" t="n">
        <f aca="false">Q36</f>
        <v>0</v>
      </c>
      <c r="R49" s="28" t="n">
        <f aca="false">R36</f>
        <v>0</v>
      </c>
      <c r="S49" s="28" t="n">
        <f aca="false">S36</f>
        <v>0</v>
      </c>
      <c r="T49" s="28" t="n">
        <f aca="false">T36</f>
        <v>0</v>
      </c>
      <c r="U49" s="28" t="n">
        <f aca="false">U36</f>
        <v>0</v>
      </c>
      <c r="V49" s="28" t="n">
        <f aca="false">V36</f>
        <v>0</v>
      </c>
      <c r="W49" s="28" t="n">
        <f aca="false">W36</f>
        <v>0</v>
      </c>
      <c r="X49" s="28" t="n">
        <f aca="false">X36</f>
        <v>0</v>
      </c>
      <c r="Y49" s="28" t="n">
        <f aca="false">Y36</f>
        <v>0</v>
      </c>
      <c r="Z49" s="28" t="n">
        <f aca="false">Z36</f>
        <v>0</v>
      </c>
      <c r="AA49" s="28" t="n">
        <f aca="false">AA36</f>
        <v>0</v>
      </c>
      <c r="AB49" s="28" t="n">
        <f aca="false">AB36</f>
        <v>0</v>
      </c>
      <c r="AC49" s="28" t="n">
        <f aca="false">AC36</f>
        <v>0</v>
      </c>
      <c r="AD49" s="28" t="n">
        <f aca="false">AD36</f>
        <v>0</v>
      </c>
      <c r="AE49" s="28" t="n">
        <f aca="false">AE36</f>
        <v>0</v>
      </c>
      <c r="AF49" s="28" t="n">
        <f aca="false">AF36</f>
        <v>0</v>
      </c>
      <c r="AG49" s="28" t="n">
        <f aca="false">AG36</f>
        <v>0</v>
      </c>
      <c r="AH49" s="28" t="n">
        <f aca="false">AH36</f>
        <v>0</v>
      </c>
      <c r="AI49" s="28" t="n">
        <f aca="false">AI36</f>
        <v>0</v>
      </c>
      <c r="AJ49" s="28" t="n">
        <f aca="false">AJ36</f>
        <v>0</v>
      </c>
      <c r="AK49" s="28" t="n">
        <f aca="false">AK36</f>
        <v>0</v>
      </c>
      <c r="AL49" s="28" t="n">
        <f aca="false">AL36</f>
        <v>0</v>
      </c>
      <c r="AM49" s="28" t="n">
        <f aca="false">AM36</f>
        <v>0</v>
      </c>
      <c r="AN49" s="28" t="n">
        <f aca="false">AN36</f>
        <v>0</v>
      </c>
      <c r="AO49" s="28" t="n">
        <f aca="false">AO36</f>
        <v>0</v>
      </c>
      <c r="AP49" s="28" t="n">
        <f aca="false">AP36</f>
        <v>0</v>
      </c>
      <c r="AQ49" s="28" t="n">
        <f aca="false">AQ36</f>
        <v>0</v>
      </c>
      <c r="AR49" s="28" t="n">
        <f aca="false">AR36</f>
        <v>0</v>
      </c>
      <c r="AS49" s="28" t="n">
        <f aca="false">AS36</f>
        <v>0</v>
      </c>
      <c r="AT49" s="28" t="n">
        <f aca="false">AT36</f>
        <v>0</v>
      </c>
      <c r="AU49" s="28" t="n">
        <f aca="false">AU36</f>
        <v>0</v>
      </c>
      <c r="AV49" s="28" t="n">
        <f aca="false">AV36</f>
        <v>0</v>
      </c>
      <c r="AW49" s="28" t="n">
        <f aca="false">AW36</f>
        <v>0</v>
      </c>
      <c r="AX49" s="28" t="n">
        <f aca="false">AX36</f>
        <v>0</v>
      </c>
      <c r="AY49" s="28" t="n">
        <f aca="false">AY36</f>
        <v>0</v>
      </c>
      <c r="AZ49" s="28" t="n">
        <f aca="false">AZ36</f>
        <v>0</v>
      </c>
      <c r="BA49" s="28" t="n">
        <f aca="false">BA36</f>
        <v>0</v>
      </c>
      <c r="BB49" s="28" t="n">
        <f aca="false">BB36</f>
        <v>0</v>
      </c>
      <c r="BC49" s="28" t="n">
        <f aca="false">BC36</f>
        <v>0</v>
      </c>
      <c r="BD49" s="28" t="n">
        <f aca="false">BD36</f>
        <v>0</v>
      </c>
      <c r="BE49" s="28" t="n">
        <f aca="false">BE36</f>
        <v>0</v>
      </c>
      <c r="BF49" s="28" t="n">
        <f aca="false">BF36</f>
        <v>0</v>
      </c>
      <c r="BG49" s="28" t="n">
        <f aca="false">BG36</f>
        <v>0</v>
      </c>
      <c r="BH49" s="28" t="n">
        <f aca="false">BH36</f>
        <v>0</v>
      </c>
      <c r="BI49" s="28" t="n">
        <f aca="false">BI36</f>
        <v>0</v>
      </c>
      <c r="BJ49" s="28" t="n">
        <f aca="false">BJ36</f>
        <v>0</v>
      </c>
      <c r="BK49" s="28" t="n">
        <f aca="false">BK36</f>
        <v>0</v>
      </c>
      <c r="BL49" s="28" t="n">
        <f aca="false">BL36</f>
        <v>0</v>
      </c>
      <c r="BM49" s="28" t="n">
        <f aca="false">BM36</f>
        <v>0</v>
      </c>
      <c r="BN49" s="28" t="n">
        <f aca="false">BN36</f>
        <v>0</v>
      </c>
      <c r="BO49" s="28" t="n">
        <f aca="false">BO36</f>
        <v>0</v>
      </c>
      <c r="BP49" s="28" t="n">
        <f aca="false">BP36</f>
        <v>0</v>
      </c>
      <c r="BQ49" s="28" t="n">
        <f aca="false">BQ36</f>
        <v>0</v>
      </c>
      <c r="BR49" s="28" t="n">
        <f aca="false">BR36</f>
        <v>0</v>
      </c>
      <c r="BS49" s="28" t="n">
        <f aca="false">BS36</f>
        <v>0</v>
      </c>
      <c r="BT49" s="28" t="n">
        <f aca="false">BT36</f>
        <v>0</v>
      </c>
      <c r="BU49" s="28" t="n">
        <f aca="false">BU36</f>
        <v>0</v>
      </c>
      <c r="BV49" s="28" t="n">
        <f aca="false">BV36</f>
        <v>0</v>
      </c>
    </row>
    <row r="51" customFormat="false" ht="12.75" hidden="false" customHeight="false" outlineLevel="0" collapsed="false">
      <c r="D51" s="29"/>
      <c r="E51" s="30" t="s">
        <v>63</v>
      </c>
    </row>
    <row r="52" customFormat="false" ht="12.75" hidden="false" customHeight="false" outlineLevel="0" collapsed="false">
      <c r="D52" s="31"/>
      <c r="E52" s="30" t="s">
        <v>64</v>
      </c>
    </row>
    <row r="53" customFormat="false" ht="12.75" hidden="false" customHeight="false" outlineLevel="0" collapsed="false">
      <c r="D53" s="32"/>
      <c r="E53" s="30" t="s">
        <v>65</v>
      </c>
    </row>
    <row r="54" customFormat="false" ht="12.75" hidden="false" customHeight="false" outlineLevel="0" collapsed="false">
      <c r="E54" s="9" t="s">
        <v>66</v>
      </c>
      <c r="F54" s="12" t="n">
        <f aca="false">MAX(F55:F57)</f>
        <v>0</v>
      </c>
      <c r="G54" s="12" t="n">
        <f aca="false">MAX(G55:G57)</f>
        <v>0</v>
      </c>
      <c r="H54" s="12" t="n">
        <f aca="false">MAX(H55:H57)</f>
        <v>0</v>
      </c>
      <c r="I54" s="12" t="n">
        <f aca="false">MAX(I55:I57)</f>
        <v>0</v>
      </c>
      <c r="J54" s="12" t="n">
        <f aca="false">MAX(J55:J57)</f>
        <v>0</v>
      </c>
      <c r="K54" s="12" t="n">
        <f aca="false">MAX(K55:K57)</f>
        <v>0</v>
      </c>
      <c r="L54" s="12" t="n">
        <f aca="false">MAX(L55:L57)</f>
        <v>0</v>
      </c>
      <c r="M54" s="12" t="n">
        <f aca="false">MAX(M55:M57)</f>
        <v>0</v>
      </c>
      <c r="N54" s="12" t="n">
        <f aca="false">MAX(N55:N57)</f>
        <v>0</v>
      </c>
      <c r="O54" s="12" t="n">
        <f aca="false">MAX(O55:O57)</f>
        <v>0</v>
      </c>
      <c r="P54" s="12" t="n">
        <f aca="false">MAX(P55:P57)</f>
        <v>0</v>
      </c>
      <c r="Q54" s="12" t="n">
        <f aca="false">MAX(Q55:Q57)</f>
        <v>0</v>
      </c>
      <c r="R54" s="12" t="n">
        <f aca="false">MAX(R55:R57)</f>
        <v>0</v>
      </c>
      <c r="S54" s="12" t="n">
        <f aca="false">MAX(S55:S57)</f>
        <v>0</v>
      </c>
      <c r="T54" s="12" t="n">
        <f aca="false">MAX(T55:T57)</f>
        <v>0</v>
      </c>
      <c r="U54" s="12" t="n">
        <f aca="false">MAX(U55:U57)</f>
        <v>0</v>
      </c>
      <c r="V54" s="12" t="n">
        <f aca="false">MAX(V55:V57)</f>
        <v>0</v>
      </c>
      <c r="W54" s="12" t="n">
        <f aca="false">MAX(W55:W57)</f>
        <v>0</v>
      </c>
      <c r="X54" s="12" t="n">
        <f aca="false">MAX(X55:X57)</f>
        <v>0</v>
      </c>
      <c r="Y54" s="12" t="n">
        <f aca="false">MAX(Y55:Y57)</f>
        <v>0</v>
      </c>
      <c r="Z54" s="12" t="n">
        <f aca="false">MAX(Z55:Z57)</f>
        <v>0</v>
      </c>
      <c r="AA54" s="12" t="n">
        <f aca="false">MAX(AA55:AA57)</f>
        <v>0</v>
      </c>
      <c r="AB54" s="12" t="n">
        <f aca="false">MAX(AB55:AB57)</f>
        <v>0</v>
      </c>
      <c r="AC54" s="12" t="n">
        <f aca="false">MAX(AC55:AC57)</f>
        <v>0</v>
      </c>
      <c r="AD54" s="12" t="n">
        <f aca="false">MAX(AD55:AD57)</f>
        <v>0</v>
      </c>
      <c r="AE54" s="12" t="n">
        <f aca="false">MAX(AE55:AE57)</f>
        <v>0</v>
      </c>
      <c r="AF54" s="12" t="n">
        <f aca="false">MAX(AF55:AF57)</f>
        <v>0</v>
      </c>
      <c r="AG54" s="12" t="n">
        <f aca="false">MAX(AG55:AG57)</f>
        <v>0</v>
      </c>
      <c r="AH54" s="12" t="n">
        <f aca="false">MAX(AH55:AH57)</f>
        <v>0</v>
      </c>
      <c r="AI54" s="12" t="n">
        <f aca="false">MAX(AI55:AI57)</f>
        <v>0</v>
      </c>
      <c r="AJ54" s="12" t="n">
        <f aca="false">MAX(AJ55:AJ57)</f>
        <v>0</v>
      </c>
      <c r="AK54" s="12" t="n">
        <f aca="false">MAX(AK55:AK57)</f>
        <v>0</v>
      </c>
      <c r="AL54" s="12" t="n">
        <f aca="false">MAX(AL55:AL57)</f>
        <v>0</v>
      </c>
      <c r="AM54" s="12" t="n">
        <f aca="false">MAX(AM55:AM57)</f>
        <v>0</v>
      </c>
      <c r="AN54" s="12" t="n">
        <f aca="false">MAX(AN55:AN57)</f>
        <v>0</v>
      </c>
      <c r="AO54" s="12" t="n">
        <f aca="false">MAX(AO55:AO57)</f>
        <v>0</v>
      </c>
      <c r="AP54" s="12" t="n">
        <f aca="false">MAX(AP55:AP57)</f>
        <v>0</v>
      </c>
      <c r="AQ54" s="12" t="n">
        <f aca="false">MAX(AQ55:AQ57)</f>
        <v>0</v>
      </c>
      <c r="AR54" s="12" t="n">
        <f aca="false">MAX(AR55:AR57)</f>
        <v>0</v>
      </c>
      <c r="AS54" s="12" t="n">
        <f aca="false">MAX(AS55:AS57)</f>
        <v>0</v>
      </c>
      <c r="AT54" s="12" t="n">
        <f aca="false">MAX(AT55:AT57)</f>
        <v>0</v>
      </c>
      <c r="AU54" s="12" t="n">
        <f aca="false">MAX(AU55:AU57)</f>
        <v>0</v>
      </c>
      <c r="AV54" s="12" t="n">
        <f aca="false">MAX(AV55:AV57)</f>
        <v>0</v>
      </c>
      <c r="AW54" s="12" t="n">
        <f aca="false">MAX(AW55:AW57)</f>
        <v>0</v>
      </c>
      <c r="AX54" s="12" t="n">
        <f aca="false">MAX(AX55:AX57)</f>
        <v>0</v>
      </c>
      <c r="AY54" s="12" t="n">
        <f aca="false">MAX(AY55:AY57)</f>
        <v>0</v>
      </c>
      <c r="AZ54" s="12" t="n">
        <f aca="false">MAX(AZ55:AZ57)</f>
        <v>0</v>
      </c>
      <c r="BA54" s="12" t="n">
        <f aca="false">MAX(BA55:BA57)</f>
        <v>0</v>
      </c>
      <c r="BB54" s="12" t="n">
        <f aca="false">MAX(BB55:BB57)</f>
        <v>0</v>
      </c>
      <c r="BC54" s="12" t="n">
        <f aca="false">MAX(BC55:BC57)</f>
        <v>0</v>
      </c>
      <c r="BD54" s="12" t="n">
        <f aca="false">MAX(BD55:BD57)</f>
        <v>0</v>
      </c>
      <c r="BE54" s="12" t="n">
        <f aca="false">MAX(BE55:BE57)</f>
        <v>0</v>
      </c>
      <c r="BF54" s="12" t="n">
        <f aca="false">MAX(BF55:BF57)</f>
        <v>0</v>
      </c>
      <c r="BG54" s="12" t="n">
        <f aca="false">MAX(BG55:BG57)</f>
        <v>0</v>
      </c>
      <c r="BH54" s="12" t="n">
        <f aca="false">MAX(BH55:BH57)</f>
        <v>0</v>
      </c>
      <c r="BI54" s="12" t="n">
        <f aca="false">MAX(BI55:BI57)</f>
        <v>0</v>
      </c>
      <c r="BJ54" s="12" t="n">
        <f aca="false">MAX(BJ55:BJ57)</f>
        <v>0</v>
      </c>
      <c r="BK54" s="12" t="n">
        <f aca="false">MAX(BK55:BK57)</f>
        <v>0</v>
      </c>
      <c r="BL54" s="12" t="n">
        <f aca="false">MAX(BL55:BL57)</f>
        <v>0</v>
      </c>
      <c r="BM54" s="12" t="n">
        <f aca="false">MAX(BM55:BM57)</f>
        <v>0</v>
      </c>
      <c r="BN54" s="12" t="n">
        <f aca="false">MAX(BN55:BN57)</f>
        <v>0</v>
      </c>
      <c r="BO54" s="12" t="n">
        <f aca="false">MAX(BO55:BO57)</f>
        <v>0</v>
      </c>
      <c r="BP54" s="12" t="n">
        <f aca="false">MAX(BP55:BP57)</f>
        <v>0</v>
      </c>
      <c r="BQ54" s="12" t="n">
        <f aca="false">MAX(BQ55:BQ57)</f>
        <v>0</v>
      </c>
      <c r="BR54" s="12" t="n">
        <f aca="false">MAX(BR55:BR57)</f>
        <v>0</v>
      </c>
      <c r="BS54" s="12" t="n">
        <f aca="false">MAX(BS55:BS57)</f>
        <v>0</v>
      </c>
      <c r="BT54" s="12" t="n">
        <f aca="false">MAX(BT55:BT57)</f>
        <v>0</v>
      </c>
      <c r="BU54" s="12" t="n">
        <f aca="false">MAX(BU55:BU57)</f>
        <v>0</v>
      </c>
      <c r="BV54" s="12" t="n">
        <f aca="false">MAX(BV55:BV57)</f>
        <v>0</v>
      </c>
    </row>
    <row r="55" customFormat="false" ht="12.75" hidden="false" customHeight="false" outlineLevel="0" collapsed="false">
      <c r="E55" s="9" t="s">
        <v>67</v>
      </c>
      <c r="F55" s="12" t="n">
        <f aca="false">+F30</f>
        <v>0</v>
      </c>
      <c r="G55" s="12" t="n">
        <f aca="false">+G30</f>
        <v>0</v>
      </c>
      <c r="H55" s="12" t="n">
        <f aca="false">+H30</f>
        <v>0</v>
      </c>
      <c r="I55" s="13" t="n">
        <f aca="false">+I30</f>
        <v>0</v>
      </c>
      <c r="J55" s="12" t="n">
        <f aca="false">+J30</f>
        <v>0</v>
      </c>
      <c r="K55" s="12" t="n">
        <f aca="false">+K30</f>
        <v>0</v>
      </c>
      <c r="L55" s="12" t="n">
        <f aca="false">+L30</f>
        <v>0</v>
      </c>
      <c r="M55" s="12" t="n">
        <f aca="false">+M30</f>
        <v>0</v>
      </c>
      <c r="N55" s="12" t="n">
        <f aca="false">+N30</f>
        <v>0</v>
      </c>
      <c r="O55" s="12" t="n">
        <f aca="false">+O30</f>
        <v>0</v>
      </c>
      <c r="P55" s="12" t="n">
        <f aca="false">+P30</f>
        <v>0</v>
      </c>
      <c r="Q55" s="12" t="n">
        <f aca="false">+Q30</f>
        <v>0</v>
      </c>
      <c r="R55" s="12" t="n">
        <f aca="false">+R30</f>
        <v>0</v>
      </c>
      <c r="S55" s="12" t="n">
        <f aca="false">+S30</f>
        <v>0</v>
      </c>
      <c r="T55" s="12" t="n">
        <f aca="false">+T30</f>
        <v>0</v>
      </c>
      <c r="U55" s="12" t="n">
        <f aca="false">+U30</f>
        <v>0</v>
      </c>
      <c r="V55" s="12" t="n">
        <f aca="false">+V30</f>
        <v>0</v>
      </c>
      <c r="W55" s="12" t="n">
        <f aca="false">+W30</f>
        <v>0</v>
      </c>
      <c r="X55" s="12" t="n">
        <f aca="false">+X30</f>
        <v>0</v>
      </c>
      <c r="Y55" s="12" t="n">
        <f aca="false">+Y30</f>
        <v>0</v>
      </c>
      <c r="Z55" s="12" t="n">
        <f aca="false">+Z30</f>
        <v>0</v>
      </c>
      <c r="AA55" s="12" t="n">
        <f aca="false">+AA30</f>
        <v>0</v>
      </c>
      <c r="AB55" s="12" t="n">
        <f aca="false">+AB30</f>
        <v>0</v>
      </c>
      <c r="AC55" s="12" t="n">
        <f aca="false">+AC30</f>
        <v>0</v>
      </c>
      <c r="AD55" s="12" t="n">
        <f aca="false">+AD30</f>
        <v>0</v>
      </c>
      <c r="AE55" s="12" t="n">
        <f aca="false">+AE30</f>
        <v>0</v>
      </c>
      <c r="AF55" s="12" t="n">
        <f aca="false">+AF30</f>
        <v>0</v>
      </c>
      <c r="AG55" s="12" t="n">
        <f aca="false">+AG30</f>
        <v>0</v>
      </c>
      <c r="AH55" s="12" t="n">
        <f aca="false">+AH30</f>
        <v>0</v>
      </c>
      <c r="AI55" s="12" t="n">
        <f aca="false">+AI30</f>
        <v>0</v>
      </c>
      <c r="AJ55" s="12" t="n">
        <f aca="false">+AJ30</f>
        <v>0</v>
      </c>
      <c r="AK55" s="12" t="n">
        <f aca="false">+AK30</f>
        <v>0</v>
      </c>
      <c r="AL55" s="12" t="n">
        <f aca="false">+AL30</f>
        <v>0</v>
      </c>
      <c r="AM55" s="12" t="n">
        <f aca="false">+AM30</f>
        <v>0</v>
      </c>
      <c r="AN55" s="12" t="n">
        <f aca="false">+AN30</f>
        <v>0</v>
      </c>
      <c r="AO55" s="12" t="n">
        <f aca="false">+AO30</f>
        <v>0</v>
      </c>
      <c r="AP55" s="12" t="n">
        <f aca="false">+AP30</f>
        <v>0</v>
      </c>
      <c r="AQ55" s="12" t="n">
        <f aca="false">+AQ30</f>
        <v>0</v>
      </c>
      <c r="AR55" s="12" t="n">
        <f aca="false">+AR30</f>
        <v>0</v>
      </c>
      <c r="AS55" s="12" t="n">
        <f aca="false">+AS30</f>
        <v>0</v>
      </c>
      <c r="AT55" s="12" t="n">
        <f aca="false">+AT30</f>
        <v>0</v>
      </c>
      <c r="AU55" s="12" t="n">
        <f aca="false">+AU30</f>
        <v>0</v>
      </c>
      <c r="AV55" s="12" t="n">
        <f aca="false">+AV30</f>
        <v>0</v>
      </c>
      <c r="AW55" s="12" t="n">
        <f aca="false">+AW30</f>
        <v>0</v>
      </c>
      <c r="AX55" s="12" t="n">
        <f aca="false">+AX30</f>
        <v>0</v>
      </c>
      <c r="AY55" s="12" t="n">
        <f aca="false">+AY30</f>
        <v>0</v>
      </c>
      <c r="AZ55" s="12" t="n">
        <f aca="false">+AZ30</f>
        <v>0</v>
      </c>
      <c r="BA55" s="12" t="n">
        <f aca="false">+BA30</f>
        <v>0</v>
      </c>
      <c r="BB55" s="12" t="n">
        <f aca="false">+BB30</f>
        <v>0</v>
      </c>
      <c r="BC55" s="12" t="n">
        <f aca="false">+BC30</f>
        <v>0</v>
      </c>
      <c r="BD55" s="12" t="n">
        <f aca="false">+BD30</f>
        <v>0</v>
      </c>
      <c r="BE55" s="12" t="n">
        <f aca="false">+BE30</f>
        <v>0</v>
      </c>
      <c r="BF55" s="12" t="n">
        <f aca="false">+BF30</f>
        <v>0</v>
      </c>
      <c r="BG55" s="12" t="n">
        <f aca="false">+BG30</f>
        <v>0</v>
      </c>
      <c r="BH55" s="12" t="n">
        <f aca="false">+BH30</f>
        <v>0</v>
      </c>
      <c r="BI55" s="12" t="n">
        <f aca="false">+BI30</f>
        <v>0</v>
      </c>
      <c r="BJ55" s="12" t="n">
        <f aca="false">+BJ30</f>
        <v>0</v>
      </c>
      <c r="BK55" s="12" t="n">
        <f aca="false">+BK30</f>
        <v>0</v>
      </c>
      <c r="BL55" s="12" t="n">
        <f aca="false">+BL30</f>
        <v>0</v>
      </c>
      <c r="BM55" s="12" t="n">
        <f aca="false">+BM30</f>
        <v>0</v>
      </c>
      <c r="BN55" s="12" t="n">
        <f aca="false">+BN30</f>
        <v>0</v>
      </c>
      <c r="BO55" s="12" t="n">
        <f aca="false">+BO30</f>
        <v>0</v>
      </c>
      <c r="BP55" s="12" t="n">
        <f aca="false">+BP30</f>
        <v>0</v>
      </c>
      <c r="BQ55" s="12" t="n">
        <f aca="false">+BQ30</f>
        <v>0</v>
      </c>
      <c r="BR55" s="12" t="n">
        <f aca="false">+BR30</f>
        <v>0</v>
      </c>
      <c r="BS55" s="12" t="n">
        <f aca="false">+BS30</f>
        <v>0</v>
      </c>
      <c r="BT55" s="12" t="n">
        <f aca="false">+BT30</f>
        <v>0</v>
      </c>
      <c r="BU55" s="12" t="n">
        <f aca="false">+BU30</f>
        <v>0</v>
      </c>
      <c r="BV55" s="12" t="n">
        <f aca="false">+BV30</f>
        <v>0</v>
      </c>
      <c r="BW55" s="9"/>
    </row>
    <row r="56" customFormat="false" ht="12.75" hidden="false" customHeight="false" outlineLevel="0" collapsed="false">
      <c r="E56" s="9" t="s">
        <v>67</v>
      </c>
      <c r="F56" s="12" t="n">
        <f aca="false">+F33</f>
        <v>0</v>
      </c>
      <c r="G56" s="12" t="n">
        <f aca="false">+G33</f>
        <v>0</v>
      </c>
      <c r="H56" s="12" t="n">
        <f aca="false">+H33</f>
        <v>0</v>
      </c>
      <c r="I56" s="33" t="n">
        <f aca="false">+I33</f>
        <v>0</v>
      </c>
      <c r="J56" s="12" t="n">
        <f aca="false">+J33</f>
        <v>0</v>
      </c>
      <c r="K56" s="12" t="n">
        <f aca="false">+K33</f>
        <v>0</v>
      </c>
      <c r="L56" s="12" t="n">
        <f aca="false">+L33</f>
        <v>0</v>
      </c>
      <c r="M56" s="12" t="n">
        <f aca="false">+M33</f>
        <v>0</v>
      </c>
      <c r="N56" s="12" t="n">
        <f aca="false">+N33</f>
        <v>0</v>
      </c>
      <c r="O56" s="12" t="n">
        <f aca="false">+O33</f>
        <v>0</v>
      </c>
      <c r="P56" s="12" t="n">
        <f aca="false">+P33</f>
        <v>0</v>
      </c>
      <c r="Q56" s="12" t="n">
        <f aca="false">+Q33</f>
        <v>0</v>
      </c>
      <c r="R56" s="12" t="n">
        <f aca="false">+R33</f>
        <v>0</v>
      </c>
      <c r="S56" s="12" t="n">
        <f aca="false">+S33</f>
        <v>0</v>
      </c>
      <c r="T56" s="12" t="n">
        <f aca="false">+T33</f>
        <v>0</v>
      </c>
      <c r="U56" s="12" t="n">
        <f aca="false">+U33</f>
        <v>0</v>
      </c>
      <c r="V56" s="12" t="n">
        <f aca="false">+V33</f>
        <v>0</v>
      </c>
      <c r="W56" s="12" t="n">
        <f aca="false">+W33</f>
        <v>0</v>
      </c>
      <c r="X56" s="12" t="n">
        <f aca="false">+X33</f>
        <v>0</v>
      </c>
      <c r="Y56" s="12" t="n">
        <f aca="false">+Y33</f>
        <v>0</v>
      </c>
      <c r="Z56" s="12" t="n">
        <f aca="false">+Z33</f>
        <v>0</v>
      </c>
      <c r="AA56" s="12" t="n">
        <f aca="false">+AA33</f>
        <v>0</v>
      </c>
      <c r="AB56" s="12" t="n">
        <f aca="false">+AB33</f>
        <v>0</v>
      </c>
      <c r="AC56" s="12" t="n">
        <f aca="false">+AC33</f>
        <v>0</v>
      </c>
      <c r="AD56" s="12" t="n">
        <f aca="false">+AD33</f>
        <v>0</v>
      </c>
      <c r="AE56" s="12" t="n">
        <f aca="false">+AE33</f>
        <v>0</v>
      </c>
      <c r="AF56" s="12" t="n">
        <f aca="false">+AF33</f>
        <v>0</v>
      </c>
      <c r="AG56" s="12" t="n">
        <f aca="false">+AG33</f>
        <v>0</v>
      </c>
      <c r="AH56" s="12" t="n">
        <f aca="false">+AH33</f>
        <v>0</v>
      </c>
      <c r="AI56" s="12" t="n">
        <f aca="false">+AI33</f>
        <v>0</v>
      </c>
      <c r="AJ56" s="12" t="n">
        <f aca="false">+AJ33</f>
        <v>0</v>
      </c>
      <c r="AK56" s="12" t="n">
        <f aca="false">+AK33</f>
        <v>0</v>
      </c>
      <c r="AL56" s="12" t="n">
        <f aca="false">+AL33</f>
        <v>0</v>
      </c>
      <c r="AM56" s="12" t="n">
        <f aca="false">+AM33</f>
        <v>0</v>
      </c>
      <c r="AN56" s="12" t="n">
        <f aca="false">+AN33</f>
        <v>0</v>
      </c>
      <c r="AO56" s="12" t="n">
        <f aca="false">+AO33</f>
        <v>0</v>
      </c>
      <c r="AP56" s="12" t="n">
        <f aca="false">+AP33</f>
        <v>0</v>
      </c>
      <c r="AQ56" s="12" t="n">
        <f aca="false">+AQ33</f>
        <v>0</v>
      </c>
      <c r="AR56" s="12" t="n">
        <f aca="false">+AR33</f>
        <v>0</v>
      </c>
      <c r="AS56" s="12" t="n">
        <f aca="false">+AS33</f>
        <v>0</v>
      </c>
      <c r="AT56" s="12" t="n">
        <f aca="false">+AT33</f>
        <v>0</v>
      </c>
      <c r="AU56" s="12" t="n">
        <f aca="false">+AU33</f>
        <v>0</v>
      </c>
      <c r="AV56" s="12" t="n">
        <f aca="false">+AV33</f>
        <v>0</v>
      </c>
      <c r="AW56" s="12" t="n">
        <f aca="false">+AW33</f>
        <v>0</v>
      </c>
      <c r="AX56" s="12" t="n">
        <f aca="false">+AX33</f>
        <v>0</v>
      </c>
      <c r="AY56" s="12" t="n">
        <f aca="false">+AY33</f>
        <v>0</v>
      </c>
      <c r="AZ56" s="12" t="n">
        <f aca="false">+AZ33</f>
        <v>0</v>
      </c>
      <c r="BA56" s="12" t="n">
        <f aca="false">+BA33</f>
        <v>0</v>
      </c>
      <c r="BB56" s="12" t="n">
        <f aca="false">+BB33</f>
        <v>0</v>
      </c>
      <c r="BC56" s="12" t="n">
        <f aca="false">+BC33</f>
        <v>0</v>
      </c>
      <c r="BD56" s="12" t="n">
        <f aca="false">+BD33</f>
        <v>0</v>
      </c>
      <c r="BE56" s="12" t="n">
        <f aca="false">+BE33</f>
        <v>0</v>
      </c>
      <c r="BF56" s="12" t="n">
        <f aca="false">+BF33</f>
        <v>0</v>
      </c>
      <c r="BG56" s="12" t="n">
        <f aca="false">+BG33</f>
        <v>0</v>
      </c>
      <c r="BH56" s="12" t="n">
        <f aca="false">+BH33</f>
        <v>0</v>
      </c>
      <c r="BI56" s="12" t="n">
        <f aca="false">+BI33</f>
        <v>0</v>
      </c>
      <c r="BJ56" s="12" t="n">
        <f aca="false">+BJ33</f>
        <v>0</v>
      </c>
      <c r="BK56" s="12" t="n">
        <f aca="false">+BK33</f>
        <v>0</v>
      </c>
      <c r="BL56" s="12" t="n">
        <f aca="false">+BL33</f>
        <v>0</v>
      </c>
      <c r="BM56" s="12" t="n">
        <f aca="false">+BM33</f>
        <v>0</v>
      </c>
      <c r="BN56" s="12" t="n">
        <f aca="false">+BN33</f>
        <v>0</v>
      </c>
      <c r="BO56" s="12" t="n">
        <f aca="false">+BO33</f>
        <v>0</v>
      </c>
      <c r="BP56" s="12" t="n">
        <f aca="false">+BP33</f>
        <v>0</v>
      </c>
      <c r="BQ56" s="12" t="n">
        <f aca="false">+BQ33</f>
        <v>0</v>
      </c>
      <c r="BR56" s="12" t="n">
        <f aca="false">+BR33</f>
        <v>0</v>
      </c>
      <c r="BS56" s="12" t="n">
        <f aca="false">+BS33</f>
        <v>0</v>
      </c>
      <c r="BT56" s="12" t="n">
        <f aca="false">+BT33</f>
        <v>0</v>
      </c>
      <c r="BU56" s="12" t="n">
        <f aca="false">+BU33</f>
        <v>0</v>
      </c>
      <c r="BV56" s="12" t="n">
        <f aca="false">+BV33</f>
        <v>0</v>
      </c>
      <c r="BW56" s="9"/>
    </row>
    <row r="57" customFormat="false" ht="12.75" hidden="false" customHeight="false" outlineLevel="0" collapsed="false">
      <c r="E57" s="9" t="s">
        <v>67</v>
      </c>
      <c r="F57" s="12" t="n">
        <f aca="false">+F36</f>
        <v>0</v>
      </c>
      <c r="G57" s="12" t="n">
        <f aca="false">+G36</f>
        <v>0</v>
      </c>
      <c r="H57" s="12" t="n">
        <f aca="false">+H36</f>
        <v>0</v>
      </c>
      <c r="I57" s="33" t="n">
        <f aca="false">+I36</f>
        <v>0</v>
      </c>
      <c r="J57" s="12" t="n">
        <f aca="false">+J36</f>
        <v>0</v>
      </c>
      <c r="K57" s="12" t="n">
        <f aca="false">+K36</f>
        <v>0</v>
      </c>
      <c r="L57" s="12" t="n">
        <f aca="false">+L36</f>
        <v>0</v>
      </c>
      <c r="M57" s="12" t="n">
        <f aca="false">+M36</f>
        <v>0</v>
      </c>
      <c r="N57" s="12" t="n">
        <f aca="false">+N36</f>
        <v>0</v>
      </c>
      <c r="O57" s="12" t="n">
        <f aca="false">+O36</f>
        <v>0</v>
      </c>
      <c r="P57" s="12" t="n">
        <f aca="false">+P36</f>
        <v>0</v>
      </c>
      <c r="Q57" s="12" t="n">
        <f aca="false">+Q36</f>
        <v>0</v>
      </c>
      <c r="R57" s="12" t="n">
        <f aca="false">+R36</f>
        <v>0</v>
      </c>
      <c r="S57" s="12" t="n">
        <f aca="false">+S36</f>
        <v>0</v>
      </c>
      <c r="T57" s="12" t="n">
        <f aca="false">+T36</f>
        <v>0</v>
      </c>
      <c r="U57" s="12" t="n">
        <f aca="false">+U36</f>
        <v>0</v>
      </c>
      <c r="V57" s="12" t="n">
        <f aca="false">+V36</f>
        <v>0</v>
      </c>
      <c r="W57" s="12" t="n">
        <f aca="false">+W36</f>
        <v>0</v>
      </c>
      <c r="X57" s="12" t="n">
        <f aca="false">+X36</f>
        <v>0</v>
      </c>
      <c r="Y57" s="12" t="n">
        <f aca="false">+Y36</f>
        <v>0</v>
      </c>
      <c r="Z57" s="12" t="n">
        <f aca="false">+Z36</f>
        <v>0</v>
      </c>
      <c r="AA57" s="12" t="n">
        <f aca="false">+AA36</f>
        <v>0</v>
      </c>
      <c r="AB57" s="12" t="n">
        <f aca="false">+AB36</f>
        <v>0</v>
      </c>
      <c r="AC57" s="12" t="n">
        <f aca="false">+AC36</f>
        <v>0</v>
      </c>
      <c r="AD57" s="12" t="n">
        <f aca="false">+AD36</f>
        <v>0</v>
      </c>
      <c r="AE57" s="12" t="n">
        <f aca="false">+AE36</f>
        <v>0</v>
      </c>
      <c r="AF57" s="12" t="n">
        <f aca="false">+AF36</f>
        <v>0</v>
      </c>
      <c r="AG57" s="12" t="n">
        <f aca="false">+AG36</f>
        <v>0</v>
      </c>
      <c r="AH57" s="12" t="n">
        <f aca="false">+AH36</f>
        <v>0</v>
      </c>
      <c r="AI57" s="12" t="n">
        <f aca="false">+AI36</f>
        <v>0</v>
      </c>
      <c r="AJ57" s="12" t="n">
        <f aca="false">+AJ36</f>
        <v>0</v>
      </c>
      <c r="AK57" s="12" t="n">
        <f aca="false">+AK36</f>
        <v>0</v>
      </c>
      <c r="AL57" s="12" t="n">
        <f aca="false">+AL36</f>
        <v>0</v>
      </c>
      <c r="AM57" s="12" t="n">
        <f aca="false">+AM36</f>
        <v>0</v>
      </c>
      <c r="AN57" s="12" t="n">
        <f aca="false">+AN36</f>
        <v>0</v>
      </c>
      <c r="AO57" s="12" t="n">
        <f aca="false">+AO36</f>
        <v>0</v>
      </c>
      <c r="AP57" s="12" t="n">
        <f aca="false">+AP36</f>
        <v>0</v>
      </c>
      <c r="AQ57" s="12" t="n">
        <f aca="false">+AQ36</f>
        <v>0</v>
      </c>
      <c r="AR57" s="12" t="n">
        <f aca="false">+AR36</f>
        <v>0</v>
      </c>
      <c r="AS57" s="12" t="n">
        <f aca="false">+AS36</f>
        <v>0</v>
      </c>
      <c r="AT57" s="12" t="n">
        <f aca="false">+AT36</f>
        <v>0</v>
      </c>
      <c r="AU57" s="12" t="n">
        <f aca="false">+AU36</f>
        <v>0</v>
      </c>
      <c r="AV57" s="12" t="n">
        <f aca="false">+AV36</f>
        <v>0</v>
      </c>
      <c r="AW57" s="12" t="n">
        <f aca="false">+AW36</f>
        <v>0</v>
      </c>
      <c r="AX57" s="12" t="n">
        <f aca="false">+AX36</f>
        <v>0</v>
      </c>
      <c r="AY57" s="12" t="n">
        <f aca="false">+AY36</f>
        <v>0</v>
      </c>
      <c r="AZ57" s="12" t="n">
        <f aca="false">+AZ36</f>
        <v>0</v>
      </c>
      <c r="BA57" s="12" t="n">
        <f aca="false">+BA36</f>
        <v>0</v>
      </c>
      <c r="BB57" s="12" t="n">
        <f aca="false">+BB36</f>
        <v>0</v>
      </c>
      <c r="BC57" s="12" t="n">
        <f aca="false">+BC36</f>
        <v>0</v>
      </c>
      <c r="BD57" s="12" t="n">
        <f aca="false">+BD36</f>
        <v>0</v>
      </c>
      <c r="BE57" s="12" t="n">
        <f aca="false">+BE36</f>
        <v>0</v>
      </c>
      <c r="BF57" s="12" t="n">
        <f aca="false">+BF36</f>
        <v>0</v>
      </c>
      <c r="BG57" s="12" t="n">
        <f aca="false">+BG36</f>
        <v>0</v>
      </c>
      <c r="BH57" s="12" t="n">
        <f aca="false">+BH36</f>
        <v>0</v>
      </c>
      <c r="BI57" s="12" t="n">
        <f aca="false">+BI36</f>
        <v>0</v>
      </c>
      <c r="BJ57" s="12" t="n">
        <f aca="false">+BJ36</f>
        <v>0</v>
      </c>
      <c r="BK57" s="12" t="n">
        <f aca="false">+BK36</f>
        <v>0</v>
      </c>
      <c r="BL57" s="12" t="n">
        <f aca="false">+BL36</f>
        <v>0</v>
      </c>
      <c r="BM57" s="12" t="n">
        <f aca="false">+BM36</f>
        <v>0</v>
      </c>
      <c r="BN57" s="12" t="n">
        <f aca="false">+BN36</f>
        <v>0</v>
      </c>
      <c r="BO57" s="12" t="n">
        <f aca="false">+BO36</f>
        <v>0</v>
      </c>
      <c r="BP57" s="12" t="n">
        <f aca="false">+BP36</f>
        <v>0</v>
      </c>
      <c r="BQ57" s="12" t="n">
        <f aca="false">+BQ36</f>
        <v>0</v>
      </c>
      <c r="BR57" s="12" t="n">
        <f aca="false">+BR36</f>
        <v>0</v>
      </c>
      <c r="BS57" s="12" t="n">
        <f aca="false">+BS36</f>
        <v>0</v>
      </c>
      <c r="BT57" s="12" t="n">
        <f aca="false">+BT36</f>
        <v>0</v>
      </c>
      <c r="BU57" s="12" t="n">
        <f aca="false">+BU36</f>
        <v>0</v>
      </c>
      <c r="BV57" s="12" t="n">
        <f aca="false">+BV36</f>
        <v>0</v>
      </c>
      <c r="BW57" s="9"/>
    </row>
    <row r="58" customFormat="false" ht="12.75" hidden="false" customHeight="false" outlineLevel="0" collapsed="false">
      <c r="E58" s="9" t="s">
        <v>68</v>
      </c>
      <c r="F58" s="12" t="n">
        <f aca="false">MEDIAN(F55:F57)</f>
        <v>0</v>
      </c>
      <c r="G58" s="12" t="n">
        <f aca="false">MEDIAN(G55:G57)</f>
        <v>0</v>
      </c>
      <c r="H58" s="12" t="n">
        <f aca="false">MEDIAN(H55:H57)</f>
        <v>0</v>
      </c>
      <c r="I58" s="12" t="n">
        <f aca="false">MEDIAN(I55:I57)</f>
        <v>0</v>
      </c>
      <c r="J58" s="12" t="n">
        <f aca="false">MEDIAN(J55:J57)</f>
        <v>0</v>
      </c>
      <c r="K58" s="12" t="n">
        <f aca="false">MEDIAN(K55:K57)</f>
        <v>0</v>
      </c>
      <c r="L58" s="12" t="n">
        <f aca="false">MEDIAN(L55:L57)</f>
        <v>0</v>
      </c>
      <c r="M58" s="12" t="n">
        <f aca="false">MEDIAN(M55:M57)</f>
        <v>0</v>
      </c>
      <c r="N58" s="12" t="n">
        <f aca="false">MEDIAN(N55:N57)</f>
        <v>0</v>
      </c>
      <c r="O58" s="12" t="n">
        <f aca="false">MEDIAN(O55:O57)</f>
        <v>0</v>
      </c>
      <c r="P58" s="12" t="n">
        <f aca="false">MEDIAN(P55:P57)</f>
        <v>0</v>
      </c>
      <c r="Q58" s="12" t="n">
        <f aca="false">MEDIAN(Q55:Q57)</f>
        <v>0</v>
      </c>
      <c r="R58" s="12" t="n">
        <f aca="false">MEDIAN(R55:R57)</f>
        <v>0</v>
      </c>
      <c r="S58" s="12" t="n">
        <f aca="false">MEDIAN(S55:S57)</f>
        <v>0</v>
      </c>
      <c r="T58" s="12" t="n">
        <f aca="false">MEDIAN(T55:T57)</f>
        <v>0</v>
      </c>
      <c r="U58" s="12" t="n">
        <f aca="false">MEDIAN(U55:U57)</f>
        <v>0</v>
      </c>
      <c r="V58" s="12" t="n">
        <f aca="false">MEDIAN(V55:V57)</f>
        <v>0</v>
      </c>
      <c r="W58" s="12" t="n">
        <f aca="false">MEDIAN(W55:W57)</f>
        <v>0</v>
      </c>
      <c r="X58" s="12" t="n">
        <f aca="false">MEDIAN(X55:X57)</f>
        <v>0</v>
      </c>
      <c r="Y58" s="12" t="n">
        <f aca="false">MEDIAN(Y55:Y57)</f>
        <v>0</v>
      </c>
      <c r="Z58" s="12" t="n">
        <f aca="false">MEDIAN(Z55:Z57)</f>
        <v>0</v>
      </c>
      <c r="AA58" s="12" t="n">
        <f aca="false">MEDIAN(AA55:AA57)</f>
        <v>0</v>
      </c>
      <c r="AB58" s="12" t="n">
        <f aca="false">MEDIAN(AB55:AB57)</f>
        <v>0</v>
      </c>
      <c r="AC58" s="12" t="n">
        <f aca="false">MEDIAN(AC55:AC57)</f>
        <v>0</v>
      </c>
      <c r="AD58" s="12" t="n">
        <f aca="false">MEDIAN(AD55:AD57)</f>
        <v>0</v>
      </c>
      <c r="AE58" s="12" t="n">
        <f aca="false">MEDIAN(AE55:AE57)</f>
        <v>0</v>
      </c>
      <c r="AF58" s="12" t="n">
        <f aca="false">MEDIAN(AF55:AF57)</f>
        <v>0</v>
      </c>
      <c r="AG58" s="12" t="n">
        <f aca="false">MEDIAN(AG55:AG57)</f>
        <v>0</v>
      </c>
      <c r="AH58" s="12" t="n">
        <f aca="false">MEDIAN(AH55:AH57)</f>
        <v>0</v>
      </c>
      <c r="AI58" s="12" t="n">
        <f aca="false">MEDIAN(AI55:AI57)</f>
        <v>0</v>
      </c>
      <c r="AJ58" s="12" t="n">
        <f aca="false">MEDIAN(AJ55:AJ57)</f>
        <v>0</v>
      </c>
      <c r="AK58" s="12" t="n">
        <f aca="false">MEDIAN(AK55:AK57)</f>
        <v>0</v>
      </c>
      <c r="AL58" s="12" t="n">
        <f aca="false">MEDIAN(AL55:AL57)</f>
        <v>0</v>
      </c>
      <c r="AM58" s="12" t="n">
        <f aca="false">MEDIAN(AM55:AM57)</f>
        <v>0</v>
      </c>
      <c r="AN58" s="12" t="n">
        <f aca="false">MEDIAN(AN55:AN57)</f>
        <v>0</v>
      </c>
      <c r="AO58" s="12" t="n">
        <f aca="false">MEDIAN(AO55:AO57)</f>
        <v>0</v>
      </c>
      <c r="AP58" s="12" t="n">
        <f aca="false">MEDIAN(AP55:AP57)</f>
        <v>0</v>
      </c>
      <c r="AQ58" s="12" t="n">
        <f aca="false">MEDIAN(AQ55:AQ57)</f>
        <v>0</v>
      </c>
      <c r="AR58" s="12" t="n">
        <f aca="false">MEDIAN(AR55:AR57)</f>
        <v>0</v>
      </c>
      <c r="AS58" s="12" t="n">
        <f aca="false">MEDIAN(AS55:AS57)</f>
        <v>0</v>
      </c>
      <c r="AT58" s="12" t="n">
        <f aca="false">MEDIAN(AT55:AT57)</f>
        <v>0</v>
      </c>
      <c r="AU58" s="12" t="n">
        <f aca="false">MEDIAN(AU55:AU57)</f>
        <v>0</v>
      </c>
      <c r="AV58" s="12" t="n">
        <f aca="false">MEDIAN(AV55:AV57)</f>
        <v>0</v>
      </c>
      <c r="AW58" s="12" t="n">
        <f aca="false">MEDIAN(AW55:AW57)</f>
        <v>0</v>
      </c>
      <c r="AX58" s="12" t="n">
        <f aca="false">MEDIAN(AX55:AX57)</f>
        <v>0</v>
      </c>
      <c r="AY58" s="12" t="n">
        <f aca="false">MEDIAN(AY55:AY57)</f>
        <v>0</v>
      </c>
      <c r="AZ58" s="12" t="n">
        <f aca="false">MEDIAN(AZ55:AZ57)</f>
        <v>0</v>
      </c>
      <c r="BA58" s="12" t="n">
        <f aca="false">MEDIAN(BA55:BA57)</f>
        <v>0</v>
      </c>
      <c r="BB58" s="12" t="n">
        <f aca="false">MEDIAN(BB55:BB57)</f>
        <v>0</v>
      </c>
      <c r="BC58" s="12" t="n">
        <f aca="false">MEDIAN(BC55:BC57)</f>
        <v>0</v>
      </c>
      <c r="BD58" s="12" t="n">
        <f aca="false">MEDIAN(BD55:BD57)</f>
        <v>0</v>
      </c>
      <c r="BE58" s="12" t="n">
        <f aca="false">MEDIAN(BE55:BE57)</f>
        <v>0</v>
      </c>
      <c r="BF58" s="12" t="n">
        <f aca="false">MEDIAN(BF55:BF57)</f>
        <v>0</v>
      </c>
      <c r="BG58" s="12" t="n">
        <f aca="false">MEDIAN(BG55:BG57)</f>
        <v>0</v>
      </c>
      <c r="BH58" s="12" t="n">
        <f aca="false">MEDIAN(BH55:BH57)</f>
        <v>0</v>
      </c>
      <c r="BI58" s="12" t="n">
        <f aca="false">MEDIAN(BI55:BI57)</f>
        <v>0</v>
      </c>
      <c r="BJ58" s="12" t="n">
        <f aca="false">MEDIAN(BJ55:BJ57)</f>
        <v>0</v>
      </c>
      <c r="BK58" s="12" t="n">
        <f aca="false">MEDIAN(BK55:BK57)</f>
        <v>0</v>
      </c>
      <c r="BL58" s="12" t="n">
        <f aca="false">MEDIAN(BL55:BL57)</f>
        <v>0</v>
      </c>
      <c r="BM58" s="12" t="n">
        <f aca="false">MEDIAN(BM55:BM57)</f>
        <v>0</v>
      </c>
      <c r="BN58" s="12" t="n">
        <f aca="false">MEDIAN(BN55:BN57)</f>
        <v>0</v>
      </c>
      <c r="BO58" s="12" t="n">
        <f aca="false">MEDIAN(BO55:BO57)</f>
        <v>0</v>
      </c>
      <c r="BP58" s="12" t="n">
        <f aca="false">MEDIAN(BP55:BP57)</f>
        <v>0</v>
      </c>
      <c r="BQ58" s="12" t="n">
        <f aca="false">MEDIAN(BQ55:BQ57)</f>
        <v>0</v>
      </c>
      <c r="BR58" s="12" t="n">
        <f aca="false">MEDIAN(BR55:BR57)</f>
        <v>0</v>
      </c>
      <c r="BS58" s="12" t="n">
        <f aca="false">MEDIAN(BS55:BS57)</f>
        <v>0</v>
      </c>
      <c r="BT58" s="12" t="n">
        <f aca="false">MEDIAN(BT55:BT57)</f>
        <v>0</v>
      </c>
      <c r="BU58" s="12" t="n">
        <f aca="false">MEDIAN(BU55:BU57)</f>
        <v>0</v>
      </c>
      <c r="BV58" s="12" t="n">
        <f aca="false">MEDIAN(BV55:BV57)</f>
        <v>0</v>
      </c>
    </row>
    <row r="59" customFormat="false" ht="12.75" hidden="false" customHeight="false" outlineLevel="0" collapsed="false">
      <c r="E59" s="9" t="s">
        <v>69</v>
      </c>
      <c r="F59" s="12" t="n">
        <f aca="false">MIN(F55:F57)</f>
        <v>0</v>
      </c>
      <c r="G59" s="12" t="n">
        <f aca="false">MIN(G55:G57)</f>
        <v>0</v>
      </c>
      <c r="H59" s="12" t="n">
        <f aca="false">MIN(H55:H57)</f>
        <v>0</v>
      </c>
      <c r="I59" s="12" t="n">
        <f aca="false">MIN(I55:I57)</f>
        <v>0</v>
      </c>
      <c r="J59" s="12" t="n">
        <f aca="false">MIN(J55:J57)</f>
        <v>0</v>
      </c>
      <c r="K59" s="12" t="n">
        <f aca="false">MIN(K55:K57)</f>
        <v>0</v>
      </c>
      <c r="L59" s="12" t="n">
        <f aca="false">MIN(L55:L57)</f>
        <v>0</v>
      </c>
      <c r="M59" s="12" t="n">
        <f aca="false">MIN(M55:M57)</f>
        <v>0</v>
      </c>
      <c r="N59" s="12" t="n">
        <f aca="false">MIN(N55:N57)</f>
        <v>0</v>
      </c>
      <c r="O59" s="12" t="n">
        <f aca="false">MIN(O55:O57)</f>
        <v>0</v>
      </c>
      <c r="P59" s="12" t="n">
        <f aca="false">MIN(P55:P57)</f>
        <v>0</v>
      </c>
      <c r="Q59" s="12" t="n">
        <f aca="false">MIN(Q55:Q57)</f>
        <v>0</v>
      </c>
      <c r="R59" s="12" t="n">
        <f aca="false">MIN(R55:R57)</f>
        <v>0</v>
      </c>
      <c r="S59" s="12" t="n">
        <f aca="false">MIN(S55:S57)</f>
        <v>0</v>
      </c>
      <c r="T59" s="12" t="n">
        <f aca="false">MIN(T55:T57)</f>
        <v>0</v>
      </c>
      <c r="U59" s="12" t="n">
        <f aca="false">MIN(U55:U57)</f>
        <v>0</v>
      </c>
      <c r="V59" s="12" t="n">
        <f aca="false">MIN(V55:V57)</f>
        <v>0</v>
      </c>
      <c r="W59" s="12" t="n">
        <f aca="false">MIN(W55:W57)</f>
        <v>0</v>
      </c>
      <c r="X59" s="12" t="n">
        <f aca="false">MIN(X55:X57)</f>
        <v>0</v>
      </c>
      <c r="Y59" s="12" t="n">
        <f aca="false">MIN(Y55:Y57)</f>
        <v>0</v>
      </c>
      <c r="Z59" s="12" t="n">
        <f aca="false">MIN(Z55:Z57)</f>
        <v>0</v>
      </c>
      <c r="AA59" s="12" t="n">
        <f aca="false">MIN(AA55:AA57)</f>
        <v>0</v>
      </c>
      <c r="AB59" s="12" t="n">
        <f aca="false">MIN(AB55:AB57)</f>
        <v>0</v>
      </c>
      <c r="AC59" s="12" t="n">
        <f aca="false">MIN(AC55:AC57)</f>
        <v>0</v>
      </c>
      <c r="AD59" s="12" t="n">
        <f aca="false">MIN(AD55:AD57)</f>
        <v>0</v>
      </c>
      <c r="AE59" s="12" t="n">
        <f aca="false">MIN(AE55:AE57)</f>
        <v>0</v>
      </c>
      <c r="AF59" s="12" t="n">
        <f aca="false">MIN(AF55:AF57)</f>
        <v>0</v>
      </c>
      <c r="AG59" s="12" t="n">
        <f aca="false">MIN(AG55:AG57)</f>
        <v>0</v>
      </c>
      <c r="AH59" s="12" t="n">
        <f aca="false">MIN(AH55:AH57)</f>
        <v>0</v>
      </c>
      <c r="AI59" s="12" t="n">
        <f aca="false">MIN(AI55:AI57)</f>
        <v>0</v>
      </c>
      <c r="AJ59" s="12" t="n">
        <f aca="false">MIN(AJ55:AJ57)</f>
        <v>0</v>
      </c>
      <c r="AK59" s="12" t="n">
        <f aca="false">MIN(AK55:AK57)</f>
        <v>0</v>
      </c>
      <c r="AL59" s="12" t="n">
        <f aca="false">MIN(AL55:AL57)</f>
        <v>0</v>
      </c>
      <c r="AM59" s="12" t="n">
        <f aca="false">MIN(AM55:AM57)</f>
        <v>0</v>
      </c>
      <c r="AN59" s="12" t="n">
        <f aca="false">MIN(AN55:AN57)</f>
        <v>0</v>
      </c>
      <c r="AO59" s="12" t="n">
        <f aca="false">MIN(AO55:AO57)</f>
        <v>0</v>
      </c>
      <c r="AP59" s="12" t="n">
        <f aca="false">MIN(AP55:AP57)</f>
        <v>0</v>
      </c>
      <c r="AQ59" s="12" t="n">
        <f aca="false">MIN(AQ55:AQ57)</f>
        <v>0</v>
      </c>
      <c r="AR59" s="12" t="n">
        <f aca="false">MIN(AR55:AR57)</f>
        <v>0</v>
      </c>
      <c r="AS59" s="12" t="n">
        <f aca="false">MIN(AS55:AS57)</f>
        <v>0</v>
      </c>
      <c r="AT59" s="12" t="n">
        <f aca="false">MIN(AT55:AT57)</f>
        <v>0</v>
      </c>
      <c r="AU59" s="12" t="n">
        <f aca="false">MIN(AU55:AU57)</f>
        <v>0</v>
      </c>
      <c r="AV59" s="12" t="n">
        <f aca="false">MIN(AV55:AV57)</f>
        <v>0</v>
      </c>
      <c r="AW59" s="12" t="n">
        <f aca="false">MIN(AW55:AW57)</f>
        <v>0</v>
      </c>
      <c r="AX59" s="12" t="n">
        <f aca="false">MIN(AX55:AX57)</f>
        <v>0</v>
      </c>
      <c r="AY59" s="12" t="n">
        <f aca="false">MIN(AY55:AY57)</f>
        <v>0</v>
      </c>
      <c r="AZ59" s="12" t="n">
        <f aca="false">MIN(AZ55:AZ57)</f>
        <v>0</v>
      </c>
      <c r="BA59" s="12" t="n">
        <f aca="false">MIN(BA55:BA57)</f>
        <v>0</v>
      </c>
      <c r="BB59" s="12" t="n">
        <f aca="false">MIN(BB55:BB57)</f>
        <v>0</v>
      </c>
      <c r="BC59" s="12" t="n">
        <f aca="false">MIN(BC55:BC57)</f>
        <v>0</v>
      </c>
      <c r="BD59" s="12" t="n">
        <f aca="false">MIN(BD55:BD57)</f>
        <v>0</v>
      </c>
      <c r="BE59" s="12" t="n">
        <f aca="false">MIN(BE55:BE57)</f>
        <v>0</v>
      </c>
      <c r="BF59" s="12" t="n">
        <f aca="false">MIN(BF55:BF57)</f>
        <v>0</v>
      </c>
      <c r="BG59" s="12" t="n">
        <f aca="false">MIN(BG55:BG57)</f>
        <v>0</v>
      </c>
      <c r="BH59" s="12" t="n">
        <f aca="false">MIN(BH55:BH57)</f>
        <v>0</v>
      </c>
      <c r="BI59" s="12" t="n">
        <f aca="false">MIN(BI55:BI57)</f>
        <v>0</v>
      </c>
      <c r="BJ59" s="12" t="n">
        <f aca="false">MIN(BJ55:BJ57)</f>
        <v>0</v>
      </c>
      <c r="BK59" s="12" t="n">
        <f aca="false">MIN(BK55:BK57)</f>
        <v>0</v>
      </c>
      <c r="BL59" s="12" t="n">
        <f aca="false">MIN(BL55:BL57)</f>
        <v>0</v>
      </c>
      <c r="BM59" s="12" t="n">
        <f aca="false">MIN(BM55:BM57)</f>
        <v>0</v>
      </c>
      <c r="BN59" s="12" t="n">
        <f aca="false">MIN(BN55:BN57)</f>
        <v>0</v>
      </c>
      <c r="BO59" s="12" t="n">
        <f aca="false">MIN(BO55:BO57)</f>
        <v>0</v>
      </c>
      <c r="BP59" s="12" t="n">
        <f aca="false">MIN(BP55:BP57)</f>
        <v>0</v>
      </c>
      <c r="BQ59" s="12" t="n">
        <f aca="false">MIN(BQ55:BQ57)</f>
        <v>0</v>
      </c>
      <c r="BR59" s="12" t="n">
        <f aca="false">MIN(BR55:BR57)</f>
        <v>0</v>
      </c>
      <c r="BS59" s="12" t="n">
        <f aca="false">MIN(BS55:BS57)</f>
        <v>0</v>
      </c>
      <c r="BT59" s="12" t="n">
        <f aca="false">MIN(BT55:BT57)</f>
        <v>0</v>
      </c>
      <c r="BU59" s="12" t="n">
        <f aca="false">MIN(BU55:BU57)</f>
        <v>0</v>
      </c>
      <c r="BV59" s="12" t="n">
        <f aca="false">MIN(BV55:BV57)</f>
        <v>0</v>
      </c>
    </row>
  </sheetData>
  <conditionalFormatting sqref="F47:BV49">
    <cfRule type="cellIs" priority="2" operator="between" aboveAverage="0" equalAverage="0" bottom="0" percent="0" rank="0" text="" dxfId="0">
      <formula>0</formula>
      <formula>0.499</formula>
    </cfRule>
    <cfRule type="cellIs" priority="3" operator="between" aboveAverage="0" equalAverage="0" bottom="0" percent="0" rank="0" text="" dxfId="1">
      <formula>0.5</formula>
      <formula>0.799</formula>
    </cfRule>
    <cfRule type="cellIs" priority="4" operator="between" aboveAverage="0" equalAverage="0" bottom="0" percent="0" rank="0" text="" dxfId="2">
      <formula>0.8</formula>
      <formula>1</formula>
    </cfRule>
  </conditionalFormatting>
  <conditionalFormatting sqref="F39:BV39 F42:BV42">
    <cfRule type="cellIs" priority="5" operator="equal" aboveAverage="0" equalAverage="0" bottom="0" percent="0" rank="0" text="" dxfId="3">
      <formula>"V"</formula>
    </cfRule>
  </conditionalFormatting>
  <conditionalFormatting sqref="F40:BV40">
    <cfRule type="cellIs" priority="6" operator="equal" aboveAverage="0" equalAverage="0" bottom="0" percent="0" rank="0" text="" dxfId="4">
      <formula>"A"</formula>
    </cfRule>
  </conditionalFormatting>
  <conditionalFormatting sqref="F41:BV41 F44:BV44">
    <cfRule type="cellIs" priority="7" operator="equal" aboveAverage="0" equalAverage="0" bottom="0" percent="0" rank="0" text="" dxfId="5">
      <formula>"K"</formula>
    </cfRule>
  </conditionalFormatting>
  <conditionalFormatting sqref="F45:BV45">
    <cfRule type="cellIs" priority="8" operator="equal" aboveAverage="0" equalAverage="0" bottom="0" percent="0" rank="0" text="" dxfId="6">
      <formula>"V"</formula>
    </cfRule>
    <cfRule type="cellIs" priority="9" operator="equal" aboveAverage="0" equalAverage="0" bottom="0" percent="0" rank="0" text="" dxfId="7">
      <formula>"A"</formula>
    </cfRule>
    <cfRule type="cellIs" priority="10" operator="equal" aboveAverage="0" equalAverage="0" bottom="0" percent="0" rank="0" text="" dxfId="8">
      <formula>"K"</formula>
    </cfRule>
  </conditionalFormatting>
  <printOptions headings="false" gridLines="false" gridLinesSet="true" horizontalCentered="true" verticalCentered="true"/>
  <pageMargins left="0.354166666666667" right="0.354166666666667" top="0.59027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2VAK Questionnaire 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5T11:52:34Z</dcterms:created>
  <dc:creator>Mr Whitmill</dc:creator>
  <dc:description/>
  <dc:language>en-US</dc:language>
  <cp:lastModifiedBy>Mr Neil Whitmill</cp:lastModifiedBy>
  <cp:lastPrinted>2004-11-30T07:49:07Z</cp:lastPrinted>
  <dcterms:modified xsi:type="dcterms:W3CDTF">2004-11-29T20:56:54Z</dcterms:modified>
  <cp:revision>0</cp:revision>
  <dc:subject/>
  <dc:title/>
</cp:coreProperties>
</file>