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N.B. Calculated totals apply for the year as a whole and any one week or term may vary according to the planning of individual teachers</t>
  </si>
  <si>
    <t xml:space="preserve">Key Stage 1</t>
  </si>
  <si>
    <t xml:space="preserve">Subjects:</t>
  </si>
  <si>
    <t xml:space="preserve">hr in mins:</t>
  </si>
  <si>
    <t xml:space="preserve">mins/total</t>
  </si>
  <si>
    <t xml:space="preserve">% time</t>
  </si>
  <si>
    <t xml:space="preserve">hrs</t>
  </si>
  <si>
    <t xml:space="preserve">mins</t>
  </si>
  <si>
    <t xml:space="preserve">5 x 45 mins Maths</t>
  </si>
  <si>
    <t xml:space="preserve">5 x 1 hour Literacy + 1 hour extended writing etc.</t>
  </si>
  <si>
    <t xml:space="preserve">2 x 45 mins Science</t>
  </si>
  <si>
    <t xml:space="preserve">1 x 45 mins Geography</t>
  </si>
  <si>
    <t xml:space="preserve">1 x 45 mins History</t>
  </si>
  <si>
    <t xml:space="preserve">2 x 45 mins ICT</t>
  </si>
  <si>
    <t xml:space="preserve">1 x 1 hour DT</t>
  </si>
  <si>
    <t xml:space="preserve">1 x 1 hour Art</t>
  </si>
  <si>
    <t xml:space="preserve">1 x 45 mins RE</t>
  </si>
  <si>
    <t xml:space="preserve">1 x 30 mins Music</t>
  </si>
  <si>
    <t xml:space="preserve">3 x 30 mins PE</t>
  </si>
  <si>
    <t xml:space="preserve">1 x 30 mins PSHE</t>
  </si>
  <si>
    <t xml:space="preserve">5 x 15 mins Reading / Story</t>
  </si>
  <si>
    <t xml:space="preserve">Available hours</t>
  </si>
  <si>
    <t xml:space="preserve">Key Stage 2</t>
  </si>
  <si>
    <t xml:space="preserve">5 x 1 hour Maths</t>
  </si>
  <si>
    <t xml:space="preserve">2 x 1 hour Science</t>
  </si>
  <si>
    <t xml:space="preserve">1 x 1 hour Geography</t>
  </si>
  <si>
    <t xml:space="preserve">1 x 1 hour History</t>
  </si>
  <si>
    <t xml:space="preserve">2 x 1 hour ICT</t>
  </si>
  <si>
    <t xml:space="preserve">5 x 15 min reading</t>
  </si>
  <si>
    <t xml:space="preserve">School Day</t>
  </si>
  <si>
    <t xml:space="preserve">KS1</t>
  </si>
  <si>
    <t xml:space="preserve">KS 2</t>
  </si>
  <si>
    <t xml:space="preserve">Nursery</t>
  </si>
  <si>
    <t xml:space="preserve">Start time</t>
  </si>
  <si>
    <t xml:space="preserve">Morning Break</t>
  </si>
  <si>
    <t xml:space="preserve">10.30</t>
  </si>
  <si>
    <t xml:space="preserve">session 1 length</t>
  </si>
  <si>
    <t xml:space="preserve">End of morning break</t>
  </si>
  <si>
    <t xml:space="preserve">Lunch</t>
  </si>
  <si>
    <t xml:space="preserve">12.00</t>
  </si>
  <si>
    <t xml:space="preserve">11.30</t>
  </si>
  <si>
    <t xml:space="preserve">session 2 length</t>
  </si>
  <si>
    <t xml:space="preserve">Morning Seeion length:</t>
  </si>
  <si>
    <t xml:space="preserve">Start afternoon session</t>
  </si>
  <si>
    <t xml:space="preserve">1.00</t>
  </si>
  <si>
    <t xml:space="preserve">12.50</t>
  </si>
  <si>
    <t xml:space="preserve">Afternoon break</t>
  </si>
  <si>
    <t xml:space="preserve">session 3 length</t>
  </si>
  <si>
    <t xml:space="preserve">End of afternoon break</t>
  </si>
  <si>
    <t xml:space="preserve">2.30</t>
  </si>
  <si>
    <t xml:space="preserve">End of school day</t>
  </si>
  <si>
    <t xml:space="preserve">3.20</t>
  </si>
  <si>
    <t xml:space="preserve">session 4 length</t>
  </si>
  <si>
    <t xml:space="preserve">Afternoon Session Length:</t>
  </si>
  <si>
    <t xml:space="preserve">Total School Day Length</t>
  </si>
  <si>
    <t xml:space="preserve">Total weekly length (mins):</t>
  </si>
  <si>
    <t xml:space="preserve">Less Assembly 15 x 5 and 15 mins Fri assembly</t>
  </si>
  <si>
    <t xml:space="preserve">Registration 10 x 5</t>
  </si>
  <si>
    <t xml:space="preserve">Total deduction</t>
  </si>
  <si>
    <t xml:space="preserve">Total available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3" style="0" width="8.14"/>
  </cols>
  <sheetData>
    <row r="1" customFormat="false" ht="63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3" t="s">
        <v>8</v>
      </c>
      <c r="B5" s="4"/>
      <c r="C5" s="4"/>
      <c r="D5" s="4" t="n">
        <f aca="false">G5*60</f>
        <v>180</v>
      </c>
      <c r="E5" s="4" t="n">
        <f aca="false">(D5+H5)/1260</f>
        <v>0.178571428571429</v>
      </c>
      <c r="F5" s="6" t="n">
        <f aca="false">E5*100</f>
        <v>17.8571428571429</v>
      </c>
      <c r="G5" s="4" t="n">
        <v>3</v>
      </c>
      <c r="H5" s="4" t="n">
        <v>45</v>
      </c>
    </row>
    <row r="6" customFormat="false" ht="25.5" hidden="false" customHeight="false" outlineLevel="0" collapsed="false">
      <c r="A6" s="3" t="s">
        <v>9</v>
      </c>
      <c r="B6" s="4"/>
      <c r="C6" s="4"/>
      <c r="D6" s="4" t="n">
        <f aca="false">G6*60</f>
        <v>360</v>
      </c>
      <c r="E6" s="4" t="n">
        <f aca="false">(D6+H6)/1260</f>
        <v>0.285714285714286</v>
      </c>
      <c r="F6" s="6" t="n">
        <f aca="false">E6*100</f>
        <v>28.5714285714286</v>
      </c>
      <c r="G6" s="4" t="n">
        <v>6</v>
      </c>
      <c r="H6" s="4"/>
    </row>
    <row r="7" customFormat="false" ht="12.75" hidden="false" customHeight="false" outlineLevel="0" collapsed="false">
      <c r="A7" s="3" t="s">
        <v>10</v>
      </c>
      <c r="B7" s="4"/>
      <c r="C7" s="4"/>
      <c r="D7" s="4" t="n">
        <f aca="false">G7*60</f>
        <v>60</v>
      </c>
      <c r="E7" s="4" t="n">
        <f aca="false">(D7+H7)/1260</f>
        <v>0.0714285714285714</v>
      </c>
      <c r="F7" s="6" t="n">
        <f aca="false">E7*100</f>
        <v>7.14285714285714</v>
      </c>
      <c r="G7" s="4" t="n">
        <v>1</v>
      </c>
      <c r="H7" s="4" t="n">
        <v>30</v>
      </c>
    </row>
    <row r="8" customFormat="false" ht="12.75" hidden="false" customHeight="false" outlineLevel="0" collapsed="false">
      <c r="A8" s="3" t="s">
        <v>11</v>
      </c>
      <c r="B8" s="4"/>
      <c r="C8" s="4"/>
      <c r="D8" s="4" t="n">
        <f aca="false">G8*60</f>
        <v>0</v>
      </c>
      <c r="E8" s="4" t="n">
        <f aca="false">(D8+H8)/1260</f>
        <v>0.0357142857142857</v>
      </c>
      <c r="F8" s="6" t="n">
        <f aca="false">E8*100</f>
        <v>3.57142857142857</v>
      </c>
      <c r="G8" s="4"/>
      <c r="H8" s="4" t="n">
        <v>45</v>
      </c>
    </row>
    <row r="9" customFormat="false" ht="12.75" hidden="false" customHeight="false" outlineLevel="0" collapsed="false">
      <c r="A9" s="3" t="s">
        <v>12</v>
      </c>
      <c r="B9" s="4"/>
      <c r="C9" s="4"/>
      <c r="D9" s="4" t="n">
        <f aca="false">G9*60</f>
        <v>0</v>
      </c>
      <c r="E9" s="4" t="n">
        <f aca="false">(D9+H9)/1260</f>
        <v>0.0357142857142857</v>
      </c>
      <c r="F9" s="6" t="n">
        <f aca="false">E9*100</f>
        <v>3.57142857142857</v>
      </c>
      <c r="G9" s="4"/>
      <c r="H9" s="4" t="n">
        <v>45</v>
      </c>
    </row>
    <row r="10" customFormat="false" ht="12.75" hidden="false" customHeight="false" outlineLevel="0" collapsed="false">
      <c r="A10" s="3" t="s">
        <v>13</v>
      </c>
      <c r="B10" s="4"/>
      <c r="C10" s="4"/>
      <c r="D10" s="4" t="n">
        <f aca="false">G10*60</f>
        <v>60</v>
      </c>
      <c r="E10" s="4" t="n">
        <f aca="false">(D10+H10)/1260</f>
        <v>0.0714285714285714</v>
      </c>
      <c r="F10" s="6" t="n">
        <f aca="false">E10*100</f>
        <v>7.14285714285714</v>
      </c>
      <c r="G10" s="4" t="n">
        <v>1</v>
      </c>
      <c r="H10" s="4" t="n">
        <v>30</v>
      </c>
    </row>
    <row r="11" customFormat="false" ht="12.75" hidden="false" customHeight="false" outlineLevel="0" collapsed="false">
      <c r="A11" s="3" t="s">
        <v>14</v>
      </c>
      <c r="B11" s="4"/>
      <c r="C11" s="4"/>
      <c r="D11" s="4" t="n">
        <f aca="false">G11*60</f>
        <v>60</v>
      </c>
      <c r="E11" s="4" t="n">
        <f aca="false">(D11+H11)/1260</f>
        <v>0.0476190476190476</v>
      </c>
      <c r="F11" s="6" t="n">
        <f aca="false">E11*100</f>
        <v>4.76190476190476</v>
      </c>
      <c r="G11" s="4" t="n">
        <v>1</v>
      </c>
      <c r="H11" s="4"/>
    </row>
    <row r="12" customFormat="false" ht="12.75" hidden="false" customHeight="false" outlineLevel="0" collapsed="false">
      <c r="A12" s="3" t="s">
        <v>15</v>
      </c>
      <c r="B12" s="4"/>
      <c r="C12" s="4"/>
      <c r="D12" s="4" t="n">
        <f aca="false">G12*60</f>
        <v>60</v>
      </c>
      <c r="E12" s="4" t="n">
        <f aca="false">(D12+H12)/1260</f>
        <v>0.0595238095238095</v>
      </c>
      <c r="F12" s="6" t="n">
        <f aca="false">E12*100</f>
        <v>5.95238095238095</v>
      </c>
      <c r="G12" s="4" t="n">
        <v>1</v>
      </c>
      <c r="H12" s="4" t="n">
        <v>15</v>
      </c>
    </row>
    <row r="13" customFormat="false" ht="12.75" hidden="false" customHeight="false" outlineLevel="0" collapsed="false">
      <c r="A13" s="3" t="s">
        <v>16</v>
      </c>
      <c r="B13" s="4"/>
      <c r="C13" s="4"/>
      <c r="D13" s="4" t="n">
        <f aca="false">G13*60</f>
        <v>0</v>
      </c>
      <c r="E13" s="4" t="n">
        <f aca="false">(D13+H13)/1260</f>
        <v>0.0357142857142857</v>
      </c>
      <c r="F13" s="6" t="n">
        <f aca="false">E13*100</f>
        <v>3.57142857142857</v>
      </c>
      <c r="G13" s="4"/>
      <c r="H13" s="4" t="n">
        <v>45</v>
      </c>
    </row>
    <row r="14" customFormat="false" ht="12.75" hidden="false" customHeight="false" outlineLevel="0" collapsed="false">
      <c r="A14" s="3" t="s">
        <v>17</v>
      </c>
      <c r="B14" s="4"/>
      <c r="C14" s="4"/>
      <c r="D14" s="4" t="n">
        <f aca="false">G14*60</f>
        <v>0</v>
      </c>
      <c r="E14" s="4" t="n">
        <f aca="false">(D14+H14)/1260</f>
        <v>0.0238095238095238</v>
      </c>
      <c r="F14" s="6" t="n">
        <f aca="false">E14*100</f>
        <v>2.38095238095238</v>
      </c>
      <c r="G14" s="4"/>
      <c r="H14" s="4" t="n">
        <v>30</v>
      </c>
    </row>
    <row r="15" customFormat="false" ht="12.75" hidden="false" customHeight="false" outlineLevel="0" collapsed="false">
      <c r="A15" s="3" t="s">
        <v>18</v>
      </c>
      <c r="B15" s="4"/>
      <c r="C15" s="4"/>
      <c r="D15" s="4" t="n">
        <f aca="false">G15*60</f>
        <v>60</v>
      </c>
      <c r="E15" s="4" t="n">
        <f aca="false">(D15+H15)/1260</f>
        <v>0.0714285714285714</v>
      </c>
      <c r="F15" s="6" t="n">
        <f aca="false">E15*100</f>
        <v>7.14285714285714</v>
      </c>
      <c r="G15" s="4" t="n">
        <v>1</v>
      </c>
      <c r="H15" s="4" t="n">
        <v>30</v>
      </c>
    </row>
    <row r="16" customFormat="false" ht="12.75" hidden="false" customHeight="false" outlineLevel="0" collapsed="false">
      <c r="A16" s="3" t="s">
        <v>19</v>
      </c>
      <c r="B16" s="4"/>
      <c r="C16" s="4"/>
      <c r="D16" s="4" t="n">
        <f aca="false">G16*60</f>
        <v>0</v>
      </c>
      <c r="E16" s="4" t="n">
        <f aca="false">(D16+H16)/1260</f>
        <v>0.0238095238095238</v>
      </c>
      <c r="F16" s="6" t="n">
        <f aca="false">E16*100</f>
        <v>2.38095238095238</v>
      </c>
      <c r="G16" s="4"/>
      <c r="H16" s="4" t="n">
        <v>30</v>
      </c>
    </row>
    <row r="17" customFormat="false" ht="12.75" hidden="false" customHeight="false" outlineLevel="0" collapsed="false">
      <c r="A17" s="7" t="s">
        <v>20</v>
      </c>
      <c r="B17" s="4"/>
      <c r="C17" s="4"/>
      <c r="D17" s="4" t="n">
        <f aca="false">G17*60</f>
        <v>60</v>
      </c>
      <c r="E17" s="4" t="n">
        <f aca="false">(D17+H17)/1260</f>
        <v>0.0595238095238095</v>
      </c>
      <c r="F17" s="6" t="n">
        <f aca="false">E17*100</f>
        <v>5.95238095238095</v>
      </c>
      <c r="G17" s="4" t="n">
        <v>1</v>
      </c>
      <c r="H17" s="4" t="n">
        <v>15</v>
      </c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A19" s="2" t="s">
        <v>21</v>
      </c>
      <c r="F19" s="9" t="n">
        <f aca="false">SUM(F5:F18)</f>
        <v>100</v>
      </c>
      <c r="G19" s="10" t="n">
        <v>21</v>
      </c>
      <c r="H19" s="10" t="n">
        <v>0</v>
      </c>
    </row>
    <row r="20" customFormat="false" ht="12.75" hidden="false" customHeight="false" outlineLevel="0" collapsed="false">
      <c r="G20" s="0" t="n">
        <f aca="false">SUM(G5:G17)+H20</f>
        <v>21</v>
      </c>
      <c r="H20" s="0" t="n">
        <f aca="false">(SUM(H5:H19))/60</f>
        <v>6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3" t="s">
        <v>2</v>
      </c>
      <c r="B24" s="4"/>
      <c r="C24" s="4"/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</row>
    <row r="25" customFormat="false" ht="12.75" hidden="false" customHeight="false" outlineLevel="0" collapsed="false">
      <c r="A25" s="3" t="s">
        <v>23</v>
      </c>
      <c r="B25" s="4"/>
      <c r="C25" s="4"/>
      <c r="D25" s="4" t="n">
        <f aca="false">G25*60</f>
        <v>300</v>
      </c>
      <c r="E25" s="4" t="n">
        <f aca="false">(D25+H25)/1410</f>
        <v>0.212765957446809</v>
      </c>
      <c r="F25" s="6" t="n">
        <f aca="false">E25*100</f>
        <v>21.2765957446809</v>
      </c>
      <c r="G25" s="4" t="n">
        <v>5</v>
      </c>
      <c r="H25" s="4"/>
    </row>
    <row r="26" customFormat="false" ht="25.5" hidden="false" customHeight="false" outlineLevel="0" collapsed="false">
      <c r="A26" s="3" t="s">
        <v>9</v>
      </c>
      <c r="B26" s="4"/>
      <c r="C26" s="4"/>
      <c r="D26" s="4" t="n">
        <f aca="false">G26*60</f>
        <v>360</v>
      </c>
      <c r="E26" s="4" t="n">
        <f aca="false">(D26+H26)/1410</f>
        <v>0.25531914893617</v>
      </c>
      <c r="F26" s="6" t="n">
        <f aca="false">E26*100</f>
        <v>25.531914893617</v>
      </c>
      <c r="G26" s="4" t="n">
        <v>6</v>
      </c>
      <c r="H26" s="4"/>
    </row>
    <row r="27" customFormat="false" ht="12.75" hidden="false" customHeight="false" outlineLevel="0" collapsed="false">
      <c r="A27" s="3" t="s">
        <v>24</v>
      </c>
      <c r="B27" s="4"/>
      <c r="C27" s="4"/>
      <c r="D27" s="4" t="n">
        <f aca="false">G27*60</f>
        <v>120</v>
      </c>
      <c r="E27" s="4" t="n">
        <f aca="false">(D27+H27)/1410</f>
        <v>0.0851063829787234</v>
      </c>
      <c r="F27" s="6" t="n">
        <f aca="false">E27*100</f>
        <v>8.51063829787234</v>
      </c>
      <c r="G27" s="4" t="n">
        <v>2</v>
      </c>
      <c r="H27" s="4"/>
    </row>
    <row r="28" customFormat="false" ht="12.75" hidden="false" customHeight="false" outlineLevel="0" collapsed="false">
      <c r="A28" s="3" t="s">
        <v>25</v>
      </c>
      <c r="B28" s="4"/>
      <c r="C28" s="4"/>
      <c r="D28" s="4" t="n">
        <f aca="false">G28*60</f>
        <v>60</v>
      </c>
      <c r="E28" s="4" t="n">
        <f aca="false">(D28+H28)/1410</f>
        <v>0.0425531914893617</v>
      </c>
      <c r="F28" s="6" t="n">
        <f aca="false">E28*100</f>
        <v>4.25531914893617</v>
      </c>
      <c r="G28" s="4" t="n">
        <v>1</v>
      </c>
      <c r="H28" s="4"/>
    </row>
    <row r="29" customFormat="false" ht="12.75" hidden="false" customHeight="false" outlineLevel="0" collapsed="false">
      <c r="A29" s="3" t="s">
        <v>26</v>
      </c>
      <c r="B29" s="4"/>
      <c r="C29" s="4"/>
      <c r="D29" s="4" t="n">
        <f aca="false">G29*60</f>
        <v>60</v>
      </c>
      <c r="E29" s="4" t="n">
        <f aca="false">(D29+H29)/1410</f>
        <v>0.0425531914893617</v>
      </c>
      <c r="F29" s="6" t="n">
        <f aca="false">E29*100</f>
        <v>4.25531914893617</v>
      </c>
      <c r="G29" s="4" t="n">
        <v>1</v>
      </c>
      <c r="H29" s="4"/>
    </row>
    <row r="30" customFormat="false" ht="12.75" hidden="false" customHeight="false" outlineLevel="0" collapsed="false">
      <c r="A30" s="3" t="s">
        <v>27</v>
      </c>
      <c r="B30" s="4"/>
      <c r="C30" s="4"/>
      <c r="D30" s="4" t="n">
        <f aca="false">G30*60</f>
        <v>120</v>
      </c>
      <c r="E30" s="4" t="n">
        <f aca="false">(D30+H30)/1410</f>
        <v>0.0851063829787234</v>
      </c>
      <c r="F30" s="6" t="n">
        <f aca="false">E30*100</f>
        <v>8.51063829787234</v>
      </c>
      <c r="G30" s="4" t="n">
        <v>2</v>
      </c>
      <c r="H30" s="4"/>
    </row>
    <row r="31" customFormat="false" ht="12.75" hidden="false" customHeight="false" outlineLevel="0" collapsed="false">
      <c r="A31" s="3" t="s">
        <v>14</v>
      </c>
      <c r="B31" s="4"/>
      <c r="C31" s="4"/>
      <c r="D31" s="4" t="n">
        <f aca="false">G31*60</f>
        <v>60</v>
      </c>
      <c r="E31" s="4" t="n">
        <f aca="false">(D31+H31)/1410</f>
        <v>0.0425531914893617</v>
      </c>
      <c r="F31" s="6" t="n">
        <f aca="false">E31*100</f>
        <v>4.25531914893617</v>
      </c>
      <c r="G31" s="4" t="n">
        <v>1</v>
      </c>
      <c r="H31" s="4"/>
    </row>
    <row r="32" customFormat="false" ht="12.75" hidden="false" customHeight="false" outlineLevel="0" collapsed="false">
      <c r="A32" s="3" t="s">
        <v>15</v>
      </c>
      <c r="B32" s="4"/>
      <c r="C32" s="4"/>
      <c r="D32" s="4" t="n">
        <f aca="false">G32*60</f>
        <v>60</v>
      </c>
      <c r="E32" s="4" t="n">
        <f aca="false">(D32+H32)/1410</f>
        <v>0.0425531914893617</v>
      </c>
      <c r="F32" s="6" t="n">
        <f aca="false">E32*100</f>
        <v>4.25531914893617</v>
      </c>
      <c r="G32" s="4" t="n">
        <v>1</v>
      </c>
      <c r="H32" s="4"/>
    </row>
    <row r="33" customFormat="false" ht="12.75" hidden="false" customHeight="false" outlineLevel="0" collapsed="false">
      <c r="A33" s="3" t="s">
        <v>16</v>
      </c>
      <c r="B33" s="4"/>
      <c r="C33" s="4"/>
      <c r="D33" s="4" t="n">
        <f aca="false">G33*60</f>
        <v>0</v>
      </c>
      <c r="E33" s="4" t="n">
        <f aca="false">(D33+H33)/1410</f>
        <v>0.0319148936170213</v>
      </c>
      <c r="F33" s="6" t="n">
        <f aca="false">E33*100</f>
        <v>3.19148936170213</v>
      </c>
      <c r="G33" s="4"/>
      <c r="H33" s="4" t="n">
        <v>45</v>
      </c>
    </row>
    <row r="34" customFormat="false" ht="12.75" hidden="false" customHeight="false" outlineLevel="0" collapsed="false">
      <c r="A34" s="3" t="s">
        <v>17</v>
      </c>
      <c r="B34" s="4"/>
      <c r="C34" s="4"/>
      <c r="D34" s="4" t="n">
        <f aca="false">G34*60</f>
        <v>0</v>
      </c>
      <c r="E34" s="4" t="n">
        <f aca="false">(D34+H34)/1410</f>
        <v>0.0212765957446809</v>
      </c>
      <c r="F34" s="6" t="n">
        <f aca="false">E34*100</f>
        <v>2.12765957446809</v>
      </c>
      <c r="G34" s="4"/>
      <c r="H34" s="4" t="n">
        <v>30</v>
      </c>
    </row>
    <row r="35" customFormat="false" ht="12.75" hidden="false" customHeight="false" outlineLevel="0" collapsed="false">
      <c r="A35" s="3" t="s">
        <v>18</v>
      </c>
      <c r="B35" s="4"/>
      <c r="C35" s="4"/>
      <c r="D35" s="4" t="n">
        <f aca="false">G35*60</f>
        <v>60</v>
      </c>
      <c r="E35" s="4" t="n">
        <f aca="false">(D35+H35)/1410</f>
        <v>0.0638297872340426</v>
      </c>
      <c r="F35" s="6" t="n">
        <f aca="false">E35*100</f>
        <v>6.38297872340426</v>
      </c>
      <c r="G35" s="4" t="n">
        <v>1</v>
      </c>
      <c r="H35" s="4" t="n">
        <v>30</v>
      </c>
    </row>
    <row r="36" customFormat="false" ht="12.75" hidden="false" customHeight="false" outlineLevel="0" collapsed="false">
      <c r="A36" s="3" t="s">
        <v>19</v>
      </c>
      <c r="B36" s="4"/>
      <c r="C36" s="4"/>
      <c r="D36" s="4" t="n">
        <f aca="false">G36*60</f>
        <v>0</v>
      </c>
      <c r="E36" s="4" t="n">
        <f aca="false">(D36+H36)/1410</f>
        <v>0.0212765957446809</v>
      </c>
      <c r="F36" s="6" t="n">
        <f aca="false">E36*100</f>
        <v>2.12765957446809</v>
      </c>
      <c r="G36" s="4"/>
      <c r="H36" s="4" t="n">
        <v>30</v>
      </c>
    </row>
    <row r="37" customFormat="false" ht="12.75" hidden="false" customHeight="false" outlineLevel="0" collapsed="false">
      <c r="A37" s="11" t="s">
        <v>28</v>
      </c>
      <c r="B37" s="4"/>
      <c r="C37" s="4"/>
      <c r="D37" s="4" t="n">
        <f aca="false">G37*60</f>
        <v>60</v>
      </c>
      <c r="E37" s="4" t="n">
        <f aca="false">(D37+H37)/1410</f>
        <v>0.0531914893617021</v>
      </c>
      <c r="F37" s="6" t="n">
        <f aca="false">E37*100</f>
        <v>5.31914893617021</v>
      </c>
      <c r="G37" s="4" t="n">
        <v>1</v>
      </c>
      <c r="H37" s="4" t="n">
        <v>15</v>
      </c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A39" s="2" t="s">
        <v>21</v>
      </c>
      <c r="F39" s="9" t="n">
        <f aca="false">SUM(F25:F38)</f>
        <v>100</v>
      </c>
      <c r="G39" s="10" t="n">
        <v>23</v>
      </c>
      <c r="H39" s="10" t="n">
        <v>30</v>
      </c>
    </row>
    <row r="40" customFormat="false" ht="12.75" hidden="false" customHeight="false" outlineLevel="0" collapsed="false">
      <c r="G40" s="0" t="n">
        <f aca="false">SUM(G25:G37)+H40</f>
        <v>23.5</v>
      </c>
      <c r="H40" s="0" t="n">
        <f aca="false">(SUM(H25:H37))/60</f>
        <v>2.5</v>
      </c>
    </row>
    <row r="42" customFormat="false" ht="12.75" hidden="false" customHeight="false" outlineLevel="0" collapsed="false">
      <c r="A42" s="2" t="s">
        <v>29</v>
      </c>
      <c r="B42" s="12" t="s">
        <v>30</v>
      </c>
      <c r="D42" s="10" t="s">
        <v>31</v>
      </c>
      <c r="F42" s="10" t="s">
        <v>32</v>
      </c>
    </row>
    <row r="43" customFormat="false" ht="12.75" hidden="false" customHeight="false" outlineLevel="0" collapsed="false">
      <c r="A43" s="3" t="s">
        <v>33</v>
      </c>
      <c r="B43" s="4" t="n">
        <v>8.55</v>
      </c>
      <c r="C43" s="4"/>
      <c r="D43" s="4" t="n">
        <v>8.55</v>
      </c>
      <c r="F43" s="4" t="n">
        <v>8.55</v>
      </c>
    </row>
    <row r="44" customFormat="false" ht="12.75" hidden="false" customHeight="false" outlineLevel="0" collapsed="false">
      <c r="A44" s="3" t="s">
        <v>34</v>
      </c>
      <c r="B44" s="5" t="s">
        <v>35</v>
      </c>
      <c r="C44" s="4"/>
      <c r="D44" s="5" t="s">
        <v>35</v>
      </c>
      <c r="F44" s="4"/>
    </row>
    <row r="45" customFormat="false" ht="12.75" hidden="false" customHeight="false" outlineLevel="0" collapsed="false">
      <c r="A45" s="3" t="s">
        <v>36</v>
      </c>
      <c r="B45" s="13" t="n">
        <v>95</v>
      </c>
      <c r="C45" s="4"/>
      <c r="D45" s="13" t="n">
        <v>95</v>
      </c>
      <c r="F45" s="4"/>
    </row>
    <row r="46" customFormat="false" ht="12.75" hidden="false" customHeight="false" outlineLevel="0" collapsed="false">
      <c r="A46" s="3" t="s">
        <v>37</v>
      </c>
      <c r="B46" s="4" t="n">
        <v>10.45</v>
      </c>
      <c r="C46" s="4"/>
      <c r="D46" s="4" t="n">
        <v>10.45</v>
      </c>
      <c r="F46" s="4"/>
    </row>
    <row r="47" customFormat="false" ht="12.75" hidden="false" customHeight="false" outlineLevel="0" collapsed="false">
      <c r="A47" s="3" t="s">
        <v>38</v>
      </c>
      <c r="B47" s="4" t="n">
        <v>11.45</v>
      </c>
      <c r="C47" s="4"/>
      <c r="D47" s="5" t="s">
        <v>39</v>
      </c>
      <c r="F47" s="5" t="s">
        <v>40</v>
      </c>
    </row>
    <row r="48" customFormat="false" ht="12.75" hidden="false" customHeight="false" outlineLevel="0" collapsed="false">
      <c r="A48" s="3" t="s">
        <v>41</v>
      </c>
      <c r="B48" s="13" t="n">
        <v>60</v>
      </c>
      <c r="C48" s="4"/>
      <c r="D48" s="13" t="n">
        <v>75</v>
      </c>
      <c r="F48" s="4"/>
    </row>
    <row r="49" customFormat="false" ht="12.75" hidden="false" customHeight="false" outlineLevel="0" collapsed="false">
      <c r="A49" s="7" t="s">
        <v>42</v>
      </c>
      <c r="B49" s="13" t="n">
        <v>155</v>
      </c>
      <c r="C49" s="4"/>
      <c r="D49" s="13" t="n">
        <v>170</v>
      </c>
      <c r="F49" s="13" t="n">
        <v>155</v>
      </c>
    </row>
    <row r="50" customFormat="false" ht="12.75" hidden="false" customHeight="false" outlineLevel="0" collapsed="false">
      <c r="A50" s="3" t="s">
        <v>43</v>
      </c>
      <c r="B50" s="5" t="s">
        <v>44</v>
      </c>
      <c r="C50" s="4"/>
      <c r="D50" s="5" t="s">
        <v>44</v>
      </c>
      <c r="F50" s="5" t="s">
        <v>45</v>
      </c>
    </row>
    <row r="51" customFormat="false" ht="12.75" hidden="false" customHeight="false" outlineLevel="0" collapsed="false">
      <c r="A51" s="3" t="s">
        <v>46</v>
      </c>
      <c r="B51" s="4" t="n">
        <v>2.15</v>
      </c>
      <c r="C51" s="4"/>
      <c r="D51" s="4"/>
      <c r="F51" s="4"/>
    </row>
    <row r="52" customFormat="false" ht="12.75" hidden="false" customHeight="false" outlineLevel="0" collapsed="false">
      <c r="A52" s="3" t="s">
        <v>47</v>
      </c>
      <c r="B52" s="13" t="n">
        <v>75</v>
      </c>
      <c r="C52" s="4"/>
      <c r="D52" s="4"/>
      <c r="F52" s="4"/>
    </row>
    <row r="53" customFormat="false" ht="12.75" hidden="false" customHeight="false" outlineLevel="0" collapsed="false">
      <c r="A53" s="3" t="s">
        <v>48</v>
      </c>
      <c r="B53" s="5" t="s">
        <v>49</v>
      </c>
      <c r="C53" s="4"/>
      <c r="D53" s="4"/>
      <c r="F53" s="4"/>
    </row>
    <row r="54" customFormat="false" ht="12.75" hidden="false" customHeight="false" outlineLevel="0" collapsed="false">
      <c r="A54" s="3" t="s">
        <v>50</v>
      </c>
      <c r="B54" s="5" t="s">
        <v>51</v>
      </c>
      <c r="C54" s="4"/>
      <c r="D54" s="5" t="s">
        <v>51</v>
      </c>
      <c r="F54" s="5" t="s">
        <v>51</v>
      </c>
    </row>
    <row r="55" customFormat="false" ht="12.75" hidden="false" customHeight="false" outlineLevel="0" collapsed="false">
      <c r="A55" s="3" t="s">
        <v>52</v>
      </c>
      <c r="B55" s="13" t="n">
        <v>50</v>
      </c>
      <c r="C55" s="4"/>
      <c r="D55" s="4"/>
      <c r="F55" s="4"/>
    </row>
    <row r="56" customFormat="false" ht="12.75" hidden="false" customHeight="false" outlineLevel="0" collapsed="false">
      <c r="A56" s="7" t="s">
        <v>53</v>
      </c>
      <c r="B56" s="13" t="n">
        <v>125</v>
      </c>
      <c r="C56" s="4"/>
      <c r="D56" s="13" t="n">
        <v>140</v>
      </c>
      <c r="F56" s="13" t="n">
        <v>150</v>
      </c>
    </row>
    <row r="57" customFormat="false" ht="12.75" hidden="false" customHeight="false" outlineLevel="0" collapsed="false">
      <c r="A57" s="7" t="s">
        <v>54</v>
      </c>
      <c r="B57" s="13" t="n">
        <v>280</v>
      </c>
      <c r="C57" s="4"/>
      <c r="D57" s="13" t="n">
        <v>310</v>
      </c>
      <c r="F57" s="4"/>
    </row>
    <row r="58" customFormat="false" ht="12.75" hidden="false" customHeight="false" outlineLevel="0" collapsed="false">
      <c r="A58" s="7" t="s">
        <v>55</v>
      </c>
      <c r="B58" s="13" t="n">
        <v>1400</v>
      </c>
      <c r="C58" s="4"/>
      <c r="D58" s="13" t="n">
        <v>1550</v>
      </c>
      <c r="F58" s="13" t="n">
        <v>750</v>
      </c>
    </row>
    <row r="59" customFormat="false" ht="12.75" hidden="false" customHeight="false" outlineLevel="0" collapsed="false">
      <c r="A59" s="10"/>
      <c r="B59" s="10"/>
      <c r="F59" s="14"/>
    </row>
    <row r="60" customFormat="false" ht="25.5" hidden="false" customHeight="false" outlineLevel="0" collapsed="false">
      <c r="A60" s="3" t="s">
        <v>56</v>
      </c>
      <c r="B60" s="4" t="n">
        <v>90</v>
      </c>
      <c r="C60" s="4"/>
      <c r="D60" s="4" t="n">
        <v>90</v>
      </c>
      <c r="F60" s="4"/>
    </row>
    <row r="61" customFormat="false" ht="12.75" hidden="false" customHeight="false" outlineLevel="0" collapsed="false">
      <c r="A61" s="3" t="s">
        <v>57</v>
      </c>
      <c r="B61" s="4" t="n">
        <v>50</v>
      </c>
      <c r="C61" s="4"/>
      <c r="D61" s="4" t="n">
        <v>50</v>
      </c>
      <c r="F61" s="4" t="n">
        <v>50</v>
      </c>
    </row>
    <row r="62" customFormat="false" ht="12.75" hidden="false" customHeight="false" outlineLevel="0" collapsed="false">
      <c r="A62" s="3" t="s">
        <v>58</v>
      </c>
      <c r="B62" s="4" t="n">
        <v>140</v>
      </c>
      <c r="C62" s="4"/>
      <c r="D62" s="4" t="n">
        <v>140</v>
      </c>
      <c r="F62" s="4" t="n">
        <v>50</v>
      </c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A64" s="2" t="s">
        <v>59</v>
      </c>
      <c r="B64" s="10" t="n">
        <v>1260</v>
      </c>
      <c r="D64" s="10" t="n">
        <v>1410</v>
      </c>
      <c r="F64" s="16" t="n">
        <v>700</v>
      </c>
    </row>
    <row r="68" customFormat="false" ht="12.75" hidden="false" customHeight="false" outlineLevel="0" collapsed="false">
      <c r="F68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ime Allocation for Subject Areas September 2000</oddHeader>
    <oddFooter>&amp;R&amp;12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6:01:25Z</dcterms:created>
  <dc:creator>Mr N Whitmill</dc:creator>
  <dc:description/>
  <dc:language>en-US</dc:language>
  <cp:lastModifiedBy>Mike Freedman</cp:lastModifiedBy>
  <cp:lastPrinted>2000-10-26T19:56:44Z</cp:lastPrinted>
  <cp:revision>0</cp:revision>
  <dc:subject/>
  <dc:title/>
</cp:coreProperties>
</file>