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GE CLAS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o use the sheet, click on the tab below which says "AGE CLASS 1"</t>
  </si>
  <si>
    <r>
      <rPr>
        <sz val="12"/>
        <rFont val="Arial"/>
        <family val="2"/>
      </rPr>
      <t xml:space="preserve">Pupils' names go in the Names column and their dates of birth in the DoB column (replace the sample set that is there already). Dates are in the form </t>
    </r>
    <r>
      <rPr>
        <b val="true"/>
        <i val="true"/>
        <sz val="12"/>
        <rFont val="Arial"/>
        <family val="2"/>
      </rPr>
      <t xml:space="preserve">day/month/year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Either replace the date in B3 (under Today's date) with the date you wsh to calculate ages for  or put the formula </t>
    </r>
    <r>
      <rPr>
        <b val="true"/>
        <sz val="12"/>
        <rFont val="Arial"/>
        <family val="2"/>
      </rPr>
      <t xml:space="preserve">=TODAY() </t>
    </r>
    <r>
      <rPr>
        <sz val="12"/>
        <rFont val="Arial"/>
        <family val="2"/>
      </rPr>
      <t xml:space="preserve">which will automatically enter the current date as held in your computer's internal clock.</t>
    </r>
  </si>
  <si>
    <t xml:space="preserve">Instructions added by Mike Freedman</t>
  </si>
  <si>
    <t xml:space="preserve">Age of Children</t>
  </si>
  <si>
    <t xml:space="preserve">NAME</t>
  </si>
  <si>
    <t xml:space="preserve">TODAY</t>
  </si>
  <si>
    <t xml:space="preserve">D.O.B.</t>
  </si>
  <si>
    <t xml:space="preserve">YEARS</t>
  </si>
  <si>
    <t xml:space="preserve">MONT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1.41"/>
    <col collapsed="false" customWidth="false" hidden="false" outlineLevel="0" max="257" min="2" style="1" width="9.14"/>
  </cols>
  <sheetData>
    <row r="1" customFormat="false" ht="45" hidden="false" customHeight="true" outlineLevel="0" collapsed="false">
      <c r="A1" s="2" t="s">
        <v>0</v>
      </c>
    </row>
    <row r="2" s="3" customFormat="true" ht="66" hidden="false" customHeight="true" outlineLevel="0" collapsed="false">
      <c r="A2" s="2" t="s">
        <v>1</v>
      </c>
    </row>
    <row r="3" s="3" customFormat="true" ht="76.5" hidden="false" customHeight="true" outlineLevel="0" collapsed="false">
      <c r="A3" s="2" t="s">
        <v>2</v>
      </c>
    </row>
    <row r="4" s="3" customFormat="true" ht="19.5" hidden="false" customHeight="true" outlineLevel="0" collapsed="false">
      <c r="A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0.13"/>
  </cols>
  <sheetData>
    <row r="1" customFormat="false" ht="12.75" hidden="false" customHeight="false" outlineLevel="0" collapsed="false">
      <c r="A1" s="5" t="s">
        <v>4</v>
      </c>
    </row>
    <row r="2" s="6" customFormat="true" ht="12.75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</row>
    <row r="3" customFormat="false" ht="12.75" hidden="false" customHeight="false" outlineLevel="0" collapsed="false">
      <c r="B3" s="7" t="n">
        <v>36551</v>
      </c>
      <c r="C3" s="7" t="n">
        <v>33592</v>
      </c>
      <c r="D3" s="0" t="n">
        <f aca="false">IF(OR(MONTH(C3)&gt;MONTH($B$3),AND(MONTH(C3)=MONTH($B$3),DAY(C3)&gt;DAY($B$3))),YEAR($B$3)-YEAR(C3)-1,YEAR($B$3)-YEAR(C3))</f>
        <v>8</v>
      </c>
      <c r="E3" s="0" t="n">
        <f aca="false">IF(DAY(C3)&gt;DAY($B$3),MOD(MONTH($B$3)-MONTH(C3)-1,12),MOD(MONTH($B$3)-MONTH(C3),12))</f>
        <v>1</v>
      </c>
    </row>
    <row r="4" customFormat="false" ht="12.75" hidden="false" customHeight="false" outlineLevel="0" collapsed="false">
      <c r="B4" s="7"/>
      <c r="C4" s="7" t="n">
        <v>33811</v>
      </c>
      <c r="D4" s="0" t="n">
        <f aca="false">IF(OR(MONTH(C4)&gt;MONTH($B$3),AND(MONTH(C4)=MONTH($B$3),DAY(C4)&gt;DAY($B$3))),YEAR($B$3)-YEAR(C4)-1,YEAR($B$3)-YEAR(C4))</f>
        <v>7</v>
      </c>
      <c r="E4" s="0" t="n">
        <f aca="false">IF(DAY(C4)&gt;DAY($B$3),MOD(MONTH($B$3)-MONTH(C4)-1,12),MOD(MONTH($B$3)-MONTH(C4),12))</f>
        <v>6</v>
      </c>
    </row>
    <row r="5" customFormat="false" ht="12.75" hidden="false" customHeight="false" outlineLevel="0" collapsed="false">
      <c r="C5" s="7" t="n">
        <v>33735</v>
      </c>
      <c r="D5" s="0" t="n">
        <f aca="false">IF(OR(MONTH(C5)&gt;MONTH($B$3),AND(MONTH(C5)=MONTH($B$3),DAY(C5)&gt;DAY($B$3))),YEAR($B$3)-YEAR(C5)-1,YEAR($B$3)-YEAR(C5))</f>
        <v>7</v>
      </c>
      <c r="E5" s="0" t="n">
        <f aca="false">IF(DAY(C5)&gt;DAY($B$3),MOD(MONTH($B$3)-MONTH(C5)-1,12),MOD(MONTH($B$3)-MONTH(C5),12))</f>
        <v>8</v>
      </c>
    </row>
    <row r="6" customFormat="false" ht="12.75" hidden="false" customHeight="false" outlineLevel="0" collapsed="false">
      <c r="C6" s="7" t="n">
        <v>33690</v>
      </c>
      <c r="D6" s="0" t="n">
        <f aca="false">IF(OR(MONTH(C6)&gt;MONTH($B$3),AND(MONTH(C6)=MONTH($B$3),DAY(C6)&gt;DAY($B$3))),YEAR($B$3)-YEAR(C6)-1,YEAR($B$3)-YEAR(C6))</f>
        <v>7</v>
      </c>
      <c r="E6" s="0" t="n">
        <f aca="false">IF(DAY(C6)&gt;DAY($B$3),MOD(MONTH($B$3)-MONTH(C6)-1,12),MOD(MONTH($B$3)-MONTH(C6),12))</f>
        <v>9</v>
      </c>
    </row>
    <row r="7" customFormat="false" ht="12.75" hidden="false" customHeight="false" outlineLevel="0" collapsed="false">
      <c r="C7" s="7" t="n">
        <v>33612</v>
      </c>
      <c r="D7" s="0" t="n">
        <f aca="false">IF(OR(MONTH(C7)&gt;MONTH($B$3),AND(MONTH(C7)=MONTH($B$3),DAY(C7)&gt;DAY($B$3))),YEAR($B$3)-YEAR(C7)-1,YEAR($B$3)-YEAR(C7))</f>
        <v>8</v>
      </c>
      <c r="E7" s="0" t="n">
        <f aca="false">IF(DAY(C7)&gt;DAY($B$3),MOD(MONTH($B$3)-MONTH(C7)-1,12),MOD(MONTH($B$3)-MONTH(C7),12))</f>
        <v>0</v>
      </c>
    </row>
    <row r="8" customFormat="false" ht="12.75" hidden="false" customHeight="false" outlineLevel="0" collapsed="false">
      <c r="C8" s="7" t="n">
        <v>33676</v>
      </c>
      <c r="D8" s="0" t="n">
        <f aca="false">IF(OR(MONTH(C8)&gt;MONTH($B$3),AND(MONTH(C8)=MONTH($B$3),DAY(C8)&gt;DAY($B$3))),YEAR($B$3)-YEAR(C8)-1,YEAR($B$3)-YEAR(C8))</f>
        <v>7</v>
      </c>
      <c r="E8" s="0" t="n">
        <f aca="false">IF(DAY(C8)&gt;DAY($B$3),MOD(MONTH($B$3)-MONTH(C8)-1,12),MOD(MONTH($B$3)-MONTH(C8),12))</f>
        <v>10</v>
      </c>
    </row>
    <row r="9" customFormat="false" ht="12.75" hidden="false" customHeight="false" outlineLevel="0" collapsed="false">
      <c r="C9" s="7" t="n">
        <v>33592</v>
      </c>
      <c r="D9" s="0" t="n">
        <f aca="false">IF(OR(MONTH(C9)&gt;MONTH($B$3),AND(MONTH(C9)=MONTH($B$3),DAY(C9)&gt;DAY($B$3))),YEAR($B$3)-YEAR(C9)-1,YEAR($B$3)-YEAR(C9))</f>
        <v>8</v>
      </c>
      <c r="E9" s="0" t="n">
        <f aca="false">IF(DAY(C9)&gt;DAY($B$3),MOD(MONTH($B$3)-MONTH(C9)-1,12),MOD(MONTH($B$3)-MONTH(C9),12))</f>
        <v>1</v>
      </c>
    </row>
    <row r="10" customFormat="false" ht="12.75" hidden="false" customHeight="false" outlineLevel="0" collapsed="false">
      <c r="C10" s="7" t="n">
        <v>33634</v>
      </c>
      <c r="D10" s="0" t="n">
        <f aca="false">IF(OR(MONTH(C10)&gt;MONTH($B$3),AND(MONTH(C10)=MONTH($B$3),DAY(C10)&gt;DAY($B$3))),YEAR($B$3)-YEAR(C10)-1,YEAR($B$3)-YEAR(C10))</f>
        <v>7</v>
      </c>
      <c r="E10" s="0" t="n">
        <f aca="false">IF(DAY(C10)&gt;DAY($B$3),MOD(MONTH($B$3)-MONTH(C10)-1,12),MOD(MONTH($B$3)-MONTH(C10),12))</f>
        <v>11</v>
      </c>
    </row>
    <row r="11" customFormat="false" ht="12.75" hidden="false" customHeight="false" outlineLevel="0" collapsed="false">
      <c r="C11" s="7" t="n">
        <v>33508</v>
      </c>
      <c r="D11" s="0" t="n">
        <f aca="false">IF(OR(MONTH(C11)&gt;MONTH($B$3),AND(MONTH(C11)=MONTH($B$3),DAY(C11)&gt;DAY($B$3))),YEAR($B$3)-YEAR(C11)-1,YEAR($B$3)-YEAR(C11))</f>
        <v>8</v>
      </c>
      <c r="E11" s="0" t="n">
        <f aca="false">IF(DAY(C11)&gt;DAY($B$3),MOD(MONTH($B$3)-MONTH(C11)-1,12),MOD(MONTH($B$3)-MONTH(C11),12))</f>
        <v>3</v>
      </c>
    </row>
    <row r="12" customFormat="false" ht="12.75" hidden="false" customHeight="false" outlineLevel="0" collapsed="false">
      <c r="C12" s="7" t="n">
        <v>33538</v>
      </c>
      <c r="D12" s="0" t="n">
        <f aca="false">IF(OR(MONTH(C12)&gt;MONTH($B$3),AND(MONTH(C12)=MONTH($B$3),DAY(C12)&gt;DAY($B$3))),YEAR($B$3)-YEAR(C12)-1,YEAR($B$3)-YEAR(C12))</f>
        <v>8</v>
      </c>
      <c r="E12" s="0" t="n">
        <f aca="false">IF(DAY(C12)&gt;DAY($B$3),MOD(MONTH($B$3)-MONTH(C12)-1,12),MOD(MONTH($B$3)-MONTH(C12),12))</f>
        <v>2</v>
      </c>
    </row>
    <row r="13" customFormat="false" ht="12.75" hidden="false" customHeight="false" outlineLevel="0" collapsed="false">
      <c r="C13" s="7" t="n">
        <v>33539</v>
      </c>
      <c r="D13" s="0" t="n">
        <f aca="false">IF(OR(MONTH(C13)&gt;MONTH($B$3),AND(MONTH(C13)=MONTH($B$3),DAY(C13)&gt;DAY($B$3))),YEAR($B$3)-YEAR(C13)-1,YEAR($B$3)-YEAR(C13))</f>
        <v>8</v>
      </c>
      <c r="E13" s="0" t="n">
        <f aca="false">IF(DAY(C13)&gt;DAY($B$3),MOD(MONTH($B$3)-MONTH(C13)-1,12),MOD(MONTH($B$3)-MONTH(C13),12))</f>
        <v>2</v>
      </c>
    </row>
    <row r="14" customFormat="false" ht="12.75" hidden="false" customHeight="false" outlineLevel="0" collapsed="false">
      <c r="C14" s="7" t="n">
        <v>33697</v>
      </c>
      <c r="D14" s="0" t="n">
        <f aca="false">IF(OR(MONTH(C14)&gt;MONTH($B$3),AND(MONTH(C14)=MONTH($B$3),DAY(C14)&gt;DAY($B$3))),YEAR($B$3)-YEAR(C14)-1,YEAR($B$3)-YEAR(C14))</f>
        <v>7</v>
      </c>
      <c r="E14" s="0" t="n">
        <f aca="false">IF(DAY(C14)&gt;DAY($B$3),MOD(MONTH($B$3)-MONTH(C14)-1,12),MOD(MONTH($B$3)-MONTH(C14),12))</f>
        <v>9</v>
      </c>
    </row>
    <row r="15" customFormat="false" ht="12.75" hidden="false" customHeight="false" outlineLevel="0" collapsed="false">
      <c r="C15" s="7" t="n">
        <v>33842</v>
      </c>
      <c r="D15" s="0" t="n">
        <f aca="false">IF(OR(MONTH(C15)&gt;MONTH($B$3),AND(MONTH(C15)=MONTH($B$3),DAY(C15)&gt;DAY($B$3))),YEAR($B$3)-YEAR(C15)-1,YEAR($B$3)-YEAR(C15))</f>
        <v>7</v>
      </c>
      <c r="E15" s="0" t="n">
        <f aca="false">IF(DAY(C15)&gt;DAY($B$3),MOD(MONTH($B$3)-MONTH(C15)-1,12),MOD(MONTH($B$3)-MONTH(C15),12))</f>
        <v>5</v>
      </c>
    </row>
    <row r="16" customFormat="false" ht="12.75" hidden="false" customHeight="false" outlineLevel="0" collapsed="false">
      <c r="C16" s="7" t="n">
        <v>33673</v>
      </c>
      <c r="D16" s="0" t="n">
        <f aca="false">IF(OR(MONTH(C16)&gt;MONTH($B$3),AND(MONTH(C16)=MONTH($B$3),DAY(C16)&gt;DAY($B$3))),YEAR($B$3)-YEAR(C16)-1,YEAR($B$3)-YEAR(C16))</f>
        <v>7</v>
      </c>
      <c r="E16" s="0" t="n">
        <f aca="false">IF(DAY(C16)&gt;DAY($B$3),MOD(MONTH($B$3)-MONTH(C16)-1,12),MOD(MONTH($B$3)-MONTH(C16),12))</f>
        <v>10</v>
      </c>
    </row>
    <row r="17" customFormat="false" ht="12.75" hidden="false" customHeight="false" outlineLevel="0" collapsed="false">
      <c r="C17" s="7" t="n">
        <v>33551</v>
      </c>
      <c r="D17" s="0" t="n">
        <f aca="false">IF(OR(MONTH(C17)&gt;MONTH($B$3),AND(MONTH(C17)=MONTH($B$3),DAY(C17)&gt;DAY($B$3))),YEAR($B$3)-YEAR(C17)-1,YEAR($B$3)-YEAR(C17))</f>
        <v>8</v>
      </c>
      <c r="E17" s="0" t="n">
        <f aca="false">IF(DAY(C17)&gt;DAY($B$3),MOD(MONTH($B$3)-MONTH(C17)-1,12),MOD(MONTH($B$3)-MONTH(C17),12))</f>
        <v>2</v>
      </c>
    </row>
    <row r="18" customFormat="false" ht="12.75" hidden="false" customHeight="false" outlineLevel="0" collapsed="false">
      <c r="C18" s="7" t="n">
        <v>33724</v>
      </c>
      <c r="D18" s="0" t="n">
        <f aca="false">IF(OR(MONTH(C18)&gt;MONTH($B$3),AND(MONTH(C18)=MONTH($B$3),DAY(C18)&gt;DAY($B$3))),YEAR($B$3)-YEAR(C18)-1,YEAR($B$3)-YEAR(C18))</f>
        <v>7</v>
      </c>
      <c r="E18" s="0" t="n">
        <f aca="false">IF(DAY(C18)&gt;DAY($B$3),MOD(MONTH($B$3)-MONTH(C18)-1,12),MOD(MONTH($B$3)-MONTH(C18),12))</f>
        <v>8</v>
      </c>
    </row>
    <row r="19" customFormat="false" ht="12.75" hidden="false" customHeight="false" outlineLevel="0" collapsed="false">
      <c r="C19" s="7" t="n">
        <v>33577</v>
      </c>
      <c r="D19" s="0" t="n">
        <f aca="false">IF(OR(MONTH(C19)&gt;MONTH($B$3),AND(MONTH(C19)=MONTH($B$3),DAY(C19)&gt;DAY($B$3))),YEAR($B$3)-YEAR(C19)-1,YEAR($B$3)-YEAR(C19))</f>
        <v>8</v>
      </c>
      <c r="E19" s="0" t="n">
        <f aca="false">IF(DAY(C19)&gt;DAY($B$3),MOD(MONTH($B$3)-MONTH(C19)-1,12),MOD(MONTH($B$3)-MONTH(C19),12))</f>
        <v>1</v>
      </c>
    </row>
    <row r="20" customFormat="false" ht="12.75" hidden="false" customHeight="false" outlineLevel="0" collapsed="false">
      <c r="C20" s="7" t="n">
        <v>33577</v>
      </c>
      <c r="D20" s="0" t="n">
        <f aca="false">IF(OR(MONTH(C20)&gt;MONTH($B$3),AND(MONTH(C20)=MONTH($B$3),DAY(C20)&gt;DAY($B$3))),YEAR($B$3)-YEAR(C20)-1,YEAR($B$3)-YEAR(C20))</f>
        <v>8</v>
      </c>
      <c r="E20" s="0" t="n">
        <f aca="false">IF(DAY(C20)&gt;DAY($B$3),MOD(MONTH($B$3)-MONTH(C20)-1,12),MOD(MONTH($B$3)-MONTH(C20),12))</f>
        <v>1</v>
      </c>
    </row>
    <row r="21" customFormat="false" ht="12.75" hidden="false" customHeight="false" outlineLevel="0" collapsed="false">
      <c r="C21" s="7" t="n">
        <v>33566</v>
      </c>
      <c r="D21" s="0" t="n">
        <f aca="false">IF(OR(MONTH(C21)&gt;MONTH($B$3),AND(MONTH(C21)=MONTH($B$3),DAY(C21)&gt;DAY($B$3))),YEAR($B$3)-YEAR(C21)-1,YEAR($B$3)-YEAR(C21))</f>
        <v>8</v>
      </c>
      <c r="E21" s="0" t="n">
        <f aca="false">IF(DAY(C21)&gt;DAY($B$3),MOD(MONTH($B$3)-MONTH(C21)-1,12),MOD(MONTH($B$3)-MONTH(C21),12))</f>
        <v>2</v>
      </c>
    </row>
    <row r="22" customFormat="false" ht="12.75" hidden="false" customHeight="false" outlineLevel="0" collapsed="false">
      <c r="C22" s="7" t="n">
        <v>33804</v>
      </c>
      <c r="D22" s="0" t="n">
        <f aca="false">IF(OR(MONTH(C22)&gt;MONTH($B$3),AND(MONTH(C22)=MONTH($B$3),DAY(C22)&gt;DAY($B$3))),YEAR($B$3)-YEAR(C22)-1,YEAR($B$3)-YEAR(C22))</f>
        <v>7</v>
      </c>
      <c r="E22" s="0" t="n">
        <f aca="false">IF(DAY(C22)&gt;DAY($B$3),MOD(MONTH($B$3)-MONTH(C22)-1,12),MOD(MONTH($B$3)-MONTH(C22),12))</f>
        <v>6</v>
      </c>
    </row>
    <row r="23" customFormat="false" ht="12.75" hidden="false" customHeight="false" outlineLevel="0" collapsed="false">
      <c r="C23" s="7" t="n">
        <v>33816</v>
      </c>
      <c r="D23" s="0" t="n">
        <f aca="false">IF(OR(MONTH(C23)&gt;MONTH($B$3),AND(MONTH(C23)=MONTH($B$3),DAY(C23)&gt;DAY($B$3))),YEAR($B$3)-YEAR(C23)-1,YEAR($B$3)-YEAR(C23))</f>
        <v>7</v>
      </c>
      <c r="E23" s="0" t="n">
        <f aca="false">IF(DAY(C23)&gt;DAY($B$3),MOD(MONTH($B$3)-MONTH(C23)-1,12),MOD(MONTH($B$3)-MONTH(C23),12))</f>
        <v>5</v>
      </c>
    </row>
    <row r="24" customFormat="false" ht="12.75" hidden="false" customHeight="false" outlineLevel="0" collapsed="false">
      <c r="C24" s="7" t="n">
        <v>33746</v>
      </c>
      <c r="D24" s="0" t="n">
        <f aca="false">IF(OR(MONTH(C24)&gt;MONTH($B$3),AND(MONTH(C24)=MONTH($B$3),DAY(C24)&gt;DAY($B$3))),YEAR($B$3)-YEAR(C24)-1,YEAR($B$3)-YEAR(C24))</f>
        <v>7</v>
      </c>
      <c r="E24" s="0" t="n">
        <f aca="false">IF(DAY(C24)&gt;DAY($B$3),MOD(MONTH($B$3)-MONTH(C24)-1,12),MOD(MONTH($B$3)-MONTH(C24),12))</f>
        <v>8</v>
      </c>
    </row>
    <row r="25" customFormat="false" ht="12.75" hidden="false" customHeight="false" outlineLevel="0" collapsed="false">
      <c r="C25" s="7" t="n">
        <v>33522</v>
      </c>
      <c r="D25" s="0" t="n">
        <f aca="false">IF(OR(MONTH(C25)&gt;MONTH($B$3),AND(MONTH(C25)=MONTH($B$3),DAY(C25)&gt;DAY($B$3))),YEAR($B$3)-YEAR(C25)-1,YEAR($B$3)-YEAR(C25))</f>
        <v>8</v>
      </c>
      <c r="E25" s="0" t="n">
        <f aca="false">IF(DAY(C25)&gt;DAY($B$3),MOD(MONTH($B$3)-MONTH(C25)-1,12),MOD(MONTH($B$3)-MONTH(C25),12))</f>
        <v>3</v>
      </c>
    </row>
    <row r="26" customFormat="false" ht="12.75" hidden="false" customHeight="false" outlineLevel="0" collapsed="false">
      <c r="C26" s="7" t="n">
        <v>33537</v>
      </c>
      <c r="D26" s="0" t="n">
        <f aca="false">IF(OR(MONTH(C26)&gt;MONTH($B$3),AND(MONTH(C26)=MONTH($B$3),DAY(C26)&gt;DAY($B$3))),YEAR($B$3)-YEAR(C26)-1,YEAR($B$3)-YEAR(C26))</f>
        <v>8</v>
      </c>
      <c r="E26" s="0" t="n">
        <f aca="false">IF(DAY(C26)&gt;DAY($B$3),MOD(MONTH($B$3)-MONTH(C26)-1,12),MOD(MONTH($B$3)-MONTH(C26),12))</f>
        <v>3</v>
      </c>
    </row>
    <row r="27" customFormat="false" ht="12.75" hidden="false" customHeight="false" outlineLevel="0" collapsed="false">
      <c r="C27" s="7" t="n">
        <v>33689</v>
      </c>
      <c r="D27" s="0" t="n">
        <f aca="false">IF(OR(MONTH(C27)&gt;MONTH($B$3),AND(MONTH(C27)=MONTH($B$3),DAY(C27)&gt;DAY($B$3))),YEAR($B$3)-YEAR(C27)-1,YEAR($B$3)-YEAR(C27))</f>
        <v>7</v>
      </c>
      <c r="E27" s="0" t="n">
        <f aca="false">IF(DAY(C27)&gt;DAY($B$3),MOD(MONTH($B$3)-MONTH(C27)-1,12),MOD(MONTH($B$3)-MONTH(C27),12))</f>
        <v>10</v>
      </c>
    </row>
    <row r="28" customFormat="false" ht="12.75" hidden="false" customHeight="false" outlineLevel="0" collapsed="false">
      <c r="C28" s="7" t="n">
        <v>33569</v>
      </c>
      <c r="D28" s="0" t="n">
        <f aca="false">IF(OR(MONTH(C28)&gt;MONTH($B$3),AND(MONTH(C28)=MONTH($B$3),DAY(C28)&gt;DAY($B$3))),YEAR($B$3)-YEAR(C28)-1,YEAR($B$3)-YEAR(C28))</f>
        <v>8</v>
      </c>
      <c r="E28" s="0" t="n">
        <f aca="false">IF(DAY(C28)&gt;DAY($B$3),MOD(MONTH($B$3)-MONTH(C28)-1,12),MOD(MONTH($B$3)-MONTH(C28),12))</f>
        <v>1</v>
      </c>
    </row>
    <row r="29" customFormat="false" ht="12.75" hidden="false" customHeight="false" outlineLevel="0" collapsed="false">
      <c r="C29" s="7" t="n">
        <v>33503</v>
      </c>
      <c r="D29" s="0" t="n">
        <f aca="false">IF(OR(MONTH(C29)&gt;MONTH($B$3),AND(MONTH(C29)=MONTH($B$3),DAY(C29)&gt;DAY($B$3))),YEAR($B$3)-YEAR(C29)-1,YEAR($B$3)-YEAR(C29))</f>
        <v>8</v>
      </c>
      <c r="E29" s="0" t="n">
        <f aca="false">IF(DAY(C29)&gt;DAY($B$3),MOD(MONTH($B$3)-MONTH(C29)-1,12),MOD(MONTH($B$3)-MONTH(C29),12))</f>
        <v>4</v>
      </c>
    </row>
    <row r="30" customFormat="false" ht="12.75" hidden="false" customHeight="false" outlineLevel="0" collapsed="false">
      <c r="C30" s="7" t="n">
        <v>33504</v>
      </c>
      <c r="D30" s="0" t="n">
        <f aca="false">IF(OR(MONTH(C30)&gt;MONTH($B$3),AND(MONTH(C30)=MONTH($B$3),DAY(C30)&gt;DAY($B$3))),YEAR($B$3)-YEAR(C30)-1,YEAR($B$3)-YEAR(C30))</f>
        <v>8</v>
      </c>
      <c r="E30" s="0" t="n">
        <f aca="false">IF(DAY(C30)&gt;DAY($B$3),MOD(MONTH($B$3)-MONTH(C30)-1,12),MOD(MONTH($B$3)-MONTH(C30),12))</f>
        <v>4</v>
      </c>
    </row>
    <row r="31" customFormat="false" ht="12.75" hidden="false" customHeight="false" outlineLevel="0" collapsed="false">
      <c r="C31" s="7" t="n">
        <v>33505</v>
      </c>
      <c r="D31" s="0" t="n">
        <f aca="false">IF(OR(MONTH(C31)&gt;MONTH($B$3),AND(MONTH(C31)=MONTH($B$3),DAY(C31)&gt;DAY($B$3))),YEAR($B$3)-YEAR(C31)-1,YEAR($B$3)-YEAR(C31))</f>
        <v>8</v>
      </c>
      <c r="E31" s="0" t="n">
        <f aca="false">IF(DAY(C31)&gt;DAY($B$3),MOD(MONTH($B$3)-MONTH(C31)-1,12),MOD(MONTH($B$3)-MONTH(C31),12))</f>
        <v>4</v>
      </c>
    </row>
    <row r="32" customFormat="false" ht="12.75" hidden="false" customHeight="false" outlineLevel="0" collapsed="false">
      <c r="C32" s="7" t="n">
        <v>33506</v>
      </c>
      <c r="D32" s="0" t="n">
        <f aca="false">IF(OR(MONTH(C32)&gt;MONTH($B$3),AND(MONTH(C32)=MONTH($B$3),DAY(C32)&gt;DAY($B$3))),YEAR($B$3)-YEAR(C32)-1,YEAR($B$3)-YEAR(C32))</f>
        <v>8</v>
      </c>
      <c r="E32" s="0" t="n">
        <f aca="false">IF(DAY(C32)&gt;DAY($B$3),MOD(MONTH($B$3)-MONTH(C32)-1,12),MOD(MONTH($B$3)-MONTH(C32),12))</f>
        <v>4</v>
      </c>
    </row>
    <row r="33" customFormat="false" ht="12.75" hidden="false" customHeight="false" outlineLevel="0" collapsed="false">
      <c r="C33" s="7" t="n">
        <v>33507</v>
      </c>
      <c r="D33" s="0" t="n">
        <f aca="false">IF(OR(MONTH(C33)&gt;MONTH($B$3),AND(MONTH(C33)=MONTH($B$3),DAY(C33)&gt;DAY($B$3))),YEAR($B$3)-YEAR(C33)-1,YEAR($B$3)-YEAR(C33))</f>
        <v>8</v>
      </c>
      <c r="E33" s="0" t="n">
        <f aca="false">IF(DAY(C33)&gt;DAY($B$3),MOD(MONTH($B$3)-MONTH(C33)-1,12),MOD(MONTH($B$3)-MONTH(C33),12))</f>
        <v>4</v>
      </c>
    </row>
    <row r="34" customFormat="false" ht="12.75" hidden="false" customHeight="false" outlineLevel="0" collapsed="false">
      <c r="C34" s="7" t="n">
        <v>33508</v>
      </c>
      <c r="D34" s="0" t="n">
        <f aca="false">IF(OR(MONTH(C34)&gt;MONTH($B$3),AND(MONTH(C34)=MONTH($B$3),DAY(C34)&gt;DAY($B$3))),YEAR($B$3)-YEAR(C34)-1,YEAR($B$3)-YEAR(C34))</f>
        <v>8</v>
      </c>
      <c r="E34" s="0" t="n">
        <f aca="false">IF(DAY(C34)&gt;DAY($B$3),MOD(MONTH($B$3)-MONTH(C34)-1,12),MOD(MONTH($B$3)-MONTH(C34),12))</f>
        <v>3</v>
      </c>
    </row>
    <row r="35" customFormat="false" ht="12.75" hidden="false" customHeight="false" outlineLevel="0" collapsed="false">
      <c r="C35" s="7" t="n">
        <v>33509</v>
      </c>
      <c r="D35" s="0" t="n">
        <f aca="false">IF(OR(MONTH(C35)&gt;MONTH($B$3),AND(MONTH(C35)=MONTH($B$3),DAY(C35)&gt;DAY($B$3))),YEAR($B$3)-YEAR(C35)-1,YEAR($B$3)-YEAR(C35))</f>
        <v>8</v>
      </c>
      <c r="E35" s="0" t="n">
        <f aca="false">IF(DAY(C35)&gt;DAY($B$3),MOD(MONTH($B$3)-MONTH(C35)-1,12),MOD(MONTH($B$3)-MONTH(C35),12))</f>
        <v>3</v>
      </c>
    </row>
    <row r="36" customFormat="false" ht="12.75" hidden="false" customHeight="false" outlineLevel="0" collapsed="false">
      <c r="C36" s="7" t="n">
        <v>33510</v>
      </c>
      <c r="D36" s="0" t="n">
        <f aca="false">IF(OR(MONTH(C36)&gt;MONTH($B$3),AND(MONTH(C36)=MONTH($B$3),DAY(C36)&gt;DAY($B$3))),YEAR($B$3)-YEAR(C36)-1,YEAR($B$3)-YEAR(C36))</f>
        <v>8</v>
      </c>
      <c r="E36" s="0" t="n">
        <f aca="false">IF(DAY(C36)&gt;DAY($B$3),MOD(MONTH($B$3)-MONTH(C36)-1,12),MOD(MONTH($B$3)-MONTH(C36),12))</f>
        <v>3</v>
      </c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5:15:02Z</dcterms:created>
  <dc:creator>Mike Barker</dc:creator>
  <dc:description/>
  <dc:language>en-US</dc:language>
  <cp:lastModifiedBy>Mike Freedman</cp:lastModifiedBy>
  <cp:lastPrinted>2000-05-14T21:31:01Z</cp:lastPrinted>
  <dcterms:modified xsi:type="dcterms:W3CDTF">2001-06-13T22:30:57Z</dcterms:modified>
  <cp:revision>0</cp:revision>
  <dc:subject/>
  <dc:title/>
</cp:coreProperties>
</file>