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GE CLASS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To use the sheet, click on the tab below which says "AGE CLASS 1"</t>
  </si>
  <si>
    <r>
      <rPr>
        <sz val="12"/>
        <rFont val="Arial"/>
        <family val="2"/>
      </rPr>
      <t xml:space="preserve">Pupils' names go in the Names column and their dates of birth in the DoB column (replace the sample set that is there already). Dates are in the form </t>
    </r>
    <r>
      <rPr>
        <b val="true"/>
        <i val="true"/>
        <sz val="12"/>
        <rFont val="Arial"/>
        <family val="2"/>
      </rPr>
      <t xml:space="preserve">day/month/year</t>
    </r>
    <r>
      <rPr>
        <sz val="12"/>
        <rFont val="Arial"/>
        <family val="2"/>
      </rPr>
      <t xml:space="preserve">.</t>
    </r>
  </si>
  <si>
    <r>
      <rPr>
        <sz val="12"/>
        <rFont val="Arial"/>
        <family val="2"/>
      </rPr>
      <t xml:space="preserve">Either replace the date in B3 (under Today's date) with the date you wsh to calculate ages for  or put the formula </t>
    </r>
    <r>
      <rPr>
        <b val="true"/>
        <sz val="12"/>
        <rFont val="Arial"/>
        <family val="2"/>
      </rPr>
      <t xml:space="preserve">=TODAY() </t>
    </r>
    <r>
      <rPr>
        <sz val="12"/>
        <rFont val="Arial"/>
        <family val="2"/>
      </rPr>
      <t xml:space="preserve">which will automatically enter the current date as held in your computer's internal clock.</t>
    </r>
  </si>
  <si>
    <t xml:space="preserve">You can change the headings on the subject columns (such as Reading Acc) to suit yourself. It will work with any tests that generate an "age". The VAR columns compare the number of months in the child's chronological age with the number of months in the test-result age and display the difference between the two, in months.</t>
  </si>
  <si>
    <t xml:space="preserve">Instructions added by Mike Freedman</t>
  </si>
  <si>
    <t xml:space="preserve">Age of Children</t>
  </si>
  <si>
    <t xml:space="preserve">READING</t>
  </si>
  <si>
    <t xml:space="preserve">ACC</t>
  </si>
  <si>
    <t xml:space="preserve">COMP.</t>
  </si>
  <si>
    <t xml:space="preserve">RATE</t>
  </si>
  <si>
    <t xml:space="preserve">FIRST NAME</t>
  </si>
  <si>
    <t xml:space="preserve">SURNAME</t>
  </si>
  <si>
    <t xml:space="preserve">YEAR GROUP</t>
  </si>
  <si>
    <t xml:space="preserve">TEST DATE</t>
  </si>
  <si>
    <t xml:space="preserve">D.O.B.</t>
  </si>
  <si>
    <t xml:space="preserve">YEARS</t>
  </si>
  <si>
    <t xml:space="preserve">MONTHS</t>
  </si>
  <si>
    <t xml:space="preserve">TOTAL</t>
  </si>
  <si>
    <t xml:space="preserve">VAR.</t>
  </si>
  <si>
    <t xml:space="preserve">Elizabeth</t>
  </si>
  <si>
    <t xml:space="preserve">Turner</t>
  </si>
  <si>
    <t xml:space="preserve">Joseph</t>
  </si>
  <si>
    <t xml:space="preserve">Staines</t>
  </si>
  <si>
    <t xml:space="preserve">Ingrid</t>
  </si>
  <si>
    <t xml:space="preserve">Howsup</t>
  </si>
  <si>
    <t xml:space="preserve">Arthur</t>
  </si>
  <si>
    <t xml:space="preserve">Nutt</t>
  </si>
  <si>
    <t xml:space="preserve">Penny </t>
  </si>
  <si>
    <t xml:space="preserve">Wistl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RED]\-0\ "/>
  </numFmts>
  <fonts count="10">
    <font>
      <sz val="10"/>
      <name val="Arial"/>
      <family val="0"/>
    </font>
    <font>
      <sz val="10"/>
      <name val="Arial"/>
      <family val="0"/>
    </font>
    <font>
      <sz val="10"/>
      <name val="Arial"/>
      <family val="0"/>
    </font>
    <font>
      <sz val="10"/>
      <name val="Arial"/>
      <family val="0"/>
    </font>
    <font>
      <sz val="12"/>
      <name val="Comic Sans MS"/>
      <family val="4"/>
    </font>
    <font>
      <sz val="12"/>
      <name val="Arial"/>
      <family val="2"/>
    </font>
    <font>
      <b val="true"/>
      <i val="true"/>
      <sz val="12"/>
      <name val="Arial"/>
      <family val="2"/>
    </font>
    <font>
      <b val="true"/>
      <sz val="12"/>
      <name val="Arial"/>
      <family val="2"/>
    </font>
    <font>
      <i val="true"/>
      <sz val="10"/>
      <name val="Arial"/>
      <family val="2"/>
    </font>
    <font>
      <b val="true"/>
      <u val="singl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9.13671875" defaultRowHeight="19.5" zeroHeight="false" outlineLevelRow="0" outlineLevelCol="0"/>
  <cols>
    <col collapsed="false" customWidth="true" hidden="false" outlineLevel="0" max="1" min="1" style="1" width="81.41"/>
    <col collapsed="false" customWidth="false" hidden="false" outlineLevel="0" max="257" min="2" style="1" width="9.14"/>
  </cols>
  <sheetData>
    <row r="1" customFormat="false" ht="45" hidden="false" customHeight="true" outlineLevel="0" collapsed="false">
      <c r="A1" s="2" t="s">
        <v>0</v>
      </c>
    </row>
    <row r="2" s="3" customFormat="true" ht="66" hidden="false" customHeight="true" outlineLevel="0" collapsed="false">
      <c r="A2" s="2" t="s">
        <v>1</v>
      </c>
    </row>
    <row r="3" s="3" customFormat="true" ht="76.5" hidden="false" customHeight="true" outlineLevel="0" collapsed="false">
      <c r="A3" s="2" t="s">
        <v>2</v>
      </c>
    </row>
    <row r="4" s="3" customFormat="true" ht="76.5" hidden="false" customHeight="true" outlineLevel="0" collapsed="false">
      <c r="A4" s="2" t="s">
        <v>3</v>
      </c>
    </row>
    <row r="5" s="3" customFormat="true" ht="19.5" hidden="false" customHeight="true" outlineLevel="0" collapsed="false">
      <c r="A5" s="4"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46" activeCellId="0" sqref="J46"/>
    </sheetView>
  </sheetViews>
  <sheetFormatPr defaultColWidth="9.13671875" defaultRowHeight="15" zeroHeight="false" outlineLevelRow="0" outlineLevelCol="0"/>
  <cols>
    <col collapsed="false" customWidth="true" hidden="false" outlineLevel="0" max="1" min="1" style="5" width="16.7"/>
    <col collapsed="false" customWidth="true" hidden="false" outlineLevel="0" max="2" min="2" style="5" width="17.14"/>
    <col collapsed="false" customWidth="true" hidden="false" outlineLevel="0" max="3" min="3" style="6" width="16.13"/>
    <col collapsed="false" customWidth="true" hidden="false" outlineLevel="0" max="4" min="4" style="7" width="14.41"/>
    <col collapsed="false" customWidth="true" hidden="false" outlineLevel="0" max="5" min="5" style="7" width="13.99"/>
    <col collapsed="false" customWidth="false" hidden="false" outlineLevel="0" max="6" min="6" style="7" width="9.14"/>
    <col collapsed="false" customWidth="true" hidden="false" outlineLevel="0" max="7" min="7" style="6" width="11.7"/>
    <col collapsed="false" customWidth="true" hidden="true" outlineLevel="0" max="8" min="8" style="7" width="9.06"/>
    <col collapsed="false" customWidth="true" hidden="false" outlineLevel="0" max="9" min="9" style="7" width="11.28"/>
    <col collapsed="false" customWidth="true" hidden="false" outlineLevel="0" max="10" min="10" style="7" width="10.85"/>
    <col collapsed="false" customWidth="true" hidden="true" outlineLevel="0" max="11" min="11" style="7" width="9.06"/>
    <col collapsed="false" customWidth="false" hidden="false" outlineLevel="0" max="12" min="12" style="6" width="9.14"/>
    <col collapsed="false" customWidth="true" hidden="false" outlineLevel="0" max="13" min="13" style="7" width="10.85"/>
    <col collapsed="false" customWidth="true" hidden="false" outlineLevel="0" max="14" min="14" style="7" width="11.13"/>
    <col collapsed="false" customWidth="true" hidden="true" outlineLevel="0" max="15" min="15" style="7" width="9.06"/>
    <col collapsed="false" customWidth="false" hidden="false" outlineLevel="0" max="16" min="16" style="6" width="9.14"/>
    <col collapsed="false" customWidth="true" hidden="false" outlineLevel="0" max="17" min="17" style="7" width="10.41"/>
    <col collapsed="false" customWidth="true" hidden="false" outlineLevel="0" max="18" min="18" style="7" width="10.99"/>
    <col collapsed="false" customWidth="true" hidden="true" outlineLevel="0" max="19" min="19" style="7" width="9.06"/>
    <col collapsed="false" customWidth="false" hidden="false" outlineLevel="0" max="257" min="20" style="5" width="9.14"/>
  </cols>
  <sheetData>
    <row r="1" s="9" customFormat="true" ht="15.75" hidden="false" customHeight="false" outlineLevel="0" collapsed="false">
      <c r="A1" s="8" t="s">
        <v>5</v>
      </c>
      <c r="C1" s="10"/>
      <c r="D1" s="11"/>
      <c r="E1" s="11"/>
      <c r="F1" s="11"/>
      <c r="G1" s="10"/>
      <c r="H1" s="11"/>
      <c r="I1" s="11" t="s">
        <v>6</v>
      </c>
      <c r="J1" s="11" t="s">
        <v>7</v>
      </c>
      <c r="K1" s="11"/>
      <c r="L1" s="10"/>
      <c r="M1" s="11" t="s">
        <v>6</v>
      </c>
      <c r="N1" s="11" t="s">
        <v>8</v>
      </c>
      <c r="O1" s="11"/>
      <c r="P1" s="10"/>
      <c r="Q1" s="11" t="s">
        <v>6</v>
      </c>
      <c r="R1" s="11" t="s">
        <v>9</v>
      </c>
      <c r="S1" s="11"/>
    </row>
    <row r="2" s="9" customFormat="true" ht="15.75" hidden="false" customHeight="false" outlineLevel="0" collapsed="false">
      <c r="A2" s="12" t="s">
        <v>10</v>
      </c>
      <c r="B2" s="12" t="s">
        <v>11</v>
      </c>
      <c r="C2" s="13" t="s">
        <v>12</v>
      </c>
      <c r="D2" s="14" t="s">
        <v>13</v>
      </c>
      <c r="E2" s="15" t="s">
        <v>14</v>
      </c>
      <c r="F2" s="15" t="s">
        <v>15</v>
      </c>
      <c r="G2" s="13" t="s">
        <v>16</v>
      </c>
      <c r="H2" s="14" t="s">
        <v>17</v>
      </c>
      <c r="I2" s="15" t="s">
        <v>15</v>
      </c>
      <c r="J2" s="15" t="s">
        <v>16</v>
      </c>
      <c r="K2" s="15" t="s">
        <v>17</v>
      </c>
      <c r="L2" s="13" t="s">
        <v>18</v>
      </c>
      <c r="M2" s="14" t="s">
        <v>15</v>
      </c>
      <c r="N2" s="15" t="s">
        <v>16</v>
      </c>
      <c r="O2" s="15" t="s">
        <v>17</v>
      </c>
      <c r="P2" s="13" t="s">
        <v>18</v>
      </c>
      <c r="Q2" s="14" t="s">
        <v>15</v>
      </c>
      <c r="R2" s="15" t="s">
        <v>16</v>
      </c>
      <c r="S2" s="15" t="s">
        <v>17</v>
      </c>
      <c r="T2" s="15" t="s">
        <v>18</v>
      </c>
    </row>
    <row r="3" customFormat="false" ht="15" hidden="false" customHeight="false" outlineLevel="0" collapsed="false">
      <c r="A3" s="16" t="s">
        <v>19</v>
      </c>
      <c r="B3" s="16" t="s">
        <v>20</v>
      </c>
      <c r="C3" s="17" t="n">
        <v>3</v>
      </c>
      <c r="D3" s="18" t="n">
        <v>37304</v>
      </c>
      <c r="E3" s="19" t="n">
        <v>34323</v>
      </c>
      <c r="F3" s="20" t="n">
        <f aca="false">IF(OR(MONTH(E3)&gt;MONTH(D3),AND(MONTH(E3)=MONTH(D3),DAY(E3)&gt;DAY(D3))),YEAR(D3)-YEAR(E3)-1,YEAR(D3)-YEAR(E3))</f>
        <v>8</v>
      </c>
      <c r="G3" s="17" t="n">
        <f aca="false">IF(DAY(E3)&gt;DAY(D3),MOD(MONTH(D3)-MONTH(E3)-1,12),MOD(MONTH(D3)-MONTH(E3),12))</f>
        <v>1</v>
      </c>
      <c r="H3" s="21" t="n">
        <f aca="false">F3*12+G3</f>
        <v>97</v>
      </c>
      <c r="I3" s="20" t="n">
        <v>8</v>
      </c>
      <c r="J3" s="20" t="n">
        <v>7</v>
      </c>
      <c r="K3" s="20" t="n">
        <f aca="false">I3*12+J3</f>
        <v>103</v>
      </c>
      <c r="L3" s="22" t="n">
        <f aca="false">K3-H3</f>
        <v>6</v>
      </c>
      <c r="M3" s="21" t="n">
        <v>6</v>
      </c>
      <c r="N3" s="20" t="n">
        <v>7</v>
      </c>
      <c r="O3" s="20" t="n">
        <f aca="false">M3*12+N3</f>
        <v>79</v>
      </c>
      <c r="P3" s="22" t="n">
        <f aca="false">O3-$H3</f>
        <v>-18</v>
      </c>
      <c r="Q3" s="21" t="n">
        <v>7</v>
      </c>
      <c r="R3" s="20" t="n">
        <v>7</v>
      </c>
      <c r="S3" s="20" t="n">
        <f aca="false">Q3*12+R3</f>
        <v>91</v>
      </c>
      <c r="T3" s="23" t="n">
        <f aca="false">S3-$H3</f>
        <v>-6</v>
      </c>
    </row>
    <row r="4" customFormat="false" ht="15" hidden="false" customHeight="false" outlineLevel="0" collapsed="false">
      <c r="A4" s="16" t="s">
        <v>21</v>
      </c>
      <c r="B4" s="16" t="s">
        <v>22</v>
      </c>
      <c r="C4" s="17" t="n">
        <v>2</v>
      </c>
      <c r="D4" s="18" t="n">
        <v>37303</v>
      </c>
      <c r="E4" s="19" t="n">
        <v>34541</v>
      </c>
      <c r="F4" s="20" t="n">
        <f aca="false">IF(OR(MONTH(E4)&gt;MONTH(D4),AND(MONTH(E4)=MONTH(D4),DAY(E4)&gt;DAY(D4))),YEAR(D4)-YEAR(E4)-1,YEAR(D4)-YEAR(E4))</f>
        <v>7</v>
      </c>
      <c r="G4" s="17" t="n">
        <f aca="false">IF(DAY(E4)&gt;DAY(D4),MOD(MONTH(D4)-MONTH(E4)-1,12),MOD(MONTH(D4)-MONTH(E4),12))</f>
        <v>6</v>
      </c>
      <c r="H4" s="21" t="n">
        <f aca="false">F4*12+G4</f>
        <v>90</v>
      </c>
      <c r="I4" s="20" t="n">
        <v>7</v>
      </c>
      <c r="J4" s="20" t="n">
        <v>3</v>
      </c>
      <c r="K4" s="20" t="n">
        <f aca="false">I4*12+J4</f>
        <v>87</v>
      </c>
      <c r="L4" s="22" t="n">
        <f aca="false">K4-H4</f>
        <v>-3</v>
      </c>
      <c r="M4" s="21" t="n">
        <v>8</v>
      </c>
      <c r="N4" s="20" t="n">
        <v>9</v>
      </c>
      <c r="O4" s="20" t="n">
        <f aca="false">M4*12+N4</f>
        <v>105</v>
      </c>
      <c r="P4" s="22" t="n">
        <f aca="false">O4-$H4</f>
        <v>15</v>
      </c>
      <c r="Q4" s="21" t="n">
        <v>8</v>
      </c>
      <c r="R4" s="20" t="n">
        <v>9</v>
      </c>
      <c r="S4" s="20" t="n">
        <f aca="false">Q4*12+R4</f>
        <v>105</v>
      </c>
      <c r="T4" s="23" t="n">
        <f aca="false">S4-$H4</f>
        <v>15</v>
      </c>
    </row>
    <row r="5" customFormat="false" ht="15" hidden="false" customHeight="false" outlineLevel="0" collapsed="false">
      <c r="A5" s="16" t="s">
        <v>23</v>
      </c>
      <c r="B5" s="16" t="s">
        <v>24</v>
      </c>
      <c r="C5" s="17" t="n">
        <v>1</v>
      </c>
      <c r="D5" s="18" t="n">
        <v>37303</v>
      </c>
      <c r="E5" s="19" t="n">
        <v>34830</v>
      </c>
      <c r="F5" s="20" t="n">
        <f aca="false">IF(OR(MONTH(E5)&gt;MONTH(D5),AND(MONTH(E5)=MONTH(D5),DAY(E5)&gt;DAY(D5))),YEAR(D5)-YEAR(E5)-1,YEAR(D5)-YEAR(E5))</f>
        <v>6</v>
      </c>
      <c r="G5" s="17" t="n">
        <f aca="false">IF(DAY(E5)&gt;DAY(D5),MOD(MONTH(D5)-MONTH(E5)-1,12),MOD(MONTH(D5)-MONTH(E5),12))</f>
        <v>9</v>
      </c>
      <c r="H5" s="21" t="n">
        <f aca="false">F5*12+G5</f>
        <v>81</v>
      </c>
      <c r="I5" s="20" t="n">
        <v>6</v>
      </c>
      <c r="J5" s="20" t="n">
        <v>11</v>
      </c>
      <c r="K5" s="20" t="n">
        <f aca="false">I5*12+J5</f>
        <v>83</v>
      </c>
      <c r="L5" s="22" t="n">
        <f aca="false">K5-H5</f>
        <v>2</v>
      </c>
      <c r="M5" s="21" t="n">
        <v>6</v>
      </c>
      <c r="N5" s="20" t="n">
        <v>11</v>
      </c>
      <c r="O5" s="20" t="n">
        <f aca="false">M5*12+N5</f>
        <v>83</v>
      </c>
      <c r="P5" s="22" t="n">
        <f aca="false">O5-$H5</f>
        <v>2</v>
      </c>
      <c r="Q5" s="21" t="n">
        <v>7</v>
      </c>
      <c r="R5" s="20" t="n">
        <v>10</v>
      </c>
      <c r="S5" s="20" t="n">
        <f aca="false">Q5*12+R5</f>
        <v>94</v>
      </c>
      <c r="T5" s="23" t="n">
        <f aca="false">S5-$H5</f>
        <v>13</v>
      </c>
    </row>
    <row r="6" customFormat="false" ht="15" hidden="false" customHeight="false" outlineLevel="0" collapsed="false">
      <c r="A6" s="16" t="s">
        <v>25</v>
      </c>
      <c r="B6" s="16" t="s">
        <v>26</v>
      </c>
      <c r="C6" s="17" t="n">
        <v>4</v>
      </c>
      <c r="D6" s="18" t="n">
        <v>37303</v>
      </c>
      <c r="E6" s="19" t="n">
        <v>33690</v>
      </c>
      <c r="F6" s="20" t="n">
        <f aca="false">IF(OR(MONTH(E6)&gt;MONTH(D6),AND(MONTH(E6)=MONTH(D6),DAY(E6)&gt;DAY(D6))),YEAR(D6)-YEAR(E6)-1,YEAR(D6)-YEAR(E6))</f>
        <v>9</v>
      </c>
      <c r="G6" s="17" t="n">
        <f aca="false">IF(DAY(E6)&gt;DAY(D6),MOD(MONTH(D6)-MONTH(E6)-1,12),MOD(MONTH(D6)-MONTH(E6),12))</f>
        <v>10</v>
      </c>
      <c r="H6" s="21" t="n">
        <f aca="false">F6*12+G6</f>
        <v>118</v>
      </c>
      <c r="I6" s="20" t="n">
        <v>8</v>
      </c>
      <c r="J6" s="20" t="n">
        <v>3</v>
      </c>
      <c r="K6" s="20" t="n">
        <f aca="false">I6*12+J6</f>
        <v>99</v>
      </c>
      <c r="L6" s="22" t="n">
        <f aca="false">K6-H6</f>
        <v>-19</v>
      </c>
      <c r="M6" s="21" t="n">
        <v>8</v>
      </c>
      <c r="N6" s="20" t="n">
        <v>8</v>
      </c>
      <c r="O6" s="20" t="n">
        <f aca="false">M6*12+N6</f>
        <v>104</v>
      </c>
      <c r="P6" s="22" t="n">
        <f aca="false">O6-$H6</f>
        <v>-14</v>
      </c>
      <c r="Q6" s="21" t="n">
        <v>6</v>
      </c>
      <c r="R6" s="20" t="n">
        <v>9</v>
      </c>
      <c r="S6" s="20" t="n">
        <f aca="false">Q6*12+R6</f>
        <v>81</v>
      </c>
      <c r="T6" s="23" t="n">
        <f aca="false">S6-$H6</f>
        <v>-37</v>
      </c>
    </row>
    <row r="7" customFormat="false" ht="15" hidden="false" customHeight="false" outlineLevel="0" collapsed="false">
      <c r="A7" s="16" t="s">
        <v>27</v>
      </c>
      <c r="B7" s="16" t="s">
        <v>28</v>
      </c>
      <c r="C7" s="17" t="n">
        <v>2</v>
      </c>
      <c r="D7" s="18" t="n">
        <v>37279</v>
      </c>
      <c r="E7" s="19" t="n">
        <v>34295</v>
      </c>
      <c r="F7" s="20" t="n">
        <f aca="false">IF(OR(MONTH(E7)&gt;MONTH(D7),AND(MONTH(E7)=MONTH(D7),DAY(E7)&gt;DAY(D7))),YEAR(D7)-YEAR(E7)-1,YEAR(D7)-YEAR(E7))</f>
        <v>8</v>
      </c>
      <c r="G7" s="17" t="n">
        <f aca="false">IF(DAY(E7)&gt;DAY(D7),MOD(MONTH(D7)-MONTH(E7)-1,12),MOD(MONTH(D7)-MONTH(E7),12))</f>
        <v>2</v>
      </c>
      <c r="H7" s="21" t="n">
        <f aca="false">F7*12+G7</f>
        <v>98</v>
      </c>
      <c r="I7" s="20" t="n">
        <v>8</v>
      </c>
      <c r="J7" s="20" t="n">
        <v>5</v>
      </c>
      <c r="K7" s="20" t="n">
        <f aca="false">I7*12+J7</f>
        <v>101</v>
      </c>
      <c r="L7" s="22" t="n">
        <f aca="false">K7-H7</f>
        <v>3</v>
      </c>
      <c r="M7" s="21" t="n">
        <v>7</v>
      </c>
      <c r="N7" s="20" t="n">
        <v>1</v>
      </c>
      <c r="O7" s="20" t="n">
        <f aca="false">M7*12+N7</f>
        <v>85</v>
      </c>
      <c r="P7" s="22" t="n">
        <f aca="false">O7-$H7</f>
        <v>-13</v>
      </c>
      <c r="Q7" s="21" t="n">
        <v>8</v>
      </c>
      <c r="R7" s="20" t="n">
        <v>8</v>
      </c>
      <c r="S7" s="20" t="n">
        <f aca="false">Q7*12+R7</f>
        <v>104</v>
      </c>
      <c r="T7" s="23" t="n">
        <f aca="false">S7-$H7</f>
        <v>6</v>
      </c>
    </row>
    <row r="8" customFormat="false" ht="15" hidden="false" customHeight="false" outlineLevel="0" collapsed="false">
      <c r="A8" s="16"/>
      <c r="B8" s="16"/>
      <c r="C8" s="17"/>
      <c r="D8" s="18"/>
      <c r="E8" s="19"/>
      <c r="F8" s="20" t="n">
        <f aca="false">IF(OR(MONTH(E8)&gt;MONTH(D8),AND(MONTH(E8)=MONTH(D8),DAY(E8)&gt;DAY(D8))),YEAR(D8)-YEAR(E8)-1,YEAR(D8)-YEAR(E8))</f>
        <v>0</v>
      </c>
      <c r="G8" s="17" t="n">
        <f aca="false">IF(DAY(E8)&gt;DAY(D8),MOD(MONTH(D8)-MONTH(E8)-1,12),MOD(MONTH(D8)-MONTH(E8),12))</f>
        <v>0</v>
      </c>
      <c r="H8" s="21" t="n">
        <f aca="false">F8*12+G8</f>
        <v>0</v>
      </c>
      <c r="I8" s="20"/>
      <c r="J8" s="20"/>
      <c r="K8" s="20" t="n">
        <f aca="false">I8*12+J8</f>
        <v>0</v>
      </c>
      <c r="L8" s="22" t="n">
        <f aca="false">K8-H8</f>
        <v>0</v>
      </c>
      <c r="M8" s="21"/>
      <c r="N8" s="20"/>
      <c r="O8" s="20" t="n">
        <f aca="false">M8*12+N8</f>
        <v>0</v>
      </c>
      <c r="P8" s="22" t="n">
        <f aca="false">O8-$H8</f>
        <v>0</v>
      </c>
      <c r="Q8" s="21"/>
      <c r="R8" s="20"/>
      <c r="S8" s="20" t="n">
        <f aca="false">Q8*12+R8</f>
        <v>0</v>
      </c>
      <c r="T8" s="23" t="n">
        <f aca="false">S8-$H8</f>
        <v>0</v>
      </c>
    </row>
    <row r="9" customFormat="false" ht="15" hidden="false" customHeight="false" outlineLevel="0" collapsed="false">
      <c r="A9" s="16"/>
      <c r="B9" s="16"/>
      <c r="C9" s="17"/>
      <c r="D9" s="18"/>
      <c r="E9" s="19"/>
      <c r="F9" s="20" t="n">
        <f aca="false">IF(OR(MONTH(E9)&gt;MONTH(D9),AND(MONTH(E9)=MONTH(D9),DAY(E9)&gt;DAY(D9))),YEAR(D9)-YEAR(E9)-1,YEAR(D9)-YEAR(E9))</f>
        <v>0</v>
      </c>
      <c r="G9" s="17" t="n">
        <f aca="false">IF(DAY(E9)&gt;DAY(D9),MOD(MONTH(D9)-MONTH(E9)-1,12),MOD(MONTH(D9)-MONTH(E9),12))</f>
        <v>0</v>
      </c>
      <c r="H9" s="21" t="n">
        <f aca="false">F9*12+G9</f>
        <v>0</v>
      </c>
      <c r="I9" s="20"/>
      <c r="J9" s="20"/>
      <c r="K9" s="20" t="n">
        <f aca="false">I9*12+J9</f>
        <v>0</v>
      </c>
      <c r="L9" s="22" t="n">
        <f aca="false">K9-H9</f>
        <v>0</v>
      </c>
      <c r="M9" s="21"/>
      <c r="N9" s="20"/>
      <c r="O9" s="20" t="n">
        <f aca="false">M9*12+N9</f>
        <v>0</v>
      </c>
      <c r="P9" s="22" t="n">
        <f aca="false">O9-$H9</f>
        <v>0</v>
      </c>
      <c r="Q9" s="21"/>
      <c r="R9" s="20"/>
      <c r="S9" s="20" t="n">
        <f aca="false">Q9*12+R9</f>
        <v>0</v>
      </c>
      <c r="T9" s="23" t="n">
        <f aca="false">S9-$H9</f>
        <v>0</v>
      </c>
    </row>
    <row r="10" customFormat="false" ht="15" hidden="false" customHeight="false" outlineLevel="0" collapsed="false">
      <c r="A10" s="16"/>
      <c r="B10" s="16"/>
      <c r="C10" s="17"/>
      <c r="D10" s="18"/>
      <c r="E10" s="19"/>
      <c r="F10" s="20" t="n">
        <f aca="false">IF(OR(MONTH(E10)&gt;MONTH(D10),AND(MONTH(E10)=MONTH(D10),DAY(E10)&gt;DAY(D10))),YEAR(D10)-YEAR(E10)-1,YEAR(D10)-YEAR(E10))</f>
        <v>0</v>
      </c>
      <c r="G10" s="17" t="n">
        <f aca="false">IF(DAY(E10)&gt;DAY(D10),MOD(MONTH(D10)-MONTH(E10)-1,12),MOD(MONTH(D10)-MONTH(E10),12))</f>
        <v>0</v>
      </c>
      <c r="H10" s="21" t="n">
        <f aca="false">F10*12+G10</f>
        <v>0</v>
      </c>
      <c r="I10" s="20"/>
      <c r="J10" s="20"/>
      <c r="K10" s="20" t="n">
        <f aca="false">I10*12+J10</f>
        <v>0</v>
      </c>
      <c r="L10" s="22" t="n">
        <f aca="false">K10-H10</f>
        <v>0</v>
      </c>
      <c r="M10" s="21"/>
      <c r="N10" s="20"/>
      <c r="O10" s="20" t="n">
        <f aca="false">M10*12+N10</f>
        <v>0</v>
      </c>
      <c r="P10" s="22" t="n">
        <f aca="false">O10-$H10</f>
        <v>0</v>
      </c>
      <c r="Q10" s="21"/>
      <c r="R10" s="20"/>
      <c r="S10" s="20" t="n">
        <f aca="false">Q10*12+R10</f>
        <v>0</v>
      </c>
      <c r="T10" s="23" t="n">
        <f aca="false">S10-$H10</f>
        <v>0</v>
      </c>
    </row>
    <row r="11" customFormat="false" ht="15" hidden="false" customHeight="false" outlineLevel="0" collapsed="false">
      <c r="A11" s="16"/>
      <c r="B11" s="16"/>
      <c r="C11" s="17"/>
      <c r="D11" s="18"/>
      <c r="E11" s="19"/>
      <c r="F11" s="20" t="n">
        <f aca="false">IF(OR(MONTH(E11)&gt;MONTH(D11),AND(MONTH(E11)=MONTH(D11),DAY(E11)&gt;DAY(D11))),YEAR(D11)-YEAR(E11)-1,YEAR(D11)-YEAR(E11))</f>
        <v>0</v>
      </c>
      <c r="G11" s="17" t="n">
        <f aca="false">IF(DAY(E11)&gt;DAY(D11),MOD(MONTH(D11)-MONTH(E11)-1,12),MOD(MONTH(D11)-MONTH(E11),12))</f>
        <v>0</v>
      </c>
      <c r="H11" s="21" t="n">
        <f aca="false">F11*12+G11</f>
        <v>0</v>
      </c>
      <c r="I11" s="20"/>
      <c r="J11" s="20"/>
      <c r="K11" s="20" t="n">
        <f aca="false">I11*12+J11</f>
        <v>0</v>
      </c>
      <c r="L11" s="22" t="n">
        <f aca="false">K11-H11</f>
        <v>0</v>
      </c>
      <c r="M11" s="21"/>
      <c r="N11" s="20"/>
      <c r="O11" s="20" t="n">
        <f aca="false">M11*12+N11</f>
        <v>0</v>
      </c>
      <c r="P11" s="22" t="n">
        <f aca="false">O11-$H11</f>
        <v>0</v>
      </c>
      <c r="Q11" s="21"/>
      <c r="R11" s="20"/>
      <c r="S11" s="20" t="n">
        <f aca="false">Q11*12+R11</f>
        <v>0</v>
      </c>
      <c r="T11" s="23" t="n">
        <f aca="false">S11-$H11</f>
        <v>0</v>
      </c>
    </row>
    <row r="12" customFormat="false" ht="15" hidden="false" customHeight="false" outlineLevel="0" collapsed="false">
      <c r="A12" s="16"/>
      <c r="B12" s="16"/>
      <c r="C12" s="17"/>
      <c r="D12" s="18"/>
      <c r="E12" s="19"/>
      <c r="F12" s="20" t="n">
        <f aca="false">IF(OR(MONTH(E12)&gt;MONTH(D12),AND(MONTH(E12)=MONTH(D12),DAY(E12)&gt;DAY(D12))),YEAR(D12)-YEAR(E12)-1,YEAR(D12)-YEAR(E12))</f>
        <v>0</v>
      </c>
      <c r="G12" s="17" t="n">
        <f aca="false">IF(DAY(E12)&gt;DAY(D12),MOD(MONTH(D12)-MONTH(E12)-1,12),MOD(MONTH(D12)-MONTH(E12),12))</f>
        <v>0</v>
      </c>
      <c r="H12" s="21" t="n">
        <f aca="false">F12*12+G12</f>
        <v>0</v>
      </c>
      <c r="I12" s="20"/>
      <c r="J12" s="20"/>
      <c r="K12" s="20" t="n">
        <f aca="false">I12*12+J12</f>
        <v>0</v>
      </c>
      <c r="L12" s="22" t="n">
        <f aca="false">K12-H12</f>
        <v>0</v>
      </c>
      <c r="M12" s="21"/>
      <c r="N12" s="20"/>
      <c r="O12" s="20" t="n">
        <f aca="false">M12*12+N12</f>
        <v>0</v>
      </c>
      <c r="P12" s="22" t="n">
        <f aca="false">O12-$H12</f>
        <v>0</v>
      </c>
      <c r="Q12" s="21"/>
      <c r="R12" s="20"/>
      <c r="S12" s="20" t="n">
        <f aca="false">Q12*12+R12</f>
        <v>0</v>
      </c>
      <c r="T12" s="23" t="n">
        <f aca="false">S12-$H12</f>
        <v>0</v>
      </c>
    </row>
    <row r="13" customFormat="false" ht="15" hidden="false" customHeight="false" outlineLevel="0" collapsed="false">
      <c r="A13" s="16"/>
      <c r="B13" s="16"/>
      <c r="C13" s="17"/>
      <c r="D13" s="18"/>
      <c r="E13" s="19"/>
      <c r="F13" s="20" t="n">
        <f aca="false">IF(OR(MONTH(E13)&gt;MONTH(D13),AND(MONTH(E13)=MONTH(D13),DAY(E13)&gt;DAY(D13))),YEAR(D13)-YEAR(E13)-1,YEAR(D13)-YEAR(E13))</f>
        <v>0</v>
      </c>
      <c r="G13" s="17" t="n">
        <f aca="false">IF(DAY(E13)&gt;DAY(D13),MOD(MONTH(D13)-MONTH(E13)-1,12),MOD(MONTH(D13)-MONTH(E13),12))</f>
        <v>0</v>
      </c>
      <c r="H13" s="21" t="n">
        <f aca="false">F13*12+G13</f>
        <v>0</v>
      </c>
      <c r="I13" s="20"/>
      <c r="J13" s="20"/>
      <c r="K13" s="20" t="n">
        <f aca="false">I13*12+J13</f>
        <v>0</v>
      </c>
      <c r="L13" s="22" t="n">
        <f aca="false">K13-H13</f>
        <v>0</v>
      </c>
      <c r="M13" s="21"/>
      <c r="N13" s="20"/>
      <c r="O13" s="20" t="n">
        <f aca="false">M13*12+N13</f>
        <v>0</v>
      </c>
      <c r="P13" s="22" t="n">
        <f aca="false">O13-$H13</f>
        <v>0</v>
      </c>
      <c r="Q13" s="21"/>
      <c r="R13" s="20"/>
      <c r="S13" s="20" t="n">
        <f aca="false">Q13*12+R13</f>
        <v>0</v>
      </c>
      <c r="T13" s="23" t="n">
        <f aca="false">S13-$H13</f>
        <v>0</v>
      </c>
    </row>
    <row r="14" customFormat="false" ht="15" hidden="false" customHeight="false" outlineLevel="0" collapsed="false">
      <c r="A14" s="16"/>
      <c r="B14" s="16"/>
      <c r="C14" s="17"/>
      <c r="D14" s="18"/>
      <c r="E14" s="19"/>
      <c r="F14" s="20" t="n">
        <f aca="false">IF(OR(MONTH(E14)&gt;MONTH(D14),AND(MONTH(E14)=MONTH(D14),DAY(E14)&gt;DAY(D14))),YEAR(D14)-YEAR(E14)-1,YEAR(D14)-YEAR(E14))</f>
        <v>0</v>
      </c>
      <c r="G14" s="17" t="n">
        <f aca="false">IF(DAY(E14)&gt;DAY(D14),MOD(MONTH(D14)-MONTH(E14)-1,12),MOD(MONTH(D14)-MONTH(E14),12))</f>
        <v>0</v>
      </c>
      <c r="H14" s="21" t="n">
        <f aca="false">F14*12+G14</f>
        <v>0</v>
      </c>
      <c r="I14" s="20"/>
      <c r="J14" s="20"/>
      <c r="K14" s="20" t="n">
        <f aca="false">I14*12+J14</f>
        <v>0</v>
      </c>
      <c r="L14" s="22" t="n">
        <f aca="false">K14-H14</f>
        <v>0</v>
      </c>
      <c r="M14" s="21"/>
      <c r="N14" s="20"/>
      <c r="O14" s="20" t="n">
        <f aca="false">M14*12+N14</f>
        <v>0</v>
      </c>
      <c r="P14" s="22" t="n">
        <f aca="false">O14-$H14</f>
        <v>0</v>
      </c>
      <c r="Q14" s="21"/>
      <c r="R14" s="20"/>
      <c r="S14" s="20" t="n">
        <f aca="false">Q14*12+R14</f>
        <v>0</v>
      </c>
      <c r="T14" s="23" t="n">
        <f aca="false">S14-$H14</f>
        <v>0</v>
      </c>
    </row>
    <row r="15" customFormat="false" ht="15" hidden="false" customHeight="false" outlineLevel="0" collapsed="false">
      <c r="A15" s="16"/>
      <c r="B15" s="16"/>
      <c r="C15" s="17"/>
      <c r="D15" s="18"/>
      <c r="E15" s="19"/>
      <c r="F15" s="20" t="n">
        <f aca="false">IF(OR(MONTH(E15)&gt;MONTH(D15),AND(MONTH(E15)=MONTH(D15),DAY(E15)&gt;DAY(D15))),YEAR(D15)-YEAR(E15)-1,YEAR(D15)-YEAR(E15))</f>
        <v>0</v>
      </c>
      <c r="G15" s="17" t="n">
        <f aca="false">IF(DAY(E15)&gt;DAY(D15),MOD(MONTH(D15)-MONTH(E15)-1,12),MOD(MONTH(D15)-MONTH(E15),12))</f>
        <v>0</v>
      </c>
      <c r="H15" s="21" t="n">
        <f aca="false">F15*12+G15</f>
        <v>0</v>
      </c>
      <c r="I15" s="20"/>
      <c r="J15" s="20"/>
      <c r="K15" s="20" t="n">
        <f aca="false">I15*12+J15</f>
        <v>0</v>
      </c>
      <c r="L15" s="22" t="n">
        <f aca="false">K15-H15</f>
        <v>0</v>
      </c>
      <c r="M15" s="21"/>
      <c r="N15" s="20"/>
      <c r="O15" s="20" t="n">
        <f aca="false">M15*12+N15</f>
        <v>0</v>
      </c>
      <c r="P15" s="22" t="n">
        <f aca="false">O15-$H15</f>
        <v>0</v>
      </c>
      <c r="Q15" s="21"/>
      <c r="R15" s="20"/>
      <c r="S15" s="20" t="n">
        <f aca="false">Q15*12+R15</f>
        <v>0</v>
      </c>
      <c r="T15" s="23" t="n">
        <f aca="false">S15-$H15</f>
        <v>0</v>
      </c>
    </row>
    <row r="16" customFormat="false" ht="15" hidden="false" customHeight="false" outlineLevel="0" collapsed="false">
      <c r="A16" s="16"/>
      <c r="B16" s="16"/>
      <c r="C16" s="17"/>
      <c r="D16" s="18"/>
      <c r="E16" s="19"/>
      <c r="F16" s="20" t="n">
        <f aca="false">IF(OR(MONTH(E16)&gt;MONTH(D16),AND(MONTH(E16)=MONTH(D16),DAY(E16)&gt;DAY(D16))),YEAR(D16)-YEAR(E16)-1,YEAR(D16)-YEAR(E16))</f>
        <v>0</v>
      </c>
      <c r="G16" s="17" t="n">
        <f aca="false">IF(DAY(E16)&gt;DAY(D16),MOD(MONTH(D16)-MONTH(E16)-1,12),MOD(MONTH(D16)-MONTH(E16),12))</f>
        <v>0</v>
      </c>
      <c r="H16" s="21" t="n">
        <f aca="false">F16*12+G16</f>
        <v>0</v>
      </c>
      <c r="I16" s="20"/>
      <c r="J16" s="20"/>
      <c r="K16" s="20" t="n">
        <f aca="false">I16*12+J16</f>
        <v>0</v>
      </c>
      <c r="L16" s="22" t="n">
        <f aca="false">K16-H16</f>
        <v>0</v>
      </c>
      <c r="M16" s="21"/>
      <c r="N16" s="20"/>
      <c r="O16" s="20" t="n">
        <f aca="false">M16*12+N16</f>
        <v>0</v>
      </c>
      <c r="P16" s="22" t="n">
        <f aca="false">O16-$H16</f>
        <v>0</v>
      </c>
      <c r="Q16" s="21"/>
      <c r="R16" s="20"/>
      <c r="S16" s="20" t="n">
        <f aca="false">Q16*12+R16</f>
        <v>0</v>
      </c>
      <c r="T16" s="23" t="n">
        <f aca="false">S16-$H16</f>
        <v>0</v>
      </c>
    </row>
    <row r="17" customFormat="false" ht="15" hidden="false" customHeight="false" outlineLevel="0" collapsed="false">
      <c r="A17" s="16"/>
      <c r="B17" s="16"/>
      <c r="C17" s="17"/>
      <c r="D17" s="18"/>
      <c r="E17" s="19"/>
      <c r="F17" s="20" t="n">
        <f aca="false">IF(OR(MONTH(E17)&gt;MONTH(D17),AND(MONTH(E17)=MONTH(D17),DAY(E17)&gt;DAY(D17))),YEAR(D17)-YEAR(E17)-1,YEAR(D17)-YEAR(E17))</f>
        <v>0</v>
      </c>
      <c r="G17" s="17" t="n">
        <f aca="false">IF(DAY(E17)&gt;DAY(D17),MOD(MONTH(D17)-MONTH(E17)-1,12),MOD(MONTH(D17)-MONTH(E17),12))</f>
        <v>0</v>
      </c>
      <c r="H17" s="21" t="n">
        <f aca="false">F17*12+G17</f>
        <v>0</v>
      </c>
      <c r="I17" s="20"/>
      <c r="J17" s="20"/>
      <c r="K17" s="20" t="n">
        <f aca="false">I17*12+J17</f>
        <v>0</v>
      </c>
      <c r="L17" s="22" t="n">
        <f aca="false">K17-H17</f>
        <v>0</v>
      </c>
      <c r="M17" s="21"/>
      <c r="N17" s="20"/>
      <c r="O17" s="20" t="n">
        <f aca="false">M17*12+N17</f>
        <v>0</v>
      </c>
      <c r="P17" s="22" t="n">
        <f aca="false">O17-$H17</f>
        <v>0</v>
      </c>
      <c r="Q17" s="21"/>
      <c r="R17" s="20"/>
      <c r="S17" s="20" t="n">
        <f aca="false">Q17*12+R17</f>
        <v>0</v>
      </c>
      <c r="T17" s="23" t="n">
        <f aca="false">S17-$H17</f>
        <v>0</v>
      </c>
    </row>
    <row r="18" customFormat="false" ht="15" hidden="false" customHeight="false" outlineLevel="0" collapsed="false">
      <c r="A18" s="16"/>
      <c r="B18" s="16"/>
      <c r="C18" s="17"/>
      <c r="D18" s="18"/>
      <c r="E18" s="19"/>
      <c r="F18" s="20" t="n">
        <f aca="false">IF(OR(MONTH(E18)&gt;MONTH(D18),AND(MONTH(E18)=MONTH(D18),DAY(E18)&gt;DAY(D18))),YEAR(D18)-YEAR(E18)-1,YEAR(D18)-YEAR(E18))</f>
        <v>0</v>
      </c>
      <c r="G18" s="17" t="n">
        <f aca="false">IF(DAY(E18)&gt;DAY(D18),MOD(MONTH(D18)-MONTH(E18)-1,12),MOD(MONTH(D18)-MONTH(E18),12))</f>
        <v>0</v>
      </c>
      <c r="H18" s="21" t="n">
        <f aca="false">F18*12+G18</f>
        <v>0</v>
      </c>
      <c r="I18" s="20"/>
      <c r="J18" s="20"/>
      <c r="K18" s="20" t="n">
        <f aca="false">I18*12+J18</f>
        <v>0</v>
      </c>
      <c r="L18" s="22" t="n">
        <f aca="false">K18-H18</f>
        <v>0</v>
      </c>
      <c r="M18" s="21"/>
      <c r="N18" s="20"/>
      <c r="O18" s="20" t="n">
        <f aca="false">M18*12+N18</f>
        <v>0</v>
      </c>
      <c r="P18" s="22" t="n">
        <f aca="false">O18-$H18</f>
        <v>0</v>
      </c>
      <c r="Q18" s="21"/>
      <c r="R18" s="20"/>
      <c r="S18" s="20" t="n">
        <f aca="false">Q18*12+R18</f>
        <v>0</v>
      </c>
      <c r="T18" s="23" t="n">
        <f aca="false">S18-$H18</f>
        <v>0</v>
      </c>
    </row>
    <row r="19" customFormat="false" ht="15" hidden="false" customHeight="false" outlineLevel="0" collapsed="false">
      <c r="A19" s="16"/>
      <c r="B19" s="16"/>
      <c r="C19" s="17"/>
      <c r="D19" s="18"/>
      <c r="E19" s="19"/>
      <c r="F19" s="20" t="n">
        <f aca="false">IF(OR(MONTH(E19)&gt;MONTH(D19),AND(MONTH(E19)=MONTH(D19),DAY(E19)&gt;DAY(D19))),YEAR(D19)-YEAR(E19)-1,YEAR(D19)-YEAR(E19))</f>
        <v>0</v>
      </c>
      <c r="G19" s="17" t="n">
        <f aca="false">IF(DAY(E19)&gt;DAY(D19),MOD(MONTH(D19)-MONTH(E19)-1,12),MOD(MONTH(D19)-MONTH(E19),12))</f>
        <v>0</v>
      </c>
      <c r="H19" s="21" t="n">
        <f aca="false">F19*12+G19</f>
        <v>0</v>
      </c>
      <c r="I19" s="20"/>
      <c r="J19" s="20"/>
      <c r="K19" s="20" t="n">
        <f aca="false">I19*12+J19</f>
        <v>0</v>
      </c>
      <c r="L19" s="22" t="n">
        <f aca="false">K19-H19</f>
        <v>0</v>
      </c>
      <c r="M19" s="21"/>
      <c r="N19" s="20"/>
      <c r="O19" s="20" t="n">
        <f aca="false">M19*12+N19</f>
        <v>0</v>
      </c>
      <c r="P19" s="22" t="n">
        <f aca="false">O19-$H19</f>
        <v>0</v>
      </c>
      <c r="Q19" s="21"/>
      <c r="R19" s="20"/>
      <c r="S19" s="20" t="n">
        <f aca="false">Q19*12+R19</f>
        <v>0</v>
      </c>
      <c r="T19" s="23" t="n">
        <f aca="false">S19-$H19</f>
        <v>0</v>
      </c>
    </row>
    <row r="20" customFormat="false" ht="15" hidden="false" customHeight="false" outlineLevel="0" collapsed="false">
      <c r="A20" s="16"/>
      <c r="B20" s="16"/>
      <c r="C20" s="17"/>
      <c r="D20" s="18"/>
      <c r="E20" s="19"/>
      <c r="F20" s="20" t="n">
        <f aca="false">IF(OR(MONTH(E20)&gt;MONTH(D20),AND(MONTH(E20)=MONTH(D20),DAY(E20)&gt;DAY(D20))),YEAR(D20)-YEAR(E20)-1,YEAR(D20)-YEAR(E20))</f>
        <v>0</v>
      </c>
      <c r="G20" s="17" t="n">
        <f aca="false">IF(DAY(E20)&gt;DAY(D20),MOD(MONTH(D20)-MONTH(E20)-1,12),MOD(MONTH(D20)-MONTH(E20),12))</f>
        <v>0</v>
      </c>
      <c r="H20" s="21" t="n">
        <f aca="false">F20*12+G20</f>
        <v>0</v>
      </c>
      <c r="I20" s="20"/>
      <c r="J20" s="20"/>
      <c r="K20" s="20" t="n">
        <f aca="false">I20*12+J20</f>
        <v>0</v>
      </c>
      <c r="L20" s="22" t="n">
        <f aca="false">K20-H20</f>
        <v>0</v>
      </c>
      <c r="M20" s="21"/>
      <c r="N20" s="20"/>
      <c r="O20" s="20" t="n">
        <f aca="false">M20*12+N20</f>
        <v>0</v>
      </c>
      <c r="P20" s="22" t="n">
        <f aca="false">O20-$H20</f>
        <v>0</v>
      </c>
      <c r="Q20" s="21"/>
      <c r="R20" s="20"/>
      <c r="S20" s="20" t="n">
        <f aca="false">Q20*12+R20</f>
        <v>0</v>
      </c>
      <c r="T20" s="23" t="n">
        <f aca="false">S20-$H20</f>
        <v>0</v>
      </c>
    </row>
    <row r="21" customFormat="false" ht="15" hidden="false" customHeight="false" outlineLevel="0" collapsed="false">
      <c r="A21" s="16"/>
      <c r="B21" s="16"/>
      <c r="C21" s="17"/>
      <c r="D21" s="18"/>
      <c r="E21" s="19"/>
      <c r="F21" s="20" t="n">
        <f aca="false">IF(OR(MONTH(E21)&gt;MONTH(D21),AND(MONTH(E21)=MONTH(D21),DAY(E21)&gt;DAY(D21))),YEAR(D21)-YEAR(E21)-1,YEAR(D21)-YEAR(E21))</f>
        <v>0</v>
      </c>
      <c r="G21" s="17" t="n">
        <f aca="false">IF(DAY(E21)&gt;DAY(D21),MOD(MONTH(D21)-MONTH(E21)-1,12),MOD(MONTH(D21)-MONTH(E21),12))</f>
        <v>0</v>
      </c>
      <c r="H21" s="21" t="n">
        <f aca="false">F21*12+G21</f>
        <v>0</v>
      </c>
      <c r="I21" s="20"/>
      <c r="J21" s="20"/>
      <c r="K21" s="20" t="n">
        <f aca="false">I21*12+J21</f>
        <v>0</v>
      </c>
      <c r="L21" s="22" t="n">
        <f aca="false">K21-H21</f>
        <v>0</v>
      </c>
      <c r="M21" s="21"/>
      <c r="N21" s="20"/>
      <c r="O21" s="20" t="n">
        <f aca="false">M21*12+N21</f>
        <v>0</v>
      </c>
      <c r="P21" s="22" t="n">
        <f aca="false">O21-$H21</f>
        <v>0</v>
      </c>
      <c r="Q21" s="21"/>
      <c r="R21" s="20"/>
      <c r="S21" s="20" t="n">
        <f aca="false">Q21*12+R21</f>
        <v>0</v>
      </c>
      <c r="T21" s="23" t="n">
        <f aca="false">S21-$H21</f>
        <v>0</v>
      </c>
    </row>
    <row r="22" customFormat="false" ht="15" hidden="false" customHeight="false" outlineLevel="0" collapsed="false">
      <c r="A22" s="16"/>
      <c r="B22" s="16"/>
      <c r="C22" s="17"/>
      <c r="D22" s="18"/>
      <c r="E22" s="19"/>
      <c r="F22" s="20" t="n">
        <f aca="false">IF(OR(MONTH(E22)&gt;MONTH(D22),AND(MONTH(E22)=MONTH(D22),DAY(E22)&gt;DAY(D22))),YEAR(D22)-YEAR(E22)-1,YEAR(D22)-YEAR(E22))</f>
        <v>0</v>
      </c>
      <c r="G22" s="17" t="n">
        <f aca="false">IF(DAY(E22)&gt;DAY(D22),MOD(MONTH(D22)-MONTH(E22)-1,12),MOD(MONTH(D22)-MONTH(E22),12))</f>
        <v>0</v>
      </c>
      <c r="H22" s="21" t="n">
        <f aca="false">F22*12+G22</f>
        <v>0</v>
      </c>
      <c r="I22" s="20"/>
      <c r="J22" s="20"/>
      <c r="K22" s="20" t="n">
        <f aca="false">I22*12+J22</f>
        <v>0</v>
      </c>
      <c r="L22" s="22" t="n">
        <f aca="false">K22-H22</f>
        <v>0</v>
      </c>
      <c r="M22" s="21"/>
      <c r="N22" s="20"/>
      <c r="O22" s="20" t="n">
        <f aca="false">M22*12+N22</f>
        <v>0</v>
      </c>
      <c r="P22" s="22" t="n">
        <f aca="false">O22-$H22</f>
        <v>0</v>
      </c>
      <c r="Q22" s="21"/>
      <c r="R22" s="20"/>
      <c r="S22" s="20" t="n">
        <f aca="false">Q22*12+R22</f>
        <v>0</v>
      </c>
      <c r="T22" s="23" t="n">
        <f aca="false">S22-$H22</f>
        <v>0</v>
      </c>
    </row>
    <row r="23" customFormat="false" ht="15" hidden="false" customHeight="false" outlineLevel="0" collapsed="false">
      <c r="A23" s="16"/>
      <c r="B23" s="16"/>
      <c r="C23" s="17"/>
      <c r="D23" s="18"/>
      <c r="E23" s="19"/>
      <c r="F23" s="20" t="n">
        <f aca="false">IF(OR(MONTH(E23)&gt;MONTH(D23),AND(MONTH(E23)=MONTH(D23),DAY(E23)&gt;DAY(D23))),YEAR(D23)-YEAR(E23)-1,YEAR(D23)-YEAR(E23))</f>
        <v>0</v>
      </c>
      <c r="G23" s="17" t="n">
        <f aca="false">IF(DAY(E23)&gt;DAY(D23),MOD(MONTH(D23)-MONTH(E23)-1,12),MOD(MONTH(D23)-MONTH(E23),12))</f>
        <v>0</v>
      </c>
      <c r="H23" s="21" t="n">
        <f aca="false">F23*12+G23</f>
        <v>0</v>
      </c>
      <c r="I23" s="20"/>
      <c r="J23" s="20"/>
      <c r="K23" s="20" t="n">
        <f aca="false">I23*12+J23</f>
        <v>0</v>
      </c>
      <c r="L23" s="22" t="n">
        <f aca="false">K23-H23</f>
        <v>0</v>
      </c>
      <c r="M23" s="21"/>
      <c r="N23" s="20"/>
      <c r="O23" s="20" t="n">
        <f aca="false">M23*12+N23</f>
        <v>0</v>
      </c>
      <c r="P23" s="22" t="n">
        <f aca="false">O23-$H23</f>
        <v>0</v>
      </c>
      <c r="Q23" s="21"/>
      <c r="R23" s="20"/>
      <c r="S23" s="20" t="n">
        <f aca="false">Q23*12+R23</f>
        <v>0</v>
      </c>
      <c r="T23" s="23" t="n">
        <f aca="false">S23-$H23</f>
        <v>0</v>
      </c>
    </row>
    <row r="24" customFormat="false" ht="15" hidden="false" customHeight="false" outlineLevel="0" collapsed="false">
      <c r="A24" s="16"/>
      <c r="B24" s="16"/>
      <c r="C24" s="17"/>
      <c r="D24" s="18"/>
      <c r="E24" s="19"/>
      <c r="F24" s="20" t="n">
        <f aca="false">IF(OR(MONTH(E24)&gt;MONTH(D24),AND(MONTH(E24)=MONTH(D24),DAY(E24)&gt;DAY(D24))),YEAR(D24)-YEAR(E24)-1,YEAR(D24)-YEAR(E24))</f>
        <v>0</v>
      </c>
      <c r="G24" s="17" t="n">
        <f aca="false">IF(DAY(E24)&gt;DAY(D24),MOD(MONTH(D24)-MONTH(E24)-1,12),MOD(MONTH(D24)-MONTH(E24),12))</f>
        <v>0</v>
      </c>
      <c r="H24" s="21" t="n">
        <f aca="false">F24*12+G24</f>
        <v>0</v>
      </c>
      <c r="I24" s="20"/>
      <c r="J24" s="20"/>
      <c r="K24" s="20" t="n">
        <f aca="false">I24*12+J24</f>
        <v>0</v>
      </c>
      <c r="L24" s="22" t="n">
        <f aca="false">K24-H24</f>
        <v>0</v>
      </c>
      <c r="M24" s="21"/>
      <c r="N24" s="20"/>
      <c r="O24" s="20" t="n">
        <f aca="false">M24*12+N24</f>
        <v>0</v>
      </c>
      <c r="P24" s="22" t="n">
        <f aca="false">O24-$H24</f>
        <v>0</v>
      </c>
      <c r="Q24" s="21"/>
      <c r="R24" s="20"/>
      <c r="S24" s="20" t="n">
        <f aca="false">Q24*12+R24</f>
        <v>0</v>
      </c>
      <c r="T24" s="23" t="n">
        <f aca="false">S24-$H24</f>
        <v>0</v>
      </c>
    </row>
    <row r="25" customFormat="false" ht="15" hidden="false" customHeight="false" outlineLevel="0" collapsed="false">
      <c r="A25" s="16"/>
      <c r="B25" s="16"/>
      <c r="C25" s="17"/>
      <c r="D25" s="18"/>
      <c r="E25" s="19"/>
      <c r="F25" s="20" t="n">
        <f aca="false">IF(OR(MONTH(E25)&gt;MONTH(D25),AND(MONTH(E25)=MONTH(D25),DAY(E25)&gt;DAY(D25))),YEAR(D25)-YEAR(E25)-1,YEAR(D25)-YEAR(E25))</f>
        <v>0</v>
      </c>
      <c r="G25" s="17" t="n">
        <f aca="false">IF(DAY(E25)&gt;DAY(D25),MOD(MONTH(D25)-MONTH(E25)-1,12),MOD(MONTH(D25)-MONTH(E25),12))</f>
        <v>0</v>
      </c>
      <c r="H25" s="21" t="n">
        <f aca="false">F25*12+G25</f>
        <v>0</v>
      </c>
      <c r="I25" s="20"/>
      <c r="J25" s="20"/>
      <c r="K25" s="20" t="n">
        <f aca="false">I25*12+J25</f>
        <v>0</v>
      </c>
      <c r="L25" s="22" t="n">
        <f aca="false">K25-H25</f>
        <v>0</v>
      </c>
      <c r="M25" s="21"/>
      <c r="N25" s="20"/>
      <c r="O25" s="20" t="n">
        <f aca="false">M25*12+N25</f>
        <v>0</v>
      </c>
      <c r="P25" s="22" t="n">
        <f aca="false">O25-$H25</f>
        <v>0</v>
      </c>
      <c r="Q25" s="21"/>
      <c r="R25" s="20"/>
      <c r="S25" s="20" t="n">
        <f aca="false">Q25*12+R25</f>
        <v>0</v>
      </c>
      <c r="T25" s="23" t="n">
        <f aca="false">S25-$H25</f>
        <v>0</v>
      </c>
    </row>
    <row r="26" customFormat="false" ht="15" hidden="false" customHeight="false" outlineLevel="0" collapsed="false">
      <c r="A26" s="16"/>
      <c r="B26" s="16"/>
      <c r="C26" s="17"/>
      <c r="D26" s="18"/>
      <c r="E26" s="19"/>
      <c r="F26" s="20" t="n">
        <f aca="false">IF(OR(MONTH(E26)&gt;MONTH(D26),AND(MONTH(E26)=MONTH(D26),DAY(E26)&gt;DAY(D26))),YEAR(D26)-YEAR(E26)-1,YEAR(D26)-YEAR(E26))</f>
        <v>0</v>
      </c>
      <c r="G26" s="17" t="n">
        <f aca="false">IF(DAY(E26)&gt;DAY(D26),MOD(MONTH(D26)-MONTH(E26)-1,12),MOD(MONTH(D26)-MONTH(E26),12))</f>
        <v>0</v>
      </c>
      <c r="H26" s="21" t="n">
        <f aca="false">F26*12+G26</f>
        <v>0</v>
      </c>
      <c r="I26" s="20"/>
      <c r="J26" s="20"/>
      <c r="K26" s="20" t="n">
        <f aca="false">I26*12+J26</f>
        <v>0</v>
      </c>
      <c r="L26" s="22" t="n">
        <f aca="false">K26-H26</f>
        <v>0</v>
      </c>
      <c r="M26" s="21"/>
      <c r="N26" s="20"/>
      <c r="O26" s="20" t="n">
        <f aca="false">M26*12+N26</f>
        <v>0</v>
      </c>
      <c r="P26" s="22" t="n">
        <f aca="false">O26-$H26</f>
        <v>0</v>
      </c>
      <c r="Q26" s="21"/>
      <c r="R26" s="20"/>
      <c r="S26" s="20" t="n">
        <f aca="false">Q26*12+R26</f>
        <v>0</v>
      </c>
      <c r="T26" s="23" t="n">
        <f aca="false">S26-$H26</f>
        <v>0</v>
      </c>
    </row>
    <row r="27" customFormat="false" ht="15" hidden="false" customHeight="false" outlineLevel="0" collapsed="false">
      <c r="A27" s="16"/>
      <c r="B27" s="16"/>
      <c r="C27" s="17"/>
      <c r="D27" s="18"/>
      <c r="E27" s="19"/>
      <c r="F27" s="20" t="n">
        <f aca="false">IF(OR(MONTH(E27)&gt;MONTH(D27),AND(MONTH(E27)=MONTH(D27),DAY(E27)&gt;DAY(D27))),YEAR(D27)-YEAR(E27)-1,YEAR(D27)-YEAR(E27))</f>
        <v>0</v>
      </c>
      <c r="G27" s="17" t="n">
        <f aca="false">IF(DAY(E27)&gt;DAY(D27),MOD(MONTH(D27)-MONTH(E27)-1,12),MOD(MONTH(D27)-MONTH(E27),12))</f>
        <v>0</v>
      </c>
      <c r="H27" s="21" t="n">
        <f aca="false">F27*12+G27</f>
        <v>0</v>
      </c>
      <c r="I27" s="20"/>
      <c r="J27" s="20"/>
      <c r="K27" s="20" t="n">
        <f aca="false">I27*12+J27</f>
        <v>0</v>
      </c>
      <c r="L27" s="22" t="n">
        <f aca="false">K27-H27</f>
        <v>0</v>
      </c>
      <c r="M27" s="21"/>
      <c r="N27" s="20"/>
      <c r="O27" s="20" t="n">
        <f aca="false">M27*12+N27</f>
        <v>0</v>
      </c>
      <c r="P27" s="22" t="n">
        <f aca="false">O27-$H27</f>
        <v>0</v>
      </c>
      <c r="Q27" s="21"/>
      <c r="R27" s="20"/>
      <c r="S27" s="20" t="n">
        <f aca="false">Q27*12+R27</f>
        <v>0</v>
      </c>
      <c r="T27" s="23" t="n">
        <f aca="false">S27-$H27</f>
        <v>0</v>
      </c>
    </row>
    <row r="28" customFormat="false" ht="15" hidden="false" customHeight="false" outlineLevel="0" collapsed="false">
      <c r="A28" s="16"/>
      <c r="B28" s="16"/>
      <c r="C28" s="17"/>
      <c r="D28" s="18"/>
      <c r="E28" s="19"/>
      <c r="F28" s="20" t="n">
        <f aca="false">IF(OR(MONTH(E28)&gt;MONTH(D28),AND(MONTH(E28)=MONTH(D28),DAY(E28)&gt;DAY(D28))),YEAR(D28)-YEAR(E28)-1,YEAR(D28)-YEAR(E28))</f>
        <v>0</v>
      </c>
      <c r="G28" s="17" t="n">
        <f aca="false">IF(DAY(E28)&gt;DAY(D28),MOD(MONTH(D28)-MONTH(E28)-1,12),MOD(MONTH(D28)-MONTH(E28),12))</f>
        <v>0</v>
      </c>
      <c r="H28" s="21" t="n">
        <f aca="false">F28*12+G28</f>
        <v>0</v>
      </c>
      <c r="I28" s="20"/>
      <c r="J28" s="20"/>
      <c r="K28" s="20" t="n">
        <f aca="false">I28*12+J28</f>
        <v>0</v>
      </c>
      <c r="L28" s="22" t="n">
        <f aca="false">K28-H28</f>
        <v>0</v>
      </c>
      <c r="M28" s="21"/>
      <c r="N28" s="20"/>
      <c r="O28" s="20" t="n">
        <f aca="false">M28*12+N28</f>
        <v>0</v>
      </c>
      <c r="P28" s="22" t="n">
        <f aca="false">O28-$H28</f>
        <v>0</v>
      </c>
      <c r="Q28" s="21"/>
      <c r="R28" s="20"/>
      <c r="S28" s="20" t="n">
        <f aca="false">Q28*12+R28</f>
        <v>0</v>
      </c>
      <c r="T28" s="23" t="n">
        <f aca="false">S28-$H28</f>
        <v>0</v>
      </c>
    </row>
    <row r="29" customFormat="false" ht="15" hidden="false" customHeight="false" outlineLevel="0" collapsed="false">
      <c r="A29" s="16"/>
      <c r="B29" s="16"/>
      <c r="C29" s="17"/>
      <c r="D29" s="18"/>
      <c r="E29" s="19"/>
      <c r="F29" s="20" t="n">
        <f aca="false">IF(OR(MONTH(E29)&gt;MONTH(D29),AND(MONTH(E29)=MONTH(D29),DAY(E29)&gt;DAY(D29))),YEAR(D29)-YEAR(E29)-1,YEAR(D29)-YEAR(E29))</f>
        <v>0</v>
      </c>
      <c r="G29" s="17" t="n">
        <f aca="false">IF(DAY(E29)&gt;DAY(D29),MOD(MONTH(D29)-MONTH(E29)-1,12),MOD(MONTH(D29)-MONTH(E29),12))</f>
        <v>0</v>
      </c>
      <c r="H29" s="21" t="n">
        <f aca="false">F29*12+G29</f>
        <v>0</v>
      </c>
      <c r="I29" s="20"/>
      <c r="J29" s="20"/>
      <c r="K29" s="20" t="n">
        <f aca="false">I29*12+J29</f>
        <v>0</v>
      </c>
      <c r="L29" s="22" t="n">
        <f aca="false">K29-H29</f>
        <v>0</v>
      </c>
      <c r="M29" s="21"/>
      <c r="N29" s="20"/>
      <c r="O29" s="20" t="n">
        <f aca="false">M29*12+N29</f>
        <v>0</v>
      </c>
      <c r="P29" s="22" t="n">
        <f aca="false">O29-$H29</f>
        <v>0</v>
      </c>
      <c r="Q29" s="21"/>
      <c r="R29" s="20"/>
      <c r="S29" s="20" t="n">
        <f aca="false">Q29*12+R29</f>
        <v>0</v>
      </c>
      <c r="T29" s="23" t="n">
        <f aca="false">S29-$H29</f>
        <v>0</v>
      </c>
    </row>
    <row r="30" customFormat="false" ht="15" hidden="false" customHeight="false" outlineLevel="0" collapsed="false">
      <c r="A30" s="16"/>
      <c r="B30" s="16"/>
      <c r="C30" s="17"/>
      <c r="D30" s="18"/>
      <c r="E30" s="19"/>
      <c r="F30" s="20" t="n">
        <f aca="false">IF(OR(MONTH(E30)&gt;MONTH(D30),AND(MONTH(E30)=MONTH(D30),DAY(E30)&gt;DAY(D30))),YEAR(D30)-YEAR(E30)-1,YEAR(D30)-YEAR(E30))</f>
        <v>0</v>
      </c>
      <c r="G30" s="17" t="n">
        <f aca="false">IF(DAY(E30)&gt;DAY(D30),MOD(MONTH(D30)-MONTH(E30)-1,12),MOD(MONTH(D30)-MONTH(E30),12))</f>
        <v>0</v>
      </c>
      <c r="H30" s="21" t="n">
        <f aca="false">F30*12+G30</f>
        <v>0</v>
      </c>
      <c r="I30" s="20"/>
      <c r="J30" s="20"/>
      <c r="K30" s="20" t="n">
        <f aca="false">I30*12+J30</f>
        <v>0</v>
      </c>
      <c r="L30" s="22" t="n">
        <f aca="false">K30-H30</f>
        <v>0</v>
      </c>
      <c r="M30" s="21"/>
      <c r="N30" s="20"/>
      <c r="O30" s="20" t="n">
        <f aca="false">M30*12+N30</f>
        <v>0</v>
      </c>
      <c r="P30" s="22" t="n">
        <f aca="false">O30-$H30</f>
        <v>0</v>
      </c>
      <c r="Q30" s="21"/>
      <c r="R30" s="20"/>
      <c r="S30" s="20" t="n">
        <f aca="false">Q30*12+R30</f>
        <v>0</v>
      </c>
      <c r="T30" s="23" t="n">
        <f aca="false">S30-$H30</f>
        <v>0</v>
      </c>
    </row>
    <row r="31" customFormat="false" ht="15" hidden="false" customHeight="false" outlineLevel="0" collapsed="false">
      <c r="A31" s="16"/>
      <c r="B31" s="16"/>
      <c r="C31" s="17"/>
      <c r="D31" s="18"/>
      <c r="E31" s="19"/>
      <c r="F31" s="20" t="n">
        <f aca="false">IF(OR(MONTH(E31)&gt;MONTH(D31),AND(MONTH(E31)=MONTH(D31),DAY(E31)&gt;DAY(D31))),YEAR(D31)-YEAR(E31)-1,YEAR(D31)-YEAR(E31))</f>
        <v>0</v>
      </c>
      <c r="G31" s="17" t="n">
        <f aca="false">IF(DAY(E31)&gt;DAY(D31),MOD(MONTH(D31)-MONTH(E31)-1,12),MOD(MONTH(D31)-MONTH(E31),12))</f>
        <v>0</v>
      </c>
      <c r="H31" s="21" t="n">
        <f aca="false">F31*12+G31</f>
        <v>0</v>
      </c>
      <c r="I31" s="20"/>
      <c r="J31" s="20"/>
      <c r="K31" s="20" t="n">
        <f aca="false">I31*12+J31</f>
        <v>0</v>
      </c>
      <c r="L31" s="22" t="n">
        <f aca="false">K31-H31</f>
        <v>0</v>
      </c>
      <c r="M31" s="21"/>
      <c r="N31" s="20"/>
      <c r="O31" s="20" t="n">
        <f aca="false">M31*12+N31</f>
        <v>0</v>
      </c>
      <c r="P31" s="22" t="n">
        <f aca="false">O31-$H31</f>
        <v>0</v>
      </c>
      <c r="Q31" s="21"/>
      <c r="R31" s="20"/>
      <c r="S31" s="20" t="n">
        <f aca="false">Q31*12+R31</f>
        <v>0</v>
      </c>
      <c r="T31" s="23" t="n">
        <f aca="false">S31-$H31</f>
        <v>0</v>
      </c>
    </row>
    <row r="32" customFormat="false" ht="15" hidden="false" customHeight="false" outlineLevel="0" collapsed="false">
      <c r="A32" s="16"/>
      <c r="B32" s="16"/>
      <c r="C32" s="17"/>
      <c r="D32" s="18"/>
      <c r="E32" s="19"/>
      <c r="F32" s="20" t="n">
        <f aca="false">IF(OR(MONTH(E32)&gt;MONTH(D32),AND(MONTH(E32)=MONTH(D32),DAY(E32)&gt;DAY(D32))),YEAR(D32)-YEAR(E32)-1,YEAR(D32)-YEAR(E32))</f>
        <v>0</v>
      </c>
      <c r="G32" s="17" t="n">
        <f aca="false">IF(DAY(E32)&gt;DAY(D32),MOD(MONTH(D32)-MONTH(E32)-1,12),MOD(MONTH(D32)-MONTH(E32),12))</f>
        <v>0</v>
      </c>
      <c r="H32" s="21" t="n">
        <f aca="false">F32*12+G32</f>
        <v>0</v>
      </c>
      <c r="I32" s="20"/>
      <c r="J32" s="20"/>
      <c r="K32" s="20" t="n">
        <f aca="false">I32*12+J32</f>
        <v>0</v>
      </c>
      <c r="L32" s="22" t="n">
        <f aca="false">K32-H32</f>
        <v>0</v>
      </c>
      <c r="M32" s="21"/>
      <c r="N32" s="20"/>
      <c r="O32" s="20" t="n">
        <f aca="false">M32*12+N32</f>
        <v>0</v>
      </c>
      <c r="P32" s="22" t="n">
        <f aca="false">O32-$H32</f>
        <v>0</v>
      </c>
      <c r="Q32" s="21"/>
      <c r="R32" s="20"/>
      <c r="S32" s="20" t="n">
        <f aca="false">Q32*12+R32</f>
        <v>0</v>
      </c>
      <c r="T32" s="23" t="n">
        <f aca="false">S32-$H32</f>
        <v>0</v>
      </c>
    </row>
    <row r="33" customFormat="false" ht="15" hidden="false" customHeight="false" outlineLevel="0" collapsed="false">
      <c r="A33" s="16"/>
      <c r="B33" s="16"/>
      <c r="C33" s="17"/>
      <c r="D33" s="18"/>
      <c r="E33" s="19"/>
      <c r="F33" s="20" t="n">
        <f aca="false">IF(OR(MONTH(E33)&gt;MONTH(D33),AND(MONTH(E33)=MONTH(D33),DAY(E33)&gt;DAY(D33))),YEAR(D33)-YEAR(E33)-1,YEAR(D33)-YEAR(E33))</f>
        <v>0</v>
      </c>
      <c r="G33" s="17" t="n">
        <f aca="false">IF(DAY(E33)&gt;DAY(D33),MOD(MONTH(D33)-MONTH(E33)-1,12),MOD(MONTH(D33)-MONTH(E33),12))</f>
        <v>0</v>
      </c>
      <c r="H33" s="21" t="n">
        <f aca="false">F33*12+G33</f>
        <v>0</v>
      </c>
      <c r="I33" s="20"/>
      <c r="J33" s="20"/>
      <c r="K33" s="20" t="n">
        <f aca="false">I33*12+J33</f>
        <v>0</v>
      </c>
      <c r="L33" s="22" t="n">
        <f aca="false">K33-H33</f>
        <v>0</v>
      </c>
      <c r="M33" s="21"/>
      <c r="N33" s="20"/>
      <c r="O33" s="20" t="n">
        <f aca="false">M33*12+N33</f>
        <v>0</v>
      </c>
      <c r="P33" s="22" t="n">
        <f aca="false">O33-$H33</f>
        <v>0</v>
      </c>
      <c r="Q33" s="21"/>
      <c r="R33" s="20"/>
      <c r="S33" s="20" t="n">
        <f aca="false">Q33*12+R33</f>
        <v>0</v>
      </c>
      <c r="T33" s="23" t="n">
        <f aca="false">S33-$H33</f>
        <v>0</v>
      </c>
    </row>
    <row r="34" customFormat="false" ht="15" hidden="false" customHeight="false" outlineLevel="0" collapsed="false">
      <c r="A34" s="16"/>
      <c r="B34" s="16"/>
      <c r="C34" s="17"/>
      <c r="D34" s="18"/>
      <c r="E34" s="19"/>
      <c r="F34" s="20" t="n">
        <f aca="false">IF(OR(MONTH(E34)&gt;MONTH(D34),AND(MONTH(E34)=MONTH(D34),DAY(E34)&gt;DAY(D34))),YEAR(D34)-YEAR(E34)-1,YEAR(D34)-YEAR(E34))</f>
        <v>0</v>
      </c>
      <c r="G34" s="17" t="n">
        <f aca="false">IF(DAY(E34)&gt;DAY(D34),MOD(MONTH(D34)-MONTH(E34)-1,12),MOD(MONTH(D34)-MONTH(E34),12))</f>
        <v>0</v>
      </c>
      <c r="H34" s="21" t="n">
        <f aca="false">F34*12+G34</f>
        <v>0</v>
      </c>
      <c r="I34" s="20"/>
      <c r="J34" s="20"/>
      <c r="K34" s="20" t="n">
        <f aca="false">I34*12+J34</f>
        <v>0</v>
      </c>
      <c r="L34" s="22" t="n">
        <f aca="false">K34-H34</f>
        <v>0</v>
      </c>
      <c r="M34" s="21"/>
      <c r="N34" s="20"/>
      <c r="O34" s="20" t="n">
        <f aca="false">M34*12+N34</f>
        <v>0</v>
      </c>
      <c r="P34" s="22" t="n">
        <f aca="false">O34-$H34</f>
        <v>0</v>
      </c>
      <c r="Q34" s="21"/>
      <c r="R34" s="20"/>
      <c r="S34" s="20" t="n">
        <f aca="false">Q34*12+R34</f>
        <v>0</v>
      </c>
      <c r="T34" s="23" t="n">
        <f aca="false">S34-$H34</f>
        <v>0</v>
      </c>
    </row>
    <row r="35" customFormat="false" ht="15" hidden="false" customHeight="false" outlineLevel="0" collapsed="false">
      <c r="A35" s="16"/>
      <c r="B35" s="16"/>
      <c r="C35" s="17"/>
      <c r="D35" s="18"/>
      <c r="E35" s="19"/>
      <c r="F35" s="20" t="n">
        <f aca="false">IF(OR(MONTH(E35)&gt;MONTH(D35),AND(MONTH(E35)=MONTH(D35),DAY(E35)&gt;DAY(D35))),YEAR(D35)-YEAR(E35)-1,YEAR(D35)-YEAR(E35))</f>
        <v>0</v>
      </c>
      <c r="G35" s="17" t="n">
        <f aca="false">IF(DAY(E35)&gt;DAY(D35),MOD(MONTH(D35)-MONTH(E35)-1,12),MOD(MONTH(D35)-MONTH(E35),12))</f>
        <v>0</v>
      </c>
      <c r="H35" s="21" t="n">
        <f aca="false">F35*12+G35</f>
        <v>0</v>
      </c>
      <c r="I35" s="20"/>
      <c r="J35" s="20"/>
      <c r="K35" s="20" t="n">
        <f aca="false">I35*12+J35</f>
        <v>0</v>
      </c>
      <c r="L35" s="22" t="n">
        <f aca="false">K35-H35</f>
        <v>0</v>
      </c>
      <c r="M35" s="21"/>
      <c r="N35" s="20"/>
      <c r="O35" s="20" t="n">
        <f aca="false">M35*12+N35</f>
        <v>0</v>
      </c>
      <c r="P35" s="22" t="n">
        <f aca="false">O35-$H35</f>
        <v>0</v>
      </c>
      <c r="Q35" s="21"/>
      <c r="R35" s="20"/>
      <c r="S35" s="20" t="n">
        <f aca="false">Q35*12+R35</f>
        <v>0</v>
      </c>
      <c r="T35" s="23" t="n">
        <f aca="false">S35-$H35</f>
        <v>0</v>
      </c>
    </row>
    <row r="36" customFormat="false" ht="15" hidden="false" customHeight="false" outlineLevel="0" collapsed="false">
      <c r="A36" s="16"/>
      <c r="B36" s="16"/>
      <c r="C36" s="17"/>
      <c r="D36" s="18"/>
      <c r="E36" s="19"/>
      <c r="F36" s="20" t="n">
        <f aca="false">IF(OR(MONTH(E36)&gt;MONTH(D36),AND(MONTH(E36)=MONTH(D36),DAY(E36)&gt;DAY(D36))),YEAR(D36)-YEAR(E36)-1,YEAR(D36)-YEAR(E36))</f>
        <v>0</v>
      </c>
      <c r="G36" s="17" t="n">
        <f aca="false">IF(DAY(E36)&gt;DAY(D36),MOD(MONTH(D36)-MONTH(E36)-1,12),MOD(MONTH(D36)-MONTH(E36),12))</f>
        <v>0</v>
      </c>
      <c r="H36" s="21" t="n">
        <f aca="false">F36*12+G36</f>
        <v>0</v>
      </c>
      <c r="I36" s="20"/>
      <c r="J36" s="20"/>
      <c r="K36" s="20" t="n">
        <f aca="false">I36*12+J36</f>
        <v>0</v>
      </c>
      <c r="L36" s="22" t="n">
        <f aca="false">K36-H36</f>
        <v>0</v>
      </c>
      <c r="M36" s="21"/>
      <c r="N36" s="20"/>
      <c r="O36" s="20" t="n">
        <f aca="false">M36*12+N36</f>
        <v>0</v>
      </c>
      <c r="P36" s="22" t="n">
        <f aca="false">O36-$H36</f>
        <v>0</v>
      </c>
      <c r="Q36" s="21"/>
      <c r="R36" s="20"/>
      <c r="S36" s="20" t="n">
        <f aca="false">Q36*12+R36</f>
        <v>0</v>
      </c>
      <c r="T36" s="23" t="n">
        <f aca="false">S36-$H36</f>
        <v>0</v>
      </c>
    </row>
    <row r="37" customFormat="false" ht="15" hidden="false" customHeight="false" outlineLevel="0" collapsed="false">
      <c r="C37" s="24"/>
      <c r="D37" s="25"/>
      <c r="E37" s="26"/>
      <c r="G37" s="25"/>
      <c r="I37" s="25"/>
      <c r="L37" s="24"/>
      <c r="M37" s="25"/>
      <c r="P37" s="24"/>
      <c r="Q37" s="25"/>
    </row>
    <row r="38" customFormat="false" ht="15" hidden="false" customHeight="false" outlineLevel="0" collapsed="false">
      <c r="C38" s="24"/>
      <c r="D38" s="24"/>
      <c r="E38" s="26"/>
      <c r="G38" s="24"/>
      <c r="I38" s="24"/>
      <c r="L38" s="24"/>
      <c r="M38" s="24"/>
      <c r="P38" s="24"/>
      <c r="Q38" s="24"/>
    </row>
    <row r="39" customFormat="false" ht="15" hidden="false" customHeight="false" outlineLevel="0" collapsed="false">
      <c r="C39" s="24"/>
      <c r="D39" s="24"/>
      <c r="E39" s="26"/>
      <c r="G39" s="24"/>
      <c r="I39" s="24"/>
      <c r="L39" s="24"/>
      <c r="M39" s="24"/>
      <c r="P39" s="24"/>
      <c r="Q39" s="24"/>
    </row>
    <row r="40" customFormat="false" ht="15" hidden="false" customHeight="false" outlineLevel="0" collapsed="false">
      <c r="C40" s="24"/>
      <c r="D40" s="24"/>
      <c r="E40" s="26"/>
      <c r="G40" s="24"/>
      <c r="I40" s="24"/>
      <c r="L40" s="24"/>
      <c r="M40" s="24"/>
      <c r="P40" s="24"/>
      <c r="Q40" s="2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15:15:02Z</dcterms:created>
  <dc:creator>Mike Barker</dc:creator>
  <dc:description/>
  <dc:language>en-US</dc:language>
  <cp:lastModifiedBy>Mike Freedman</cp:lastModifiedBy>
  <cp:lastPrinted>2002-02-17T14:20:42Z</cp:lastPrinted>
  <dcterms:modified xsi:type="dcterms:W3CDTF">2001-06-13T22:30:57Z</dcterms:modified>
  <cp:revision>0</cp:revision>
  <dc:subject/>
  <dc:title/>
</cp:coreProperties>
</file>