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ge only" sheetId="2" state="visible" r:id="rId3"/>
    <sheet name="Test Varia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Basic Sheet</t>
  </si>
  <si>
    <t xml:space="preserve">This sheet calculates ages in years and completed months up to a date of your choice.</t>
  </si>
  <si>
    <t xml:space="preserve">Reference Date</t>
  </si>
  <si>
    <r>
      <rPr>
        <sz val="12"/>
        <rFont val="Comic Sans MS"/>
        <family val="4"/>
      </rPr>
      <t xml:space="preserve">Enter the date that you want to calculate the children's ages to into cell D3 on THIS sheet. The date must be entered  in the form </t>
    </r>
    <r>
      <rPr>
        <i val="true"/>
        <sz val="12"/>
        <rFont val="Comic Sans MS"/>
        <family val="4"/>
      </rPr>
      <t xml:space="preserve">day/month/year (eg 12/2/2003). </t>
    </r>
    <r>
      <rPr>
        <sz val="12"/>
        <color rgb="FF008000"/>
        <rFont val="Comic Sans MS"/>
        <family val="4"/>
      </rPr>
      <t xml:space="preserve">If you want the sheet to use today's date then enter </t>
    </r>
    <r>
      <rPr>
        <sz val="12"/>
        <rFont val="Comic Sans MS"/>
        <family val="4"/>
      </rPr>
      <t xml:space="preserve">=NOW()</t>
    </r>
    <r>
      <rPr>
        <sz val="12"/>
        <color rgb="FF008000"/>
        <rFont val="Comic Sans MS"/>
        <family val="4"/>
      </rPr>
      <t xml:space="preserve"> instead of a date.</t>
    </r>
  </si>
  <si>
    <r>
      <rPr>
        <sz val="12"/>
        <rFont val="Comic Sans MS"/>
        <family val="4"/>
      </rPr>
      <t xml:space="preserve">Enter the children's names and dates of birth into columns A-C on the </t>
    </r>
    <r>
      <rPr>
        <sz val="12"/>
        <color rgb="FF0000FF"/>
        <rFont val="Comic Sans MS"/>
        <family val="4"/>
      </rPr>
      <t xml:space="preserve">Age Only</t>
    </r>
    <r>
      <rPr>
        <sz val="12"/>
        <rFont val="Comic Sans MS"/>
        <family val="4"/>
      </rPr>
      <t xml:space="preserve"> sheet. They will automatically copy onto the Test Variances sheet. Dates of birth should also be entered in the form </t>
    </r>
    <r>
      <rPr>
        <i val="true"/>
        <sz val="12"/>
        <rFont val="Comic Sans MS"/>
        <family val="4"/>
      </rPr>
      <t xml:space="preserve">day/month/year.</t>
    </r>
  </si>
  <si>
    <t xml:space="preserve">NB Calculations assume that a month is exactly 1/12 of a year (ie 365.25 / 12) which may occasionally lead to minor errors in calculating the number of completed months.</t>
  </si>
  <si>
    <t xml:space="preserve">Variances Sheet</t>
  </si>
  <si>
    <t xml:space="preserve">This calculates the difference between the children's chronological ages and the "ages" generated by tests eg reading age. </t>
  </si>
  <si>
    <t xml:space="preserve">Enter the tested age into the appropriate columns (eg H&amp;I) and read off the difference from the chronological age in the next 2 columns. Negative results (ie when the test score is below the child's actual age) are shown in red.</t>
  </si>
  <si>
    <t xml:space="preserve">You can calculate as many variances as you like. Simply copy the columns containing the tested age and variance (eg H-K) into the next set of empty columns along and change the headings to suit yourself.</t>
  </si>
  <si>
    <t xml:space="preserve">NB 1 Calculations refer to the reference date and the dates of birth. Do not move these cells (or it won't work).</t>
  </si>
  <si>
    <t xml:space="preserve">NB 2 Cells can be copied downwards quite safely (eg if you have more than 30 children in your class).</t>
  </si>
  <si>
    <t xml:space="preserve">Forename</t>
  </si>
  <si>
    <t xml:space="preserve">Family Name</t>
  </si>
  <si>
    <t xml:space="preserve">DoB</t>
  </si>
  <si>
    <t xml:space="preserve">Age</t>
  </si>
  <si>
    <t xml:space="preserve">Years</t>
  </si>
  <si>
    <t xml:space="preserve">Months</t>
  </si>
  <si>
    <t xml:space="preserve">Thomas</t>
  </si>
  <si>
    <t xml:space="preserve">Allen</t>
  </si>
  <si>
    <t xml:space="preserve">Ludwig</t>
  </si>
  <si>
    <t xml:space="preserve">Beethoven</t>
  </si>
  <si>
    <t xml:space="preserve">Elvis</t>
  </si>
  <si>
    <t xml:space="preserve">Costello</t>
  </si>
  <si>
    <t xml:space="preserve">Mary</t>
  </si>
  <si>
    <t xml:space="preserve">Contrary</t>
  </si>
  <si>
    <t xml:space="preserve">Humpty</t>
  </si>
  <si>
    <t xml:space="preserve">Dumpty</t>
  </si>
  <si>
    <t xml:space="preserve">Anton</t>
  </si>
  <si>
    <t xml:space="preserve">Dvorjak</t>
  </si>
  <si>
    <t xml:space="preserve">Peter </t>
  </si>
  <si>
    <t xml:space="preserve">Grimes</t>
  </si>
  <si>
    <t xml:space="preserve">Peter</t>
  </si>
  <si>
    <t xml:space="preserve">Piper</t>
  </si>
  <si>
    <t xml:space="preserve">Janet</t>
  </si>
  <si>
    <t xml:space="preserve">Reger</t>
  </si>
  <si>
    <t xml:space="preserve">Scot</t>
  </si>
  <si>
    <t xml:space="preserve">Add </t>
  </si>
  <si>
    <t xml:space="preserve">the</t>
  </si>
  <si>
    <t xml:space="preserve">names</t>
  </si>
  <si>
    <t xml:space="preserve">of</t>
  </si>
  <si>
    <t xml:space="preserve">children</t>
  </si>
  <si>
    <t xml:space="preserve">in</t>
  </si>
  <si>
    <t xml:space="preserve">your</t>
  </si>
  <si>
    <t xml:space="preserve">class</t>
  </si>
  <si>
    <t xml:space="preserve">into</t>
  </si>
  <si>
    <t xml:space="preserve">these</t>
  </si>
  <si>
    <t xml:space="preserve">spaces</t>
  </si>
  <si>
    <t xml:space="preserve">and </t>
  </si>
  <si>
    <t xml:space="preserve">their</t>
  </si>
  <si>
    <t xml:space="preserve">dates</t>
  </si>
  <si>
    <t xml:space="preserve">birth</t>
  </si>
  <si>
    <t xml:space="preserve">next</t>
  </si>
  <si>
    <t xml:space="preserve">column.</t>
  </si>
  <si>
    <t xml:space="preserve">Chronological Age</t>
  </si>
  <si>
    <t xml:space="preserve">Tested age            eg Reading age</t>
  </si>
  <si>
    <t xml:space="preserve">Variance</t>
  </si>
  <si>
    <t xml:space="preserve">Spelling age</t>
  </si>
  <si>
    <t xml:space="preserve">Y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12"/>
    <numFmt numFmtId="167" formatCode="0"/>
    <numFmt numFmtId="168" formatCode="General"/>
    <numFmt numFmtId="169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sz val="12"/>
      <color rgb="FF008000"/>
      <name val="Comic Sans MS"/>
      <family val="4"/>
    </font>
    <font>
      <sz val="16"/>
      <name val="Comic Sans MS"/>
      <family val="4"/>
    </font>
    <font>
      <sz val="12"/>
      <color rgb="FF0000FF"/>
      <name val="Comic Sans MS"/>
      <family val="4"/>
    </font>
    <font>
      <i val="true"/>
      <sz val="12"/>
      <color rgb="FF993300"/>
      <name val="Comic Sans MS"/>
      <family val="4"/>
    </font>
    <font>
      <sz val="12"/>
      <color rgb="FFFF0000"/>
      <name val="Comic Sans MS"/>
      <family val="4"/>
    </font>
    <font>
      <sz val="14"/>
      <name val="Arial"/>
      <family val="0"/>
    </font>
    <font>
      <sz val="10"/>
      <name val="Comic Sans MS"/>
      <family val="4"/>
    </font>
    <font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3.70703125" defaultRowHeight="19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85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false" hidden="false" outlineLevel="0" max="257" min="5" style="1" width="73.7"/>
  </cols>
  <sheetData>
    <row r="1" customFormat="false" ht="19.5" hidden="false" customHeight="true" outlineLevel="0" collapsed="false">
      <c r="B1" s="2" t="s">
        <v>0</v>
      </c>
      <c r="C1" s="2"/>
    </row>
    <row r="2" customFormat="false" ht="36" hidden="false" customHeight="true" outlineLevel="0" collapsed="false">
      <c r="B2" s="3" t="s">
        <v>1</v>
      </c>
      <c r="C2" s="3"/>
      <c r="D2" s="4" t="s">
        <v>2</v>
      </c>
    </row>
    <row r="3" customFormat="false" ht="71.25" hidden="false" customHeight="true" outlineLevel="0" collapsed="false">
      <c r="B3" s="3" t="s">
        <v>3</v>
      </c>
      <c r="C3" s="3"/>
      <c r="D3" s="5" t="n">
        <v>37684</v>
      </c>
    </row>
    <row r="4" customFormat="false" ht="63" hidden="false" customHeight="true" outlineLevel="0" collapsed="false">
      <c r="B4" s="3" t="s">
        <v>4</v>
      </c>
      <c r="C4" s="3"/>
    </row>
    <row r="5" customFormat="false" ht="45" hidden="false" customHeight="true" outlineLevel="0" collapsed="false">
      <c r="B5" s="6" t="s">
        <v>5</v>
      </c>
      <c r="C5" s="6"/>
    </row>
    <row r="6" customFormat="false" ht="23.25" hidden="false" customHeight="true" outlineLevel="0" collapsed="false">
      <c r="B6" s="2" t="s">
        <v>6</v>
      </c>
      <c r="C6" s="2"/>
    </row>
    <row r="7" customFormat="false" ht="53.25" hidden="false" customHeight="true" outlineLevel="0" collapsed="false">
      <c r="B7" s="3" t="s">
        <v>7</v>
      </c>
      <c r="C7" s="3"/>
    </row>
    <row r="8" customFormat="false" ht="72.75" hidden="false" customHeight="true" outlineLevel="0" collapsed="false">
      <c r="B8" s="3" t="s">
        <v>8</v>
      </c>
      <c r="C8" s="3"/>
    </row>
    <row r="9" customFormat="false" ht="74.25" hidden="false" customHeight="true" outlineLevel="0" collapsed="false">
      <c r="B9" s="7" t="s">
        <v>9</v>
      </c>
      <c r="C9" s="7"/>
    </row>
    <row r="10" customFormat="false" ht="50.25" hidden="false" customHeight="true" outlineLevel="0" collapsed="false">
      <c r="B10" s="8" t="s">
        <v>10</v>
      </c>
      <c r="C10" s="8"/>
    </row>
    <row r="11" customFormat="false" ht="42" hidden="false" customHeight="true" outlineLevel="0" collapsed="false">
      <c r="B11" s="8" t="s">
        <v>11</v>
      </c>
    </row>
    <row r="12" customFormat="false" ht="19.5" hidden="false" customHeight="false" outlineLevel="0" collapsed="false">
      <c r="B12" s="3"/>
      <c r="C12" s="3"/>
    </row>
    <row r="13" customFormat="false" ht="19.5" hidden="false" customHeight="false" outlineLevel="0" collapsed="false">
      <c r="B13" s="3"/>
      <c r="C13" s="3"/>
    </row>
    <row r="14" customFormat="false" ht="19.5" hidden="false" customHeight="false" outlineLevel="0" collapsed="false">
      <c r="B14" s="3"/>
      <c r="C14" s="3"/>
    </row>
    <row r="15" customFormat="false" ht="19.5" hidden="false" customHeight="false" outlineLevel="0" collapsed="false">
      <c r="B15" s="3"/>
      <c r="C15" s="3"/>
    </row>
    <row r="16" customFormat="false" ht="19.5" hidden="false" customHeight="false" outlineLevel="0" collapsed="false">
      <c r="B16" s="3"/>
      <c r="C16" s="3"/>
    </row>
    <row r="17" customFormat="false" ht="19.5" hidden="false" customHeight="false" outlineLevel="0" collapsed="false">
      <c r="B17" s="3"/>
      <c r="C17" s="3"/>
    </row>
    <row r="18" customFormat="false" ht="19.5" hidden="false" customHeight="false" outlineLevel="0" collapsed="false">
      <c r="B18" s="3"/>
      <c r="C18" s="3"/>
    </row>
    <row r="19" customFormat="false" ht="19.5" hidden="false" customHeight="false" outlineLevel="0" collapsed="false">
      <c r="B19" s="3"/>
      <c r="C19" s="3"/>
    </row>
    <row r="20" customFormat="false" ht="19.5" hidden="false" customHeight="false" outlineLevel="0" collapsed="false">
      <c r="B20" s="3"/>
      <c r="C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13.7"/>
    <col collapsed="false" customWidth="true" hidden="false" outlineLevel="0" max="3" min="3" style="10" width="13.41"/>
    <col collapsed="false" customWidth="true" hidden="false" outlineLevel="0" max="4" min="4" style="11" width="10.71"/>
    <col collapsed="false" customWidth="true" hidden="false" outlineLevel="0" max="5" min="5" style="12" width="10.99"/>
    <col collapsed="false" customWidth="true" hidden="false" outlineLevel="0" max="7" min="7" style="13" width="10.13"/>
  </cols>
  <sheetData>
    <row r="1" s="17" customFormat="true" ht="27" hidden="false" customHeight="true" outlineLevel="0" collapsed="false">
      <c r="A1" s="14" t="s">
        <v>12</v>
      </c>
      <c r="B1" s="15" t="s">
        <v>13</v>
      </c>
      <c r="C1" s="15" t="s">
        <v>14</v>
      </c>
      <c r="D1" s="16" t="s">
        <v>15</v>
      </c>
      <c r="E1" s="16"/>
      <c r="G1" s="18"/>
    </row>
    <row r="2" customFormat="false" ht="26.25" hidden="false" customHeight="true" outlineLevel="0" collapsed="false">
      <c r="A2" s="19"/>
      <c r="B2" s="20"/>
      <c r="C2" s="21"/>
      <c r="D2" s="22" t="s">
        <v>16</v>
      </c>
      <c r="E2" s="23" t="s">
        <v>17</v>
      </c>
    </row>
    <row r="3" customFormat="false" ht="18" hidden="false" customHeight="false" outlineLevel="0" collapsed="false">
      <c r="A3" s="24" t="s">
        <v>18</v>
      </c>
      <c r="B3" s="25" t="s">
        <v>19</v>
      </c>
      <c r="C3" s="26" t="n">
        <v>33883</v>
      </c>
      <c r="D3" s="27" t="n">
        <f aca="false">INT(FLOOR((Instructions!$D$3-C3)/365.25,1/12))</f>
        <v>10</v>
      </c>
      <c r="E3" s="28" t="n">
        <f aca="false">(FLOOR((Instructions!$D$3-C3)/365.25,1/12)-INT(FLOOR((Instructions!$D$3-C3)/365.25,1/12)))*12</f>
        <v>3.99999999999999</v>
      </c>
    </row>
    <row r="4" customFormat="false" ht="18" hidden="false" customHeight="false" outlineLevel="0" collapsed="false">
      <c r="A4" s="24" t="s">
        <v>20</v>
      </c>
      <c r="B4" s="25" t="s">
        <v>21</v>
      </c>
      <c r="C4" s="26" t="n">
        <v>33853</v>
      </c>
      <c r="D4" s="27" t="n">
        <f aca="false">INT(FLOOR((Instructions!$D$3-C4)/365.25,1/12))</f>
        <v>10</v>
      </c>
      <c r="E4" s="28" t="n">
        <f aca="false">(FLOOR((Instructions!$D$3-C4)/365.25,1/12)-INT(FLOOR((Instructions!$D$3-C4)/365.25,1/12)))*12</f>
        <v>4.99999999999999</v>
      </c>
    </row>
    <row r="5" customFormat="false" ht="18" hidden="false" customHeight="false" outlineLevel="0" collapsed="false">
      <c r="A5" s="24" t="s">
        <v>22</v>
      </c>
      <c r="B5" s="25" t="s">
        <v>23</v>
      </c>
      <c r="C5" s="26" t="n">
        <v>34177</v>
      </c>
      <c r="D5" s="27" t="n">
        <f aca="false">INT(FLOOR((Instructions!$D$3-C5)/365.25,1/12))</f>
        <v>9</v>
      </c>
      <c r="E5" s="28" t="n">
        <f aca="false">(FLOOR((Instructions!$D$3-C5)/365.25,1/12)-INT(FLOOR((Instructions!$D$3-C5)/365.25,1/12)))*12</f>
        <v>6.99999999999999</v>
      </c>
    </row>
    <row r="6" customFormat="false" ht="18" hidden="false" customHeight="false" outlineLevel="0" collapsed="false">
      <c r="A6" s="24" t="s">
        <v>24</v>
      </c>
      <c r="B6" s="25" t="s">
        <v>25</v>
      </c>
      <c r="C6" s="26" t="n">
        <v>33850</v>
      </c>
      <c r="D6" s="27" t="n">
        <f aca="false">INT(FLOOR((Instructions!$D$3-C6)/365.25,1/12))</f>
        <v>10</v>
      </c>
      <c r="E6" s="28" t="n">
        <f aca="false">(FLOOR((Instructions!$D$3-C6)/365.25,1/12)-INT(FLOOR((Instructions!$D$3-C6)/365.25,1/12)))*12</f>
        <v>4.99999999999999</v>
      </c>
    </row>
    <row r="7" customFormat="false" ht="18" hidden="false" customHeight="false" outlineLevel="0" collapsed="false">
      <c r="A7" s="24" t="s">
        <v>26</v>
      </c>
      <c r="B7" s="25" t="s">
        <v>27</v>
      </c>
      <c r="C7" s="26" t="n">
        <v>34191</v>
      </c>
      <c r="D7" s="27" t="n">
        <f aca="false">INT(FLOOR((Instructions!$D$3-C7)/365.25,1/12))</f>
        <v>9</v>
      </c>
      <c r="E7" s="28" t="n">
        <f aca="false">(FLOOR((Instructions!$D$3-C7)/365.25,1/12)-INT(FLOOR((Instructions!$D$3-C7)/365.25,1/12)))*12</f>
        <v>6</v>
      </c>
    </row>
    <row r="8" customFormat="false" ht="18" hidden="false" customHeight="false" outlineLevel="0" collapsed="false">
      <c r="A8" s="24" t="s">
        <v>28</v>
      </c>
      <c r="B8" s="25" t="s">
        <v>29</v>
      </c>
      <c r="C8" s="26" t="n">
        <v>33858</v>
      </c>
      <c r="D8" s="27" t="n">
        <f aca="false">INT(FLOOR((Instructions!$D$3-C8)/365.25,1/12))</f>
        <v>10</v>
      </c>
      <c r="E8" s="28" t="n">
        <f aca="false">(FLOOR((Instructions!$D$3-C8)/365.25,1/12)-INT(FLOOR((Instructions!$D$3-C8)/365.25,1/12)))*12</f>
        <v>4.99999999999999</v>
      </c>
    </row>
    <row r="9" customFormat="false" ht="18" hidden="false" customHeight="false" outlineLevel="0" collapsed="false">
      <c r="A9" s="24" t="s">
        <v>30</v>
      </c>
      <c r="B9" s="25" t="s">
        <v>31</v>
      </c>
      <c r="C9" s="26" t="n">
        <v>33962</v>
      </c>
      <c r="D9" s="27" t="n">
        <f aca="false">INT(FLOOR((Instructions!$D$3-C9)/365.25,1/12))</f>
        <v>10</v>
      </c>
      <c r="E9" s="28" t="n">
        <f aca="false">(FLOOR((Instructions!$D$3-C9)/365.25,1/12)-INT(FLOOR((Instructions!$D$3-C9)/365.25,1/12)))*12</f>
        <v>1.99999999999999</v>
      </c>
    </row>
    <row r="10" customFormat="false" ht="18" hidden="false" customHeight="false" outlineLevel="0" collapsed="false">
      <c r="A10" s="24" t="s">
        <v>32</v>
      </c>
      <c r="B10" s="25" t="s">
        <v>33</v>
      </c>
      <c r="C10" s="26" t="n">
        <v>33970</v>
      </c>
      <c r="D10" s="27" t="n">
        <f aca="false">INT(FLOOR((Instructions!$D$3-C10)/365.25,1/12))</f>
        <v>10</v>
      </c>
      <c r="E10" s="28" t="n">
        <f aca="false">(FLOOR((Instructions!$D$3-C10)/365.25,1/12)-INT(FLOOR((Instructions!$D$3-C10)/365.25,1/12)))*12</f>
        <v>1.99999999999999</v>
      </c>
    </row>
    <row r="11" customFormat="false" ht="18" hidden="false" customHeight="false" outlineLevel="0" collapsed="false">
      <c r="A11" s="9" t="s">
        <v>34</v>
      </c>
      <c r="B11" s="9" t="s">
        <v>35</v>
      </c>
      <c r="C11" s="26" t="n">
        <v>34001</v>
      </c>
      <c r="D11" s="27" t="n">
        <f aca="false">INT(FLOOR((Instructions!$D$3-C11)/365.25,1/12))</f>
        <v>10</v>
      </c>
      <c r="E11" s="28" t="n">
        <f aca="false">(FLOOR((Instructions!$D$3-C11)/365.25,1/12)-INT(FLOOR((Instructions!$D$3-C11)/365.25,1/12)))*12</f>
        <v>0.999999999999986</v>
      </c>
    </row>
    <row r="12" customFormat="false" ht="18" hidden="false" customHeight="false" outlineLevel="0" collapsed="false">
      <c r="A12" s="9" t="s">
        <v>24</v>
      </c>
      <c r="B12" s="9" t="s">
        <v>36</v>
      </c>
      <c r="C12" s="26" t="n">
        <v>33963</v>
      </c>
      <c r="D12" s="27" t="n">
        <f aca="false">INT(FLOOR((Instructions!$D$3-C12)/365.25,1/12))</f>
        <v>10</v>
      </c>
      <c r="E12" s="28" t="n">
        <f aca="false">(FLOOR((Instructions!$D$3-C12)/365.25,1/12)-INT(FLOOR((Instructions!$D$3-C12)/365.25,1/12)))*12</f>
        <v>1.99999999999999</v>
      </c>
    </row>
    <row r="13" customFormat="false" ht="18" hidden="false" customHeight="false" outlineLevel="0" collapsed="false">
      <c r="A13" s="24" t="s">
        <v>37</v>
      </c>
      <c r="B13" s="25" t="s">
        <v>38</v>
      </c>
      <c r="C13" s="26" t="n">
        <v>33883</v>
      </c>
      <c r="D13" s="27" t="n">
        <f aca="false">INT(FLOOR((Instructions!$D$3-C13)/365.25,1/12))</f>
        <v>10</v>
      </c>
      <c r="E13" s="28" t="n">
        <f aca="false">(FLOOR((Instructions!$D$3-C13)/365.25,1/12)-INT(FLOOR((Instructions!$D$3-C13)/365.25,1/12)))*12</f>
        <v>3.99999999999999</v>
      </c>
    </row>
    <row r="14" customFormat="false" ht="18" hidden="false" customHeight="false" outlineLevel="0" collapsed="false">
      <c r="A14" s="24" t="s">
        <v>39</v>
      </c>
      <c r="B14" s="25" t="s">
        <v>40</v>
      </c>
      <c r="C14" s="26" t="n">
        <v>33853</v>
      </c>
      <c r="D14" s="27" t="n">
        <f aca="false">INT(FLOOR((Instructions!$D$3-C14)/365.25,1/12))</f>
        <v>10</v>
      </c>
      <c r="E14" s="28" t="n">
        <f aca="false">(FLOOR((Instructions!$D$3-C14)/365.25,1/12)-INT(FLOOR((Instructions!$D$3-C14)/365.25,1/12)))*12</f>
        <v>4.99999999999999</v>
      </c>
    </row>
    <row r="15" customFormat="false" ht="18" hidden="false" customHeight="false" outlineLevel="0" collapsed="false">
      <c r="A15" s="24" t="s">
        <v>38</v>
      </c>
      <c r="B15" s="25" t="s">
        <v>41</v>
      </c>
      <c r="C15" s="26" t="n">
        <v>34177</v>
      </c>
      <c r="D15" s="27" t="n">
        <f aca="false">INT(FLOOR((Instructions!$D$3-C15)/365.25,1/12))</f>
        <v>9</v>
      </c>
      <c r="E15" s="28" t="n">
        <f aca="false">(FLOOR((Instructions!$D$3-C15)/365.25,1/12)-INT(FLOOR((Instructions!$D$3-C15)/365.25,1/12)))*12</f>
        <v>6.99999999999999</v>
      </c>
    </row>
    <row r="16" customFormat="false" ht="18" hidden="false" customHeight="false" outlineLevel="0" collapsed="false">
      <c r="A16" s="24" t="s">
        <v>42</v>
      </c>
      <c r="B16" s="25" t="s">
        <v>43</v>
      </c>
      <c r="C16" s="26" t="n">
        <v>33850</v>
      </c>
      <c r="D16" s="27" t="n">
        <f aca="false">INT(FLOOR((Instructions!$D$3-C16)/365.25,1/12))</f>
        <v>10</v>
      </c>
      <c r="E16" s="28" t="n">
        <f aca="false">(FLOOR((Instructions!$D$3-C16)/365.25,1/12)-INT(FLOOR((Instructions!$D$3-C16)/365.25,1/12)))*12</f>
        <v>4.99999999999999</v>
      </c>
    </row>
    <row r="17" customFormat="false" ht="18" hidden="false" customHeight="false" outlineLevel="0" collapsed="false">
      <c r="A17" s="24" t="s">
        <v>44</v>
      </c>
      <c r="B17" s="25" t="s">
        <v>45</v>
      </c>
      <c r="C17" s="26" t="n">
        <v>34191</v>
      </c>
      <c r="D17" s="27" t="n">
        <f aca="false">INT(FLOOR((Instructions!$D$3-C17)/365.25,1/12))</f>
        <v>9</v>
      </c>
      <c r="E17" s="28" t="n">
        <f aca="false">(FLOOR((Instructions!$D$3-C17)/365.25,1/12)-INT(FLOOR((Instructions!$D$3-C17)/365.25,1/12)))*12</f>
        <v>6</v>
      </c>
    </row>
    <row r="18" customFormat="false" ht="18" hidden="false" customHeight="false" outlineLevel="0" collapsed="false">
      <c r="A18" s="24" t="s">
        <v>46</v>
      </c>
      <c r="B18" s="25" t="s">
        <v>47</v>
      </c>
      <c r="C18" s="26" t="n">
        <v>33858</v>
      </c>
      <c r="D18" s="27" t="n">
        <f aca="false">INT(FLOOR((Instructions!$D$3-C18)/365.25,1/12))</f>
        <v>10</v>
      </c>
      <c r="E18" s="28" t="n">
        <f aca="false">(FLOOR((Instructions!$D$3-C18)/365.25,1/12)-INT(FLOOR((Instructions!$D$3-C18)/365.25,1/12)))*12</f>
        <v>4.99999999999999</v>
      </c>
    </row>
    <row r="19" customFormat="false" ht="18" hidden="false" customHeight="false" outlineLevel="0" collapsed="false">
      <c r="A19" s="24" t="s">
        <v>48</v>
      </c>
      <c r="B19" s="25" t="s">
        <v>49</v>
      </c>
      <c r="C19" s="26" t="n">
        <v>33962</v>
      </c>
      <c r="D19" s="27" t="n">
        <f aca="false">INT(FLOOR((Instructions!$D$3-C19)/365.25,1/12))</f>
        <v>10</v>
      </c>
      <c r="E19" s="28" t="n">
        <f aca="false">(FLOOR((Instructions!$D$3-C19)/365.25,1/12)-INT(FLOOR((Instructions!$D$3-C19)/365.25,1/12)))*12</f>
        <v>1.99999999999999</v>
      </c>
    </row>
    <row r="20" customFormat="false" ht="18" hidden="false" customHeight="false" outlineLevel="0" collapsed="false">
      <c r="A20" s="24" t="s">
        <v>50</v>
      </c>
      <c r="B20" s="25" t="s">
        <v>40</v>
      </c>
      <c r="C20" s="26" t="n">
        <v>33970</v>
      </c>
      <c r="D20" s="27" t="n">
        <f aca="false">INT(FLOOR((Instructions!$D$3-C20)/365.25,1/12))</f>
        <v>10</v>
      </c>
      <c r="E20" s="28" t="n">
        <f aca="false">(FLOOR((Instructions!$D$3-C20)/365.25,1/12)-INT(FLOOR((Instructions!$D$3-C20)/365.25,1/12)))*12</f>
        <v>1.99999999999999</v>
      </c>
    </row>
    <row r="21" customFormat="false" ht="18" hidden="false" customHeight="false" outlineLevel="0" collapsed="false">
      <c r="A21" s="24" t="s">
        <v>51</v>
      </c>
      <c r="B21" s="25" t="s">
        <v>45</v>
      </c>
      <c r="C21" s="26" t="n">
        <v>34001</v>
      </c>
      <c r="D21" s="27" t="n">
        <f aca="false">INT(FLOOR((Instructions!$D$3-C21)/365.25,1/12))</f>
        <v>10</v>
      </c>
      <c r="E21" s="28" t="n">
        <f aca="false">(FLOOR((Instructions!$D$3-C21)/365.25,1/12)-INT(FLOOR((Instructions!$D$3-C21)/365.25,1/12)))*12</f>
        <v>0.999999999999986</v>
      </c>
    </row>
    <row r="22" customFormat="false" ht="18" hidden="false" customHeight="false" outlineLevel="0" collapsed="false">
      <c r="A22" s="24" t="s">
        <v>38</v>
      </c>
      <c r="B22" s="25" t="s">
        <v>52</v>
      </c>
      <c r="C22" s="26" t="n">
        <v>33963</v>
      </c>
      <c r="D22" s="27" t="n">
        <f aca="false">INT(FLOOR((Instructions!$D$3-C22)/365.25,1/12))</f>
        <v>10</v>
      </c>
      <c r="E22" s="28" t="n">
        <f aca="false">(FLOOR((Instructions!$D$3-C22)/365.25,1/12)-INT(FLOOR((Instructions!$D$3-C22)/365.25,1/12)))*12</f>
        <v>1.99999999999999</v>
      </c>
    </row>
    <row r="23" customFormat="false" ht="18" hidden="false" customHeight="false" outlineLevel="0" collapsed="false">
      <c r="A23" s="24" t="s">
        <v>53</v>
      </c>
      <c r="B23" s="25"/>
      <c r="C23" s="26" t="n">
        <v>33883</v>
      </c>
      <c r="D23" s="27" t="n">
        <f aca="false">INT(FLOOR((Instructions!$D$3-C23)/365.25,1/12))</f>
        <v>10</v>
      </c>
      <c r="E23" s="28" t="n">
        <f aca="false">(FLOOR((Instructions!$D$3-C23)/365.25,1/12)-INT(FLOOR((Instructions!$D$3-C23)/365.25,1/12)))*12</f>
        <v>3.99999999999999</v>
      </c>
    </row>
    <row r="24" customFormat="false" ht="18" hidden="false" customHeight="false" outlineLevel="0" collapsed="false">
      <c r="A24" s="24"/>
      <c r="B24" s="25"/>
      <c r="C24" s="26" t="n">
        <v>33853</v>
      </c>
      <c r="D24" s="27" t="n">
        <f aca="false">INT(FLOOR((Instructions!$D$3-C24)/365.25,1/12))</f>
        <v>10</v>
      </c>
      <c r="E24" s="28" t="n">
        <f aca="false">(FLOOR((Instructions!$D$3-C24)/365.25,1/12)-INT(FLOOR((Instructions!$D$3-C24)/365.25,1/12)))*12</f>
        <v>4.99999999999999</v>
      </c>
    </row>
    <row r="25" customFormat="false" ht="18" hidden="false" customHeight="false" outlineLevel="0" collapsed="false">
      <c r="A25" s="24"/>
      <c r="B25" s="25"/>
      <c r="C25" s="26" t="n">
        <v>34177</v>
      </c>
      <c r="D25" s="27" t="n">
        <f aca="false">INT(FLOOR((Instructions!$D$3-C25)/365.25,1/12))</f>
        <v>9</v>
      </c>
      <c r="E25" s="28" t="n">
        <f aca="false">(FLOOR((Instructions!$D$3-C25)/365.25,1/12)-INT(FLOOR((Instructions!$D$3-C25)/365.25,1/12)))*12</f>
        <v>6.99999999999999</v>
      </c>
    </row>
    <row r="26" customFormat="false" ht="18" hidden="false" customHeight="false" outlineLevel="0" collapsed="false">
      <c r="A26" s="24"/>
      <c r="B26" s="25"/>
      <c r="C26" s="26" t="n">
        <v>33850</v>
      </c>
      <c r="D26" s="27" t="n">
        <f aca="false">INT(FLOOR((Instructions!$D$3-C26)/365.25,1/12))</f>
        <v>10</v>
      </c>
      <c r="E26" s="28" t="n">
        <f aca="false">(FLOOR((Instructions!$D$3-C26)/365.25,1/12)-INT(FLOOR((Instructions!$D$3-C26)/365.25,1/12)))*12</f>
        <v>4.99999999999999</v>
      </c>
    </row>
    <row r="27" customFormat="false" ht="18" hidden="false" customHeight="false" outlineLevel="0" collapsed="false">
      <c r="A27" s="24"/>
      <c r="B27" s="25"/>
      <c r="C27" s="26" t="n">
        <v>34191</v>
      </c>
      <c r="D27" s="27" t="n">
        <f aca="false">INT(FLOOR((Instructions!$D$3-C27)/365.25,1/12))</f>
        <v>9</v>
      </c>
      <c r="E27" s="28" t="n">
        <f aca="false">(FLOOR((Instructions!$D$3-C27)/365.25,1/12)-INT(FLOOR((Instructions!$D$3-C27)/365.25,1/12)))*12</f>
        <v>6</v>
      </c>
    </row>
    <row r="28" customFormat="false" ht="18" hidden="false" customHeight="false" outlineLevel="0" collapsed="false">
      <c r="A28" s="24"/>
      <c r="B28" s="25"/>
      <c r="C28" s="26" t="n">
        <v>33858</v>
      </c>
      <c r="D28" s="27" t="n">
        <f aca="false">INT(FLOOR((Instructions!$D$3-C28)/365.25,1/12))</f>
        <v>10</v>
      </c>
      <c r="E28" s="28" t="n">
        <f aca="false">(FLOOR((Instructions!$D$3-C28)/365.25,1/12)-INT(FLOOR((Instructions!$D$3-C28)/365.25,1/12)))*12</f>
        <v>4.99999999999999</v>
      </c>
    </row>
    <row r="29" customFormat="false" ht="18" hidden="false" customHeight="false" outlineLevel="0" collapsed="false">
      <c r="A29" s="24"/>
      <c r="B29" s="25"/>
      <c r="C29" s="26" t="n">
        <v>33962</v>
      </c>
      <c r="D29" s="27" t="n">
        <f aca="false">INT(FLOOR((Instructions!$D$3-C29)/365.25,1/12))</f>
        <v>10</v>
      </c>
      <c r="E29" s="28" t="n">
        <f aca="false">(FLOOR((Instructions!$D$3-C29)/365.25,1/12)-INT(FLOOR((Instructions!$D$3-C29)/365.25,1/12)))*12</f>
        <v>1.99999999999999</v>
      </c>
    </row>
    <row r="30" customFormat="false" ht="18" hidden="false" customHeight="false" outlineLevel="0" collapsed="false">
      <c r="A30" s="24"/>
      <c r="B30" s="25"/>
      <c r="C30" s="26" t="n">
        <v>33970</v>
      </c>
      <c r="D30" s="27" t="n">
        <f aca="false">INT(FLOOR((Instructions!$D$3-C30)/365.25,1/12))</f>
        <v>10</v>
      </c>
      <c r="E30" s="28" t="n">
        <f aca="false">(FLOOR((Instructions!$D$3-C30)/365.25,1/12)-INT(FLOOR((Instructions!$D$3-C30)/365.25,1/12)))*12</f>
        <v>1.99999999999999</v>
      </c>
    </row>
    <row r="31" customFormat="false" ht="18" hidden="false" customHeight="false" outlineLevel="0" collapsed="false">
      <c r="A31" s="24"/>
      <c r="B31" s="25"/>
      <c r="C31" s="26" t="n">
        <v>34001</v>
      </c>
      <c r="D31" s="27" t="n">
        <f aca="false">INT(FLOOR((Instructions!$D$3-C31)/365.25,1/12))</f>
        <v>10</v>
      </c>
      <c r="E31" s="28" t="n">
        <f aca="false">(FLOOR((Instructions!$D$3-C31)/365.25,1/12)-INT(FLOOR((Instructions!$D$3-C31)/365.25,1/12)))*12</f>
        <v>0.999999999999986</v>
      </c>
    </row>
    <row r="32" customFormat="false" ht="18" hidden="false" customHeight="false" outlineLevel="0" collapsed="false">
      <c r="A32" s="24"/>
      <c r="B32" s="25"/>
      <c r="C32" s="26" t="n">
        <v>33963</v>
      </c>
      <c r="D32" s="27" t="n">
        <f aca="false">INT(FLOOR((Instructions!$D$3-C32)/365.25,1/12))</f>
        <v>10</v>
      </c>
      <c r="E32" s="28" t="n">
        <f aca="false">(FLOOR((Instructions!$D$3-C32)/365.25,1/12)-INT(FLOOR((Instructions!$D$3-C32)/365.25,1/12)))*12</f>
        <v>1.99999999999999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8" activeCellId="0" sqref="Q4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13.7"/>
    <col collapsed="false" customWidth="true" hidden="false" outlineLevel="0" max="3" min="3" style="30" width="13.41"/>
    <col collapsed="false" customWidth="true" hidden="false" outlineLevel="0" max="4" min="4" style="31" width="8.28"/>
    <col collapsed="false" customWidth="true" hidden="false" outlineLevel="0" max="5" min="5" style="30" width="8.28"/>
    <col collapsed="false" customWidth="true" hidden="false" outlineLevel="0" max="6" min="6" style="30" width="2.28"/>
    <col collapsed="false" customWidth="true" hidden="false" outlineLevel="0" max="7" min="7" style="30" width="8.28"/>
    <col collapsed="false" customWidth="true" hidden="false" outlineLevel="0" max="8" min="8" style="30" width="9.56"/>
    <col collapsed="false" customWidth="true" hidden="false" outlineLevel="0" max="10" min="9" style="32" width="8.14"/>
    <col collapsed="false" customWidth="true" hidden="false" outlineLevel="0" max="11" min="11" style="30" width="2.28"/>
    <col collapsed="false" customWidth="true" hidden="false" outlineLevel="0" max="13" min="12" style="30" width="8.14"/>
    <col collapsed="false" customWidth="true" hidden="false" outlineLevel="0" max="15" min="14" style="32" width="8.28"/>
    <col collapsed="false" customWidth="true" hidden="false" outlineLevel="0" max="16" min="16" style="33" width="2.7"/>
    <col collapsed="false" customWidth="false" hidden="false" outlineLevel="0" max="257" min="17" style="33" width="9.14"/>
  </cols>
  <sheetData>
    <row r="1" s="39" customFormat="true" ht="34.5" hidden="false" customHeight="true" outlineLevel="0" collapsed="false">
      <c r="A1" s="34" t="s">
        <v>12</v>
      </c>
      <c r="B1" s="35" t="s">
        <v>13</v>
      </c>
      <c r="C1" s="35" t="s">
        <v>14</v>
      </c>
      <c r="D1" s="36" t="s">
        <v>54</v>
      </c>
      <c r="E1" s="36"/>
      <c r="F1" s="37"/>
      <c r="G1" s="38" t="s">
        <v>55</v>
      </c>
      <c r="H1" s="38"/>
      <c r="I1" s="35" t="s">
        <v>56</v>
      </c>
      <c r="J1" s="35"/>
      <c r="K1" s="37"/>
      <c r="L1" s="38" t="s">
        <v>57</v>
      </c>
      <c r="M1" s="38"/>
      <c r="N1" s="35" t="s">
        <v>56</v>
      </c>
      <c r="O1" s="35"/>
    </row>
    <row r="2" customFormat="false" ht="18.75" hidden="false" customHeight="true" outlineLevel="0" collapsed="false">
      <c r="A2" s="34"/>
      <c r="B2" s="35"/>
      <c r="C2" s="35"/>
      <c r="D2" s="40" t="s">
        <v>58</v>
      </c>
      <c r="E2" s="41" t="s">
        <v>59</v>
      </c>
      <c r="F2" s="42"/>
      <c r="G2" s="43" t="s">
        <v>58</v>
      </c>
      <c r="H2" s="43" t="s">
        <v>59</v>
      </c>
      <c r="I2" s="43" t="s">
        <v>58</v>
      </c>
      <c r="J2" s="43" t="s">
        <v>59</v>
      </c>
      <c r="K2" s="42"/>
      <c r="L2" s="43" t="s">
        <v>58</v>
      </c>
      <c r="M2" s="43" t="s">
        <v>59</v>
      </c>
      <c r="N2" s="43" t="s">
        <v>58</v>
      </c>
      <c r="O2" s="44" t="s">
        <v>59</v>
      </c>
    </row>
    <row r="3" customFormat="false" ht="21" hidden="false" customHeight="false" outlineLevel="0" collapsed="false">
      <c r="A3" s="45" t="str">
        <f aca="false">'Age only'!A3</f>
        <v>Thomas</v>
      </c>
      <c r="B3" s="45" t="str">
        <f aca="false">'Age only'!B3</f>
        <v>Allen</v>
      </c>
      <c r="C3" s="46" t="n">
        <f aca="false">'Age only'!C3</f>
        <v>33883</v>
      </c>
      <c r="D3" s="47" t="n">
        <f aca="false">INT(FLOOR((Instructions!$D$3-C3)/365.25,1/12))</f>
        <v>10</v>
      </c>
      <c r="E3" s="48" t="n">
        <f aca="false">(FLOOR((Instructions!$D$3-C3)/365.25,1/12)-INT(FLOOR((Instructions!$D$3-C3)/365.25,1/12)))*12</f>
        <v>3.99999999999999</v>
      </c>
      <c r="F3" s="49"/>
      <c r="G3" s="47" t="n">
        <v>11</v>
      </c>
      <c r="H3" s="47" t="n">
        <v>7</v>
      </c>
      <c r="I3" s="50" t="n">
        <f aca="false">IF(H3/12+G3-FLOOR((Instructions!$D$3-$C3)/365.25,1/12)&lt;0,-1*INT(ABS(H3/12+G3-FLOOR((Instructions!$D$3-$C3)/365.25,1/12))),INT(ABS(H3/12+G3-FLOOR((Instructions!$D$3-$C3)/365.25,1/12))))</f>
        <v>1</v>
      </c>
      <c r="J3" s="50" t="n">
        <f aca="false">IF(H3/12+G3-FLOOR((Instructions!$D$3-$C3)/365.25,1/12)&lt;0,((H3/12+G3-FLOOR((Instructions!$D$3-$C3)/365.25,1/12)+INT(ABS(H3/12+G3-FLOOR((Instructions!$D$3-$C3)/365.25,1/12))))*12),(H3/12+G3-FLOOR((Instructions!$D$3-$C3)/365.25,1/12)-INT(H3/12+G3-FLOOR((Instructions!$D$3-$C3)/365.25,1/12)))*12)</f>
        <v>3.00000000000002</v>
      </c>
      <c r="K3" s="49"/>
      <c r="L3" s="47" t="n">
        <v>12</v>
      </c>
      <c r="M3" s="47" t="n">
        <v>9</v>
      </c>
      <c r="N3" s="50" t="n">
        <f aca="false">IF(M3/12+L3-FLOOR((Instructions!$D$3-$C3)/365.25,1/12)&lt;0,-1*INT(ABS(M3/12+L3-FLOOR((Instructions!$D$3-$C3)/365.25,1/12))),INT(ABS(M3/12+L3-FLOOR((Instructions!$D$3-$C3)/365.25,1/12))))</f>
        <v>2</v>
      </c>
      <c r="O3" s="50" t="n">
        <f aca="false">IF(M3/12+L3-FLOOR((Instructions!$D$3-$C3)/365.25,1/12)&lt;0,((M3/12+L3-FLOOR((Instructions!$D$3-$C3)/365.25,1/12)+INT(ABS(M3/12+L3-FLOOR((Instructions!$D$3-$C3)/365.25,1/12))))*12),(M3/12+L3-FLOOR((Instructions!$D$3-$C3)/365.25,1/12)-INT(M3/12+L3-FLOOR((Instructions!$D$3-$C3)/365.25,1/12)))*12)</f>
        <v>5.00000000000001</v>
      </c>
    </row>
    <row r="4" customFormat="false" ht="21" hidden="false" customHeight="false" outlineLevel="0" collapsed="false">
      <c r="A4" s="45" t="str">
        <f aca="false">'Age only'!A4</f>
        <v>Ludwig</v>
      </c>
      <c r="B4" s="45" t="str">
        <f aca="false">'Age only'!B4</f>
        <v>Beethoven</v>
      </c>
      <c r="C4" s="46" t="n">
        <f aca="false">'Age only'!C4</f>
        <v>33853</v>
      </c>
      <c r="D4" s="47" t="n">
        <f aca="false">INT(FLOOR((Instructions!$D$3-C4)/365.25,1/12))</f>
        <v>10</v>
      </c>
      <c r="E4" s="48" t="n">
        <f aca="false">(FLOOR((Instructions!$D$3-C4)/365.25,1/12)-INT(FLOOR((Instructions!$D$3-C4)/365.25,1/12)))*12</f>
        <v>4.99999999999999</v>
      </c>
      <c r="F4" s="49"/>
      <c r="G4" s="47" t="n">
        <v>10</v>
      </c>
      <c r="H4" s="47" t="n">
        <v>8</v>
      </c>
      <c r="I4" s="50" t="n">
        <f aca="false">IF(H4/12+G4-FLOOR((Instructions!$D$3-$C4)/365.25,1/12)&lt;0,-1*INT(ABS(H4/12+G4-FLOOR((Instructions!$D$3-$C4)/365.25,1/12))),INT(ABS(H4/12+G4-FLOOR((Instructions!$D$3-$C4)/365.25,1/12))))</f>
        <v>0</v>
      </c>
      <c r="J4" s="50" t="n">
        <f aca="false">IF(H4/12+G4-FLOOR((Instructions!$D$3-$C4)/365.25,1/12)&lt;0,((H4/12+G4-FLOOR((Instructions!$D$3-$C4)/365.25,1/12)+INT(ABS(H4/12+G4-FLOOR((Instructions!$D$3-$C4)/365.25,1/12))))*12),(H4/12+G4-FLOOR((Instructions!$D$3-$C4)/365.25,1/12)-INT(H4/12+G4-FLOOR((Instructions!$D$3-$C4)/365.25,1/12)))*12)</f>
        <v>3</v>
      </c>
      <c r="K4" s="49"/>
      <c r="L4" s="47" t="n">
        <v>10</v>
      </c>
      <c r="M4" s="47" t="n">
        <v>6</v>
      </c>
      <c r="N4" s="50" t="n">
        <f aca="false">IF(M4/12+L4-FLOOR((Instructions!$D$3-$C4)/365.25,1/12)&lt;0,-1*INT(ABS(M4/12+L4-FLOOR((Instructions!$D$3-$C4)/365.25,1/12))),INT(ABS(M4/12+L4-FLOOR((Instructions!$D$3-$C4)/365.25,1/12))))</f>
        <v>0</v>
      </c>
      <c r="O4" s="50" t="n">
        <f aca="false">IF(M4/12+L4-FLOOR((Instructions!$D$3-$C4)/365.25,1/12)&lt;0,((M4/12+L4-FLOOR((Instructions!$D$3-$C4)/365.25,1/12)+INT(ABS(M4/12+L4-FLOOR((Instructions!$D$3-$C4)/365.25,1/12))))*12),(M4/12+L4-FLOOR((Instructions!$D$3-$C4)/365.25,1/12)-INT(M4/12+L4-FLOOR((Instructions!$D$3-$C4)/365.25,1/12)))*12)</f>
        <v>1.00000000000001</v>
      </c>
    </row>
    <row r="5" customFormat="false" ht="21" hidden="false" customHeight="false" outlineLevel="0" collapsed="false">
      <c r="A5" s="45" t="str">
        <f aca="false">'Age only'!A5</f>
        <v>Elvis</v>
      </c>
      <c r="B5" s="45" t="str">
        <f aca="false">'Age only'!B5</f>
        <v>Costello</v>
      </c>
      <c r="C5" s="46" t="n">
        <f aca="false">'Age only'!C5</f>
        <v>34177</v>
      </c>
      <c r="D5" s="47" t="n">
        <f aca="false">INT(FLOOR((Instructions!$D$3-C5)/365.25,1/12))</f>
        <v>9</v>
      </c>
      <c r="E5" s="48" t="n">
        <f aca="false">(FLOOR((Instructions!$D$3-C5)/365.25,1/12)-INT(FLOOR((Instructions!$D$3-C5)/365.25,1/12)))*12</f>
        <v>6.99999999999999</v>
      </c>
      <c r="F5" s="49"/>
      <c r="G5" s="47" t="n">
        <v>8</v>
      </c>
      <c r="H5" s="47" t="n">
        <v>8</v>
      </c>
      <c r="I5" s="50" t="n">
        <f aca="false">IF(H5/12+G5-FLOOR((Instructions!$D$3-$C5)/365.25,1/12)&lt;0,-1*INT(ABS(H5/12+G5-FLOOR((Instructions!$D$3-$C5)/365.25,1/12))),INT(ABS(H5/12+G5-FLOOR((Instructions!$D$3-$C5)/365.25,1/12))))</f>
        <v>-0</v>
      </c>
      <c r="J5" s="50" t="n">
        <f aca="false">IF(H5/12+G5-FLOOR((Instructions!$D$3-$C5)/365.25,1/12)&lt;0,((H5/12+G5-FLOOR((Instructions!$D$3-$C5)/365.25,1/12)+INT(ABS(H5/12+G5-FLOOR((Instructions!$D$3-$C5)/365.25,1/12))))*12),(H5/12+G5-FLOOR((Instructions!$D$3-$C5)/365.25,1/12)-INT(H5/12+G5-FLOOR((Instructions!$D$3-$C5)/365.25,1/12)))*12)</f>
        <v>-11</v>
      </c>
      <c r="K5" s="49"/>
      <c r="L5" s="47" t="n">
        <v>7</v>
      </c>
      <c r="M5" s="47" t="n">
        <v>9</v>
      </c>
      <c r="N5" s="50" t="n">
        <f aca="false">IF(M5/12+L5-FLOOR((Instructions!$D$3-$C5)/365.25,1/12)&lt;0,-1*INT(ABS(M5/12+L5-FLOOR((Instructions!$D$3-$C5)/365.25,1/12))),INT(ABS(M5/12+L5-FLOOR((Instructions!$D$3-$C5)/365.25,1/12))))</f>
        <v>-1</v>
      </c>
      <c r="O5" s="50" t="n">
        <f aca="false">IF(M5/12+L5-FLOOR((Instructions!$D$3-$C5)/365.25,1/12)&lt;0,((M5/12+L5-FLOOR((Instructions!$D$3-$C5)/365.25,1/12)+INT(ABS(M5/12+L5-FLOOR((Instructions!$D$3-$C5)/365.25,1/12))))*12),(M5/12+L5-FLOOR((Instructions!$D$3-$C5)/365.25,1/12)-INT(M5/12+L5-FLOOR((Instructions!$D$3-$C5)/365.25,1/12)))*12)</f>
        <v>-9.99999999999999</v>
      </c>
    </row>
    <row r="6" customFormat="false" ht="21" hidden="false" customHeight="false" outlineLevel="0" collapsed="false">
      <c r="A6" s="45" t="str">
        <f aca="false">'Age only'!A6</f>
        <v>Mary</v>
      </c>
      <c r="B6" s="45" t="str">
        <f aca="false">'Age only'!B6</f>
        <v>Contrary</v>
      </c>
      <c r="C6" s="46" t="n">
        <f aca="false">'Age only'!C6</f>
        <v>33850</v>
      </c>
      <c r="D6" s="47" t="n">
        <f aca="false">INT(FLOOR((Instructions!$D$3-C6)/365.25,1/12))</f>
        <v>10</v>
      </c>
      <c r="E6" s="48" t="n">
        <f aca="false">(FLOOR((Instructions!$D$3-C6)/365.25,1/12)-INT(FLOOR((Instructions!$D$3-C6)/365.25,1/12)))*12</f>
        <v>4.99999999999999</v>
      </c>
      <c r="F6" s="49"/>
      <c r="G6" s="47" t="n">
        <v>7</v>
      </c>
      <c r="H6" s="47" t="n">
        <v>8</v>
      </c>
      <c r="I6" s="50" t="n">
        <f aca="false">IF(H6/12+G6-FLOOR((Instructions!$D$3-$C6)/365.25,1/12)&lt;0,-1*INT(ABS(H6/12+G6-FLOOR((Instructions!$D$3-$C6)/365.25,1/12))),INT(ABS(H6/12+G6-FLOOR((Instructions!$D$3-$C6)/365.25,1/12))))</f>
        <v>-2</v>
      </c>
      <c r="J6" s="50" t="n">
        <f aca="false">IF(H6/12+G6-FLOOR((Instructions!$D$3-$C6)/365.25,1/12)&lt;0,((H6/12+G6-FLOOR((Instructions!$D$3-$C6)/365.25,1/12)+INT(ABS(H6/12+G6-FLOOR((Instructions!$D$3-$C6)/365.25,1/12))))*12),(H6/12+G6-FLOOR((Instructions!$D$3-$C6)/365.25,1/12)-INT(H6/12+G6-FLOOR((Instructions!$D$3-$C6)/365.25,1/12)))*12)</f>
        <v>-8.99999999999999</v>
      </c>
      <c r="K6" s="49"/>
      <c r="L6" s="47" t="n">
        <v>6</v>
      </c>
      <c r="M6" s="47" t="n">
        <v>11</v>
      </c>
      <c r="N6" s="50" t="n">
        <f aca="false">IF(M6/12+L6-FLOOR((Instructions!$D$3-$C6)/365.25,1/12)&lt;0,-1*INT(ABS(M6/12+L6-FLOOR((Instructions!$D$3-$C6)/365.25,1/12))),INT(ABS(M6/12+L6-FLOOR((Instructions!$D$3-$C6)/365.25,1/12))))</f>
        <v>-3</v>
      </c>
      <c r="O6" s="50" t="n">
        <f aca="false">IF(M6/12+L6-FLOOR((Instructions!$D$3-$C6)/365.25,1/12)&lt;0,((M6/12+L6-FLOOR((Instructions!$D$3-$C6)/365.25,1/12)+INT(ABS(M6/12+L6-FLOOR((Instructions!$D$3-$C6)/365.25,1/12))))*12),(M6/12+L6-FLOOR((Instructions!$D$3-$C6)/365.25,1/12)-INT(M6/12+L6-FLOOR((Instructions!$D$3-$C6)/365.25,1/12)))*12)</f>
        <v>-5.99999999999999</v>
      </c>
    </row>
    <row r="7" customFormat="false" ht="21" hidden="false" customHeight="false" outlineLevel="0" collapsed="false">
      <c r="A7" s="45" t="str">
        <f aca="false">'Age only'!A7</f>
        <v>Humpty</v>
      </c>
      <c r="B7" s="45" t="str">
        <f aca="false">'Age only'!B7</f>
        <v>Dumpty</v>
      </c>
      <c r="C7" s="46" t="n">
        <f aca="false">'Age only'!C7</f>
        <v>34191</v>
      </c>
      <c r="D7" s="47" t="n">
        <f aca="false">INT(FLOOR((Instructions!$D$3-C7)/365.25,1/12))</f>
        <v>9</v>
      </c>
      <c r="E7" s="48" t="n">
        <f aca="false">(FLOOR((Instructions!$D$3-C7)/365.25,1/12)-INT(FLOOR((Instructions!$D$3-C7)/365.25,1/12)))*12</f>
        <v>6</v>
      </c>
      <c r="F7" s="49"/>
      <c r="G7" s="47" t="n">
        <v>9</v>
      </c>
      <c r="H7" s="47" t="n">
        <v>8</v>
      </c>
      <c r="I7" s="50" t="n">
        <f aca="false">IF(H7/12+G7-FLOOR((Instructions!$D$3-$C7)/365.25,1/12)&lt;0,-1*INT(ABS(H7/12+G7-FLOOR((Instructions!$D$3-$C7)/365.25,1/12))),INT(ABS(H7/12+G7-FLOOR((Instructions!$D$3-$C7)/365.25,1/12))))</f>
        <v>0</v>
      </c>
      <c r="J7" s="50" t="n">
        <f aca="false">IF(H7/12+G7-FLOOR((Instructions!$D$3-$C7)/365.25,1/12)&lt;0,((H7/12+G7-FLOOR((Instructions!$D$3-$C7)/365.25,1/12)+INT(ABS(H7/12+G7-FLOOR((Instructions!$D$3-$C7)/365.25,1/12))))*12),(H7/12+G7-FLOOR((Instructions!$D$3-$C7)/365.25,1/12)-INT(H7/12+G7-FLOOR((Instructions!$D$3-$C7)/365.25,1/12)))*12)</f>
        <v>1.99999999999999</v>
      </c>
      <c r="K7" s="49"/>
      <c r="L7" s="47" t="n">
        <v>10</v>
      </c>
      <c r="M7" s="47" t="n">
        <v>7</v>
      </c>
      <c r="N7" s="50" t="n">
        <f aca="false">IF(M7/12+L7-FLOOR((Instructions!$D$3-$C7)/365.25,1/12)&lt;0,-1*INT(ABS(M7/12+L7-FLOOR((Instructions!$D$3-$C7)/365.25,1/12))),INT(ABS(M7/12+L7-FLOOR((Instructions!$D$3-$C7)/365.25,1/12))))</f>
        <v>1</v>
      </c>
      <c r="O7" s="50" t="n">
        <f aca="false">IF(M7/12+L7-FLOOR((Instructions!$D$3-$C7)/365.25,1/12)&lt;0,((M7/12+L7-FLOOR((Instructions!$D$3-$C7)/365.25,1/12)+INT(ABS(M7/12+L7-FLOOR((Instructions!$D$3-$C7)/365.25,1/12))))*12),(M7/12+L7-FLOOR((Instructions!$D$3-$C7)/365.25,1/12)-INT(M7/12+L7-FLOOR((Instructions!$D$3-$C7)/365.25,1/12)))*12)</f>
        <v>1.00000000000001</v>
      </c>
    </row>
    <row r="8" customFormat="false" ht="21" hidden="false" customHeight="false" outlineLevel="0" collapsed="false">
      <c r="A8" s="45" t="str">
        <f aca="false">'Age only'!A8</f>
        <v>Anton</v>
      </c>
      <c r="B8" s="45" t="str">
        <f aca="false">'Age only'!B8</f>
        <v>Dvorjak</v>
      </c>
      <c r="C8" s="46" t="n">
        <f aca="false">'Age only'!C8</f>
        <v>33858</v>
      </c>
      <c r="D8" s="47" t="n">
        <f aca="false">INT(FLOOR((Instructions!$D$3-C8)/365.25,1/12))</f>
        <v>10</v>
      </c>
      <c r="E8" s="48" t="n">
        <f aca="false">(FLOOR((Instructions!$D$3-C8)/365.25,1/12)-INT(FLOOR((Instructions!$D$3-C8)/365.25,1/12)))*12</f>
        <v>4.99999999999999</v>
      </c>
      <c r="F8" s="49"/>
      <c r="G8" s="47" t="n">
        <v>10</v>
      </c>
      <c r="H8" s="47" t="n">
        <v>8</v>
      </c>
      <c r="I8" s="50" t="n">
        <f aca="false">IF(H8/12+G8-FLOOR((Instructions!$D$3-$C8)/365.25,1/12)&lt;0,-1*INT(ABS(H8/12+G8-FLOOR((Instructions!$D$3-$C8)/365.25,1/12))),INT(ABS(H8/12+G8-FLOOR((Instructions!$D$3-$C8)/365.25,1/12))))</f>
        <v>0</v>
      </c>
      <c r="J8" s="50" t="n">
        <f aca="false">IF(H8/12+G8-FLOOR((Instructions!$D$3-$C8)/365.25,1/12)&lt;0,((H8/12+G8-FLOOR((Instructions!$D$3-$C8)/365.25,1/12)+INT(ABS(H8/12+G8-FLOOR((Instructions!$D$3-$C8)/365.25,1/12))))*12),(H8/12+G8-FLOOR((Instructions!$D$3-$C8)/365.25,1/12)-INT(H8/12+G8-FLOOR((Instructions!$D$3-$C8)/365.25,1/12)))*12)</f>
        <v>3</v>
      </c>
      <c r="K8" s="49"/>
      <c r="L8" s="47" t="n">
        <v>11</v>
      </c>
      <c r="M8" s="47" t="n">
        <v>2</v>
      </c>
      <c r="N8" s="50" t="n">
        <f aca="false">IF(M8/12+L8-FLOOR((Instructions!$D$3-$C8)/365.25,1/12)&lt;0,-1*INT(ABS(M8/12+L8-FLOOR((Instructions!$D$3-$C8)/365.25,1/12))),INT(ABS(M8/12+L8-FLOOR((Instructions!$D$3-$C8)/365.25,1/12))))</f>
        <v>0</v>
      </c>
      <c r="O8" s="50" t="n">
        <f aca="false">IF(M8/12+L8-FLOOR((Instructions!$D$3-$C8)/365.25,1/12)&lt;0,((M8/12+L8-FLOOR((Instructions!$D$3-$C8)/365.25,1/12)+INT(ABS(M8/12+L8-FLOOR((Instructions!$D$3-$C8)/365.25,1/12))))*12),(M8/12+L8-FLOOR((Instructions!$D$3-$C8)/365.25,1/12)-INT(M8/12+L8-FLOOR((Instructions!$D$3-$C8)/365.25,1/12)))*12)</f>
        <v>9</v>
      </c>
    </row>
    <row r="9" customFormat="false" ht="21" hidden="false" customHeight="false" outlineLevel="0" collapsed="false">
      <c r="A9" s="45" t="str">
        <f aca="false">'Age only'!A9</f>
        <v>Peter </v>
      </c>
      <c r="B9" s="45" t="str">
        <f aca="false">'Age only'!B9</f>
        <v>Grimes</v>
      </c>
      <c r="C9" s="46" t="n">
        <f aca="false">'Age only'!C9</f>
        <v>33962</v>
      </c>
      <c r="D9" s="47" t="n">
        <f aca="false">INT(FLOOR((Instructions!$D$3-C9)/365.25,1/12))</f>
        <v>10</v>
      </c>
      <c r="E9" s="48" t="n">
        <f aca="false">(FLOOR((Instructions!$D$3-C9)/365.25,1/12)-INT(FLOOR((Instructions!$D$3-C9)/365.25,1/12)))*12</f>
        <v>1.99999999999999</v>
      </c>
      <c r="F9" s="49"/>
      <c r="G9" s="47" t="n">
        <v>11</v>
      </c>
      <c r="H9" s="47" t="n">
        <v>8</v>
      </c>
      <c r="I9" s="50" t="n">
        <f aca="false">IF(H9/12+G9-FLOOR((Instructions!$D$3-$C9)/365.25,1/12)&lt;0,-1*INT(ABS(H9/12+G9-FLOOR((Instructions!$D$3-$C9)/365.25,1/12))),INT(ABS(H9/12+G9-FLOOR((Instructions!$D$3-$C9)/365.25,1/12))))</f>
        <v>1</v>
      </c>
      <c r="J9" s="50" t="n">
        <f aca="false">IF(H9/12+G9-FLOOR((Instructions!$D$3-$C9)/365.25,1/12)&lt;0,((H9/12+G9-FLOOR((Instructions!$D$3-$C9)/365.25,1/12)+INT(ABS(H9/12+G9-FLOOR((Instructions!$D$3-$C9)/365.25,1/12))))*12),(H9/12+G9-FLOOR((Instructions!$D$3-$C9)/365.25,1/12)-INT(H9/12+G9-FLOOR((Instructions!$D$3-$C9)/365.25,1/12)))*12)</f>
        <v>6</v>
      </c>
      <c r="K9" s="49"/>
      <c r="L9" s="47" t="n">
        <v>10</v>
      </c>
      <c r="M9" s="47" t="n">
        <v>7</v>
      </c>
      <c r="N9" s="50" t="n">
        <f aca="false">IF(M9/12+L9-FLOOR((Instructions!$D$3-$C9)/365.25,1/12)&lt;0,-1*INT(ABS(M9/12+L9-FLOOR((Instructions!$D$3-$C9)/365.25,1/12))),INT(ABS(M9/12+L9-FLOOR((Instructions!$D$3-$C9)/365.25,1/12))))</f>
        <v>0</v>
      </c>
      <c r="O9" s="50" t="n">
        <f aca="false">IF(M9/12+L9-FLOOR((Instructions!$D$3-$C9)/365.25,1/12)&lt;0,((M9/12+L9-FLOOR((Instructions!$D$3-$C9)/365.25,1/12)+INT(ABS(M9/12+L9-FLOOR((Instructions!$D$3-$C9)/365.25,1/12))))*12),(M9/12+L9-FLOOR((Instructions!$D$3-$C9)/365.25,1/12)-INT(M9/12+L9-FLOOR((Instructions!$D$3-$C9)/365.25,1/12)))*12)</f>
        <v>5.00000000000001</v>
      </c>
    </row>
    <row r="10" customFormat="false" ht="21" hidden="false" customHeight="false" outlineLevel="0" collapsed="false">
      <c r="A10" s="45" t="str">
        <f aca="false">'Age only'!A10</f>
        <v>Peter</v>
      </c>
      <c r="B10" s="45" t="str">
        <f aca="false">'Age only'!B10</f>
        <v>Piper</v>
      </c>
      <c r="C10" s="46" t="n">
        <f aca="false">'Age only'!C10</f>
        <v>33970</v>
      </c>
      <c r="D10" s="47" t="n">
        <f aca="false">INT(FLOOR((Instructions!$D$3-C10)/365.25,1/12))</f>
        <v>10</v>
      </c>
      <c r="E10" s="48" t="n">
        <f aca="false">(FLOOR((Instructions!$D$3-C10)/365.25,1/12)-INT(FLOOR((Instructions!$D$3-C10)/365.25,1/12)))*12</f>
        <v>1.99999999999999</v>
      </c>
      <c r="F10" s="49"/>
      <c r="G10" s="47" t="n">
        <v>12</v>
      </c>
      <c r="H10" s="47" t="n">
        <v>8</v>
      </c>
      <c r="I10" s="50" t="n">
        <f aca="false">IF(H10/12+G10-FLOOR((Instructions!$D$3-$C10)/365.25,1/12)&lt;0,-1*INT(ABS(H10/12+G10-FLOOR((Instructions!$D$3-$C10)/365.25,1/12))),INT(ABS(H10/12+G10-FLOOR((Instructions!$D$3-$C10)/365.25,1/12))))</f>
        <v>2</v>
      </c>
      <c r="J10" s="50" t="n">
        <f aca="false">IF(H10/12+G10-FLOOR((Instructions!$D$3-$C10)/365.25,1/12)&lt;0,((H10/12+G10-FLOOR((Instructions!$D$3-$C10)/365.25,1/12)+INT(ABS(H10/12+G10-FLOOR((Instructions!$D$3-$C10)/365.25,1/12))))*12),(H10/12+G10-FLOOR((Instructions!$D$3-$C10)/365.25,1/12)-INT(H10/12+G10-FLOOR((Instructions!$D$3-$C10)/365.25,1/12)))*12)</f>
        <v>6</v>
      </c>
      <c r="K10" s="49"/>
      <c r="L10" s="47" t="n">
        <v>10</v>
      </c>
      <c r="M10" s="47" t="n">
        <v>4</v>
      </c>
      <c r="N10" s="50" t="n">
        <f aca="false">IF(M10/12+L10-FLOOR((Instructions!$D$3-$C10)/365.25,1/12)&lt;0,-1*INT(ABS(M10/12+L10-FLOOR((Instructions!$D$3-$C10)/365.25,1/12))),INT(ABS(M10/12+L10-FLOOR((Instructions!$D$3-$C10)/365.25,1/12))))</f>
        <v>0</v>
      </c>
      <c r="O10" s="50" t="n">
        <f aca="false">IF(M10/12+L10-FLOOR((Instructions!$D$3-$C10)/365.25,1/12)&lt;0,((M10/12+L10-FLOOR((Instructions!$D$3-$C10)/365.25,1/12)+INT(ABS(M10/12+L10-FLOOR((Instructions!$D$3-$C10)/365.25,1/12))))*12),(M10/12+L10-FLOOR((Instructions!$D$3-$C10)/365.25,1/12)-INT(M10/12+L10-FLOOR((Instructions!$D$3-$C10)/365.25,1/12)))*12)</f>
        <v>2.00000000000001</v>
      </c>
    </row>
    <row r="11" customFormat="false" ht="21" hidden="false" customHeight="false" outlineLevel="0" collapsed="false">
      <c r="A11" s="45" t="str">
        <f aca="false">'Age only'!A11</f>
        <v>Janet</v>
      </c>
      <c r="B11" s="45" t="str">
        <f aca="false">'Age only'!B11</f>
        <v>Reger</v>
      </c>
      <c r="C11" s="46" t="n">
        <f aca="false">'Age only'!C11</f>
        <v>34001</v>
      </c>
      <c r="D11" s="47" t="n">
        <f aca="false">INT(FLOOR((Instructions!$D$3-C11)/365.25,1/12))</f>
        <v>10</v>
      </c>
      <c r="E11" s="48" t="n">
        <f aca="false">(FLOOR((Instructions!$D$3-C11)/365.25,1/12)-INT(FLOOR((Instructions!$D$3-C11)/365.25,1/12)))*12</f>
        <v>0.999999999999986</v>
      </c>
      <c r="F11" s="49"/>
      <c r="G11" s="47"/>
      <c r="H11" s="47"/>
      <c r="I11" s="50" t="n">
        <f aca="false">IF(H11/12+G11-FLOOR((Instructions!$D$3-$C11)/365.25,1/12)&lt;0,-1*INT(ABS(H11/12+G11-FLOOR((Instructions!$D$3-$C11)/365.25,1/12))),INT(ABS(H11/12+G11-FLOOR((Instructions!$D$3-$C11)/365.25,1/12))))</f>
        <v>-10</v>
      </c>
      <c r="J11" s="50" t="n">
        <f aca="false">IF(H11/12+G11-FLOOR((Instructions!$D$3-$C11)/365.25,1/12)&lt;0,((H11/12+G11-FLOOR((Instructions!$D$3-$C11)/365.25,1/12)+INT(ABS(H11/12+G11-FLOOR((Instructions!$D$3-$C11)/365.25,1/12))))*12),(H11/12+G11-FLOOR((Instructions!$D$3-$C11)/365.25,1/12)-INT(H11/12+G11-FLOOR((Instructions!$D$3-$C11)/365.25,1/12)))*12)</f>
        <v>-0.999999999999986</v>
      </c>
      <c r="K11" s="49"/>
      <c r="L11" s="47"/>
      <c r="M11" s="47"/>
      <c r="N11" s="50" t="n">
        <f aca="false">IF(M11/12+L11-FLOOR((Instructions!$D$3-$C11)/365.25,1/12)&lt;0,-1*INT(ABS(M11/12+L11-FLOOR((Instructions!$D$3-$C11)/365.25,1/12))),INT(ABS(M11/12+L11-FLOOR((Instructions!$D$3-$C11)/365.25,1/12))))</f>
        <v>-10</v>
      </c>
      <c r="O11" s="50" t="n">
        <f aca="false">IF(M11/12+L11-FLOOR((Instructions!$D$3-$C11)/365.25,1/12)&lt;0,((M11/12+L11-FLOOR((Instructions!$D$3-$C11)/365.25,1/12)+INT(ABS(M11/12+L11-FLOOR((Instructions!$D$3-$C11)/365.25,1/12))))*12),(M11/12+L11-FLOOR((Instructions!$D$3-$C11)/365.25,1/12)-INT(M11/12+L11-FLOOR((Instructions!$D$3-$C11)/365.25,1/12)))*12)</f>
        <v>-0.999999999999986</v>
      </c>
    </row>
    <row r="12" customFormat="false" ht="21" hidden="false" customHeight="false" outlineLevel="0" collapsed="false">
      <c r="A12" s="45" t="str">
        <f aca="false">'Age only'!A12</f>
        <v>Mary</v>
      </c>
      <c r="B12" s="45" t="str">
        <f aca="false">'Age only'!B12</f>
        <v>Scot</v>
      </c>
      <c r="C12" s="46" t="n">
        <f aca="false">'Age only'!C12</f>
        <v>33963</v>
      </c>
      <c r="D12" s="47" t="n">
        <f aca="false">INT(FLOOR((Instructions!$D$3-C12)/365.25,1/12))</f>
        <v>10</v>
      </c>
      <c r="E12" s="48" t="n">
        <f aca="false">(FLOOR((Instructions!$D$3-C12)/365.25,1/12)-INT(FLOOR((Instructions!$D$3-C12)/365.25,1/12)))*12</f>
        <v>1.99999999999999</v>
      </c>
      <c r="F12" s="49"/>
      <c r="G12" s="47"/>
      <c r="H12" s="47"/>
      <c r="I12" s="50" t="n">
        <f aca="false">IF(H12/12+G12-FLOOR((Instructions!$D$3-$C12)/365.25,1/12)&lt;0,-1*INT(ABS(H12/12+G12-FLOOR((Instructions!$D$3-$C12)/365.25,1/12))),INT(ABS(H12/12+G12-FLOOR((Instructions!$D$3-$C12)/365.25,1/12))))</f>
        <v>-10</v>
      </c>
      <c r="J12" s="50" t="n">
        <f aca="false">IF(H12/12+G12-FLOOR((Instructions!$D$3-$C12)/365.25,1/12)&lt;0,((H12/12+G12-FLOOR((Instructions!$D$3-$C12)/365.25,1/12)+INT(ABS(H12/12+G12-FLOOR((Instructions!$D$3-$C12)/365.25,1/12))))*12),(H12/12+G12-FLOOR((Instructions!$D$3-$C12)/365.25,1/12)-INT(H12/12+G12-FLOOR((Instructions!$D$3-$C12)/365.25,1/12)))*12)</f>
        <v>-1.99999999999999</v>
      </c>
      <c r="K12" s="49"/>
      <c r="L12" s="47"/>
      <c r="M12" s="47"/>
      <c r="N12" s="50" t="n">
        <f aca="false">IF(M12/12+L12-FLOOR((Instructions!$D$3-$C12)/365.25,1/12)&lt;0,-1*INT(ABS(M12/12+L12-FLOOR((Instructions!$D$3-$C12)/365.25,1/12))),INT(ABS(M12/12+L12-FLOOR((Instructions!$D$3-$C12)/365.25,1/12))))</f>
        <v>-10</v>
      </c>
      <c r="O12" s="50" t="n">
        <f aca="false">IF(M12/12+L12-FLOOR((Instructions!$D$3-$C12)/365.25,1/12)&lt;0,((M12/12+L12-FLOOR((Instructions!$D$3-$C12)/365.25,1/12)+INT(ABS(M12/12+L12-FLOOR((Instructions!$D$3-$C12)/365.25,1/12))))*12),(M12/12+L12-FLOOR((Instructions!$D$3-$C12)/365.25,1/12)-INT(M12/12+L12-FLOOR((Instructions!$D$3-$C12)/365.25,1/12)))*12)</f>
        <v>-1.99999999999999</v>
      </c>
    </row>
    <row r="13" customFormat="false" ht="21" hidden="false" customHeight="false" outlineLevel="0" collapsed="false">
      <c r="A13" s="45" t="str">
        <f aca="false">'Age only'!A13</f>
        <v>Add </v>
      </c>
      <c r="B13" s="45" t="str">
        <f aca="false">'Age only'!B13</f>
        <v>the</v>
      </c>
      <c r="C13" s="46" t="n">
        <f aca="false">'Age only'!C13</f>
        <v>33883</v>
      </c>
      <c r="D13" s="47" t="n">
        <f aca="false">INT(FLOOR((Instructions!$D$3-C13)/365.25,1/12))</f>
        <v>10</v>
      </c>
      <c r="E13" s="48" t="n">
        <f aca="false">(FLOOR((Instructions!$D$3-C13)/365.25,1/12)-INT(FLOOR((Instructions!$D$3-C13)/365.25,1/12)))*12</f>
        <v>3.99999999999999</v>
      </c>
      <c r="F13" s="49"/>
      <c r="G13" s="47"/>
      <c r="H13" s="47"/>
      <c r="I13" s="50" t="n">
        <f aca="false">IF(H13/12+G13-FLOOR((Instructions!$D$3-$C13)/365.25,1/12)&lt;0,-1*INT(ABS(H13/12+G13-FLOOR((Instructions!$D$3-$C13)/365.25,1/12))),INT(ABS(H13/12+G13-FLOOR((Instructions!$D$3-$C13)/365.25,1/12))))</f>
        <v>-10</v>
      </c>
      <c r="J13" s="50" t="n">
        <f aca="false">IF(H13/12+G13-FLOOR((Instructions!$D$3-$C13)/365.25,1/12)&lt;0,((H13/12+G13-FLOOR((Instructions!$D$3-$C13)/365.25,1/12)+INT(ABS(H13/12+G13-FLOOR((Instructions!$D$3-$C13)/365.25,1/12))))*12),(H13/12+G13-FLOOR((Instructions!$D$3-$C13)/365.25,1/12)-INT(H13/12+G13-FLOOR((Instructions!$D$3-$C13)/365.25,1/12)))*12)</f>
        <v>-3.99999999999999</v>
      </c>
      <c r="K13" s="49"/>
      <c r="L13" s="47"/>
      <c r="M13" s="47"/>
      <c r="N13" s="50" t="n">
        <f aca="false">IF(M13/12+L13-FLOOR((Instructions!$D$3-$C13)/365.25,1/12)&lt;0,-1*INT(ABS(M13/12+L13-FLOOR((Instructions!$D$3-$C13)/365.25,1/12))),INT(ABS(M13/12+L13-FLOOR((Instructions!$D$3-$C13)/365.25,1/12))))</f>
        <v>-10</v>
      </c>
      <c r="O13" s="50" t="n">
        <f aca="false">IF(M13/12+L13-FLOOR((Instructions!$D$3-$C13)/365.25,1/12)&lt;0,((M13/12+L13-FLOOR((Instructions!$D$3-$C13)/365.25,1/12)+INT(ABS(M13/12+L13-FLOOR((Instructions!$D$3-$C13)/365.25,1/12))))*12),(M13/12+L13-FLOOR((Instructions!$D$3-$C13)/365.25,1/12)-INT(M13/12+L13-FLOOR((Instructions!$D$3-$C13)/365.25,1/12)))*12)</f>
        <v>-3.99999999999999</v>
      </c>
    </row>
    <row r="14" customFormat="false" ht="21" hidden="false" customHeight="false" outlineLevel="0" collapsed="false">
      <c r="A14" s="45" t="str">
        <f aca="false">'Age only'!A14</f>
        <v>names</v>
      </c>
      <c r="B14" s="45" t="str">
        <f aca="false">'Age only'!B14</f>
        <v>of</v>
      </c>
      <c r="C14" s="46" t="n">
        <f aca="false">'Age only'!C14</f>
        <v>33853</v>
      </c>
      <c r="D14" s="47" t="n">
        <f aca="false">INT(FLOOR((Instructions!$D$3-C14)/365.25,1/12))</f>
        <v>10</v>
      </c>
      <c r="E14" s="48" t="n">
        <f aca="false">(FLOOR((Instructions!$D$3-C14)/365.25,1/12)-INT(FLOOR((Instructions!$D$3-C14)/365.25,1/12)))*12</f>
        <v>4.99999999999999</v>
      </c>
      <c r="F14" s="49"/>
      <c r="G14" s="47"/>
      <c r="H14" s="47"/>
      <c r="I14" s="50" t="n">
        <f aca="false">IF(H14/12+G14-FLOOR((Instructions!$D$3-$C14)/365.25,1/12)&lt;0,-1*INT(ABS(H14/12+G14-FLOOR((Instructions!$D$3-$C14)/365.25,1/12))),INT(ABS(H14/12+G14-FLOOR((Instructions!$D$3-$C14)/365.25,1/12))))</f>
        <v>-10</v>
      </c>
      <c r="J14" s="50" t="n">
        <f aca="false">IF(H14/12+G14-FLOOR((Instructions!$D$3-$C14)/365.25,1/12)&lt;0,((H14/12+G14-FLOOR((Instructions!$D$3-$C14)/365.25,1/12)+INT(ABS(H14/12+G14-FLOOR((Instructions!$D$3-$C14)/365.25,1/12))))*12),(H14/12+G14-FLOOR((Instructions!$D$3-$C14)/365.25,1/12)-INT(H14/12+G14-FLOOR((Instructions!$D$3-$C14)/365.25,1/12)))*12)</f>
        <v>-4.99999999999999</v>
      </c>
      <c r="K14" s="49"/>
      <c r="L14" s="47"/>
      <c r="M14" s="47"/>
      <c r="N14" s="50" t="n">
        <f aca="false">IF(M14/12+L14-FLOOR((Instructions!$D$3-$C14)/365.25,1/12)&lt;0,-1*INT(ABS(M14/12+L14-FLOOR((Instructions!$D$3-$C14)/365.25,1/12))),INT(ABS(M14/12+L14-FLOOR((Instructions!$D$3-$C14)/365.25,1/12))))</f>
        <v>-10</v>
      </c>
      <c r="O14" s="50" t="n">
        <f aca="false">IF(M14/12+L14-FLOOR((Instructions!$D$3-$C14)/365.25,1/12)&lt;0,((M14/12+L14-FLOOR((Instructions!$D$3-$C14)/365.25,1/12)+INT(ABS(M14/12+L14-FLOOR((Instructions!$D$3-$C14)/365.25,1/12))))*12),(M14/12+L14-FLOOR((Instructions!$D$3-$C14)/365.25,1/12)-INT(M14/12+L14-FLOOR((Instructions!$D$3-$C14)/365.25,1/12)))*12)</f>
        <v>-4.99999999999999</v>
      </c>
    </row>
    <row r="15" customFormat="false" ht="21" hidden="false" customHeight="false" outlineLevel="0" collapsed="false">
      <c r="A15" s="45" t="str">
        <f aca="false">'Age only'!A15</f>
        <v>the</v>
      </c>
      <c r="B15" s="45" t="str">
        <f aca="false">'Age only'!B15</f>
        <v>children</v>
      </c>
      <c r="C15" s="46" t="n">
        <f aca="false">'Age only'!C15</f>
        <v>34177</v>
      </c>
      <c r="D15" s="47" t="n">
        <f aca="false">INT(FLOOR((Instructions!$D$3-C15)/365.25,1/12))</f>
        <v>9</v>
      </c>
      <c r="E15" s="48" t="n">
        <f aca="false">(FLOOR((Instructions!$D$3-C15)/365.25,1/12)-INT(FLOOR((Instructions!$D$3-C15)/365.25,1/12)))*12</f>
        <v>6.99999999999999</v>
      </c>
      <c r="F15" s="49"/>
      <c r="G15" s="47"/>
      <c r="H15" s="47"/>
      <c r="I15" s="50" t="n">
        <f aca="false">IF(H15/12+G15-FLOOR((Instructions!$D$3-$C15)/365.25,1/12)&lt;0,-1*INT(ABS(H15/12+G15-FLOOR((Instructions!$D$3-$C15)/365.25,1/12))),INT(ABS(H15/12+G15-FLOOR((Instructions!$D$3-$C15)/365.25,1/12))))</f>
        <v>-9</v>
      </c>
      <c r="J15" s="50" t="n">
        <f aca="false">IF(H15/12+G15-FLOOR((Instructions!$D$3-$C15)/365.25,1/12)&lt;0,((H15/12+G15-FLOOR((Instructions!$D$3-$C15)/365.25,1/12)+INT(ABS(H15/12+G15-FLOOR((Instructions!$D$3-$C15)/365.25,1/12))))*12),(H15/12+G15-FLOOR((Instructions!$D$3-$C15)/365.25,1/12)-INT(H15/12+G15-FLOOR((Instructions!$D$3-$C15)/365.25,1/12)))*12)</f>
        <v>-6.99999999999999</v>
      </c>
      <c r="K15" s="49"/>
      <c r="L15" s="47"/>
      <c r="M15" s="47"/>
      <c r="N15" s="50" t="n">
        <f aca="false">IF(M15/12+L15-FLOOR((Instructions!$D$3-$C15)/365.25,1/12)&lt;0,-1*INT(ABS(M15/12+L15-FLOOR((Instructions!$D$3-$C15)/365.25,1/12))),INT(ABS(M15/12+L15-FLOOR((Instructions!$D$3-$C15)/365.25,1/12))))</f>
        <v>-9</v>
      </c>
      <c r="O15" s="50" t="n">
        <f aca="false">IF(M15/12+L15-FLOOR((Instructions!$D$3-$C15)/365.25,1/12)&lt;0,((M15/12+L15-FLOOR((Instructions!$D$3-$C15)/365.25,1/12)+INT(ABS(M15/12+L15-FLOOR((Instructions!$D$3-$C15)/365.25,1/12))))*12),(M15/12+L15-FLOOR((Instructions!$D$3-$C15)/365.25,1/12)-INT(M15/12+L15-FLOOR((Instructions!$D$3-$C15)/365.25,1/12)))*12)</f>
        <v>-6.99999999999999</v>
      </c>
    </row>
    <row r="16" customFormat="false" ht="21" hidden="false" customHeight="false" outlineLevel="0" collapsed="false">
      <c r="A16" s="45" t="str">
        <f aca="false">'Age only'!A16</f>
        <v>in</v>
      </c>
      <c r="B16" s="45" t="str">
        <f aca="false">'Age only'!B16</f>
        <v>your</v>
      </c>
      <c r="C16" s="46" t="n">
        <f aca="false">'Age only'!C16</f>
        <v>33850</v>
      </c>
      <c r="D16" s="47" t="n">
        <f aca="false">INT(FLOOR((Instructions!$D$3-C16)/365.25,1/12))</f>
        <v>10</v>
      </c>
      <c r="E16" s="48" t="n">
        <f aca="false">(FLOOR((Instructions!$D$3-C16)/365.25,1/12)-INT(FLOOR((Instructions!$D$3-C16)/365.25,1/12)))*12</f>
        <v>4.99999999999999</v>
      </c>
      <c r="F16" s="49"/>
      <c r="G16" s="47"/>
      <c r="H16" s="47"/>
      <c r="I16" s="50" t="n">
        <f aca="false">IF(H16/12+G16-FLOOR((Instructions!$D$3-$C16)/365.25,1/12)&lt;0,-1*INT(ABS(H16/12+G16-FLOOR((Instructions!$D$3-$C16)/365.25,1/12))),INT(ABS(H16/12+G16-FLOOR((Instructions!$D$3-$C16)/365.25,1/12))))</f>
        <v>-10</v>
      </c>
      <c r="J16" s="50" t="n">
        <f aca="false">IF(H16/12+G16-FLOOR((Instructions!$D$3-$C16)/365.25,1/12)&lt;0,((H16/12+G16-FLOOR((Instructions!$D$3-$C16)/365.25,1/12)+INT(ABS(H16/12+G16-FLOOR((Instructions!$D$3-$C16)/365.25,1/12))))*12),(H16/12+G16-FLOOR((Instructions!$D$3-$C16)/365.25,1/12)-INT(H16/12+G16-FLOOR((Instructions!$D$3-$C16)/365.25,1/12)))*12)</f>
        <v>-4.99999999999999</v>
      </c>
      <c r="K16" s="49"/>
      <c r="L16" s="47"/>
      <c r="M16" s="47"/>
      <c r="N16" s="50" t="n">
        <f aca="false">IF(M16/12+L16-FLOOR((Instructions!$D$3-$C16)/365.25,1/12)&lt;0,-1*INT(ABS(M16/12+L16-FLOOR((Instructions!$D$3-$C16)/365.25,1/12))),INT(ABS(M16/12+L16-FLOOR((Instructions!$D$3-$C16)/365.25,1/12))))</f>
        <v>-10</v>
      </c>
      <c r="O16" s="50" t="n">
        <f aca="false">IF(M16/12+L16-FLOOR((Instructions!$D$3-$C16)/365.25,1/12)&lt;0,((M16/12+L16-FLOOR((Instructions!$D$3-$C16)/365.25,1/12)+INT(ABS(M16/12+L16-FLOOR((Instructions!$D$3-$C16)/365.25,1/12))))*12),(M16/12+L16-FLOOR((Instructions!$D$3-$C16)/365.25,1/12)-INT(M16/12+L16-FLOOR((Instructions!$D$3-$C16)/365.25,1/12)))*12)</f>
        <v>-4.99999999999999</v>
      </c>
    </row>
    <row r="17" customFormat="false" ht="21" hidden="false" customHeight="false" outlineLevel="0" collapsed="false">
      <c r="A17" s="45" t="str">
        <f aca="false">'Age only'!A17</f>
        <v>class</v>
      </c>
      <c r="B17" s="45" t="str">
        <f aca="false">'Age only'!B17</f>
        <v>into</v>
      </c>
      <c r="C17" s="46" t="n">
        <f aca="false">'Age only'!C17</f>
        <v>34191</v>
      </c>
      <c r="D17" s="47" t="n">
        <f aca="false">INT(FLOOR((Instructions!$D$3-C17)/365.25,1/12))</f>
        <v>9</v>
      </c>
      <c r="E17" s="48" t="n">
        <f aca="false">(FLOOR((Instructions!$D$3-C17)/365.25,1/12)-INT(FLOOR((Instructions!$D$3-C17)/365.25,1/12)))*12</f>
        <v>6</v>
      </c>
      <c r="F17" s="49"/>
      <c r="G17" s="47"/>
      <c r="H17" s="47"/>
      <c r="I17" s="50" t="n">
        <f aca="false">IF(H17/12+G17-FLOOR((Instructions!$D$3-$C17)/365.25,1/12)&lt;0,-1*INT(ABS(H17/12+G17-FLOOR((Instructions!$D$3-$C17)/365.25,1/12))),INT(ABS(H17/12+G17-FLOOR((Instructions!$D$3-$C17)/365.25,1/12))))</f>
        <v>-9</v>
      </c>
      <c r="J17" s="50" t="n">
        <f aca="false">IF(H17/12+G17-FLOOR((Instructions!$D$3-$C17)/365.25,1/12)&lt;0,((H17/12+G17-FLOOR((Instructions!$D$3-$C17)/365.25,1/12)+INT(ABS(H17/12+G17-FLOOR((Instructions!$D$3-$C17)/365.25,1/12))))*12),(H17/12+G17-FLOOR((Instructions!$D$3-$C17)/365.25,1/12)-INT(H17/12+G17-FLOOR((Instructions!$D$3-$C17)/365.25,1/12)))*12)</f>
        <v>-6</v>
      </c>
      <c r="K17" s="49"/>
      <c r="L17" s="47"/>
      <c r="M17" s="47"/>
      <c r="N17" s="50" t="n">
        <f aca="false">IF(M17/12+L17-FLOOR((Instructions!$D$3-$C17)/365.25,1/12)&lt;0,-1*INT(ABS(M17/12+L17-FLOOR((Instructions!$D$3-$C17)/365.25,1/12))),INT(ABS(M17/12+L17-FLOOR((Instructions!$D$3-$C17)/365.25,1/12))))</f>
        <v>-9</v>
      </c>
      <c r="O17" s="50" t="n">
        <f aca="false">IF(M17/12+L17-FLOOR((Instructions!$D$3-$C17)/365.25,1/12)&lt;0,((M17/12+L17-FLOOR((Instructions!$D$3-$C17)/365.25,1/12)+INT(ABS(M17/12+L17-FLOOR((Instructions!$D$3-$C17)/365.25,1/12))))*12),(M17/12+L17-FLOOR((Instructions!$D$3-$C17)/365.25,1/12)-INT(M17/12+L17-FLOOR((Instructions!$D$3-$C17)/365.25,1/12)))*12)</f>
        <v>-6</v>
      </c>
    </row>
    <row r="18" customFormat="false" ht="21" hidden="false" customHeight="false" outlineLevel="0" collapsed="false">
      <c r="A18" s="45" t="str">
        <f aca="false">'Age only'!A18</f>
        <v>these</v>
      </c>
      <c r="B18" s="45" t="str">
        <f aca="false">'Age only'!B18</f>
        <v>spaces</v>
      </c>
      <c r="C18" s="46" t="n">
        <f aca="false">'Age only'!C18</f>
        <v>33858</v>
      </c>
      <c r="D18" s="47" t="n">
        <f aca="false">INT(FLOOR((Instructions!$D$3-C18)/365.25,1/12))</f>
        <v>10</v>
      </c>
      <c r="E18" s="48" t="n">
        <f aca="false">(FLOOR((Instructions!$D$3-C18)/365.25,1/12)-INT(FLOOR((Instructions!$D$3-C18)/365.25,1/12)))*12</f>
        <v>4.99999999999999</v>
      </c>
      <c r="F18" s="49"/>
      <c r="G18" s="47"/>
      <c r="H18" s="47"/>
      <c r="I18" s="50" t="n">
        <f aca="false">IF(H18/12+G18-FLOOR((Instructions!$D$3-$C18)/365.25,1/12)&lt;0,-1*INT(ABS(H18/12+G18-FLOOR((Instructions!$D$3-$C18)/365.25,1/12))),INT(ABS(H18/12+G18-FLOOR((Instructions!$D$3-$C18)/365.25,1/12))))</f>
        <v>-10</v>
      </c>
      <c r="J18" s="50" t="n">
        <f aca="false">IF(H18/12+G18-FLOOR((Instructions!$D$3-$C18)/365.25,1/12)&lt;0,((H18/12+G18-FLOOR((Instructions!$D$3-$C18)/365.25,1/12)+INT(ABS(H18/12+G18-FLOOR((Instructions!$D$3-$C18)/365.25,1/12))))*12),(H18/12+G18-FLOOR((Instructions!$D$3-$C18)/365.25,1/12)-INT(H18/12+G18-FLOOR((Instructions!$D$3-$C18)/365.25,1/12)))*12)</f>
        <v>-4.99999999999999</v>
      </c>
      <c r="K18" s="49"/>
      <c r="L18" s="47"/>
      <c r="M18" s="47"/>
      <c r="N18" s="50" t="n">
        <f aca="false">IF(M18/12+L18-FLOOR((Instructions!$D$3-$C18)/365.25,1/12)&lt;0,-1*INT(ABS(M18/12+L18-FLOOR((Instructions!$D$3-$C18)/365.25,1/12))),INT(ABS(M18/12+L18-FLOOR((Instructions!$D$3-$C18)/365.25,1/12))))</f>
        <v>-10</v>
      </c>
      <c r="O18" s="50" t="n">
        <f aca="false">IF(M18/12+L18-FLOOR((Instructions!$D$3-$C18)/365.25,1/12)&lt;0,((M18/12+L18-FLOOR((Instructions!$D$3-$C18)/365.25,1/12)+INT(ABS(M18/12+L18-FLOOR((Instructions!$D$3-$C18)/365.25,1/12))))*12),(M18/12+L18-FLOOR((Instructions!$D$3-$C18)/365.25,1/12)-INT(M18/12+L18-FLOOR((Instructions!$D$3-$C18)/365.25,1/12)))*12)</f>
        <v>-4.99999999999999</v>
      </c>
    </row>
    <row r="19" customFormat="false" ht="21" hidden="false" customHeight="false" outlineLevel="0" collapsed="false">
      <c r="A19" s="45" t="str">
        <f aca="false">'Age only'!A19</f>
        <v>and </v>
      </c>
      <c r="B19" s="45" t="str">
        <f aca="false">'Age only'!B19</f>
        <v>their</v>
      </c>
      <c r="C19" s="46" t="n">
        <f aca="false">'Age only'!C19</f>
        <v>33962</v>
      </c>
      <c r="D19" s="47" t="n">
        <f aca="false">INT(FLOOR((Instructions!$D$3-C19)/365.25,1/12))</f>
        <v>10</v>
      </c>
      <c r="E19" s="48" t="n">
        <f aca="false">(FLOOR((Instructions!$D$3-C19)/365.25,1/12)-INT(FLOOR((Instructions!$D$3-C19)/365.25,1/12)))*12</f>
        <v>1.99999999999999</v>
      </c>
      <c r="F19" s="49"/>
      <c r="G19" s="47"/>
      <c r="H19" s="47"/>
      <c r="I19" s="50" t="n">
        <f aca="false">IF(H19/12+G19-FLOOR((Instructions!$D$3-$C19)/365.25,1/12)&lt;0,-1*INT(ABS(H19/12+G19-FLOOR((Instructions!$D$3-$C19)/365.25,1/12))),INT(ABS(H19/12+G19-FLOOR((Instructions!$D$3-$C19)/365.25,1/12))))</f>
        <v>-10</v>
      </c>
      <c r="J19" s="50" t="n">
        <f aca="false">IF(H19/12+G19-FLOOR((Instructions!$D$3-$C19)/365.25,1/12)&lt;0,((H19/12+G19-FLOOR((Instructions!$D$3-$C19)/365.25,1/12)+INT(ABS(H19/12+G19-FLOOR((Instructions!$D$3-$C19)/365.25,1/12))))*12),(H19/12+G19-FLOOR((Instructions!$D$3-$C19)/365.25,1/12)-INT(H19/12+G19-FLOOR((Instructions!$D$3-$C19)/365.25,1/12)))*12)</f>
        <v>-1.99999999999999</v>
      </c>
      <c r="K19" s="49"/>
      <c r="L19" s="47"/>
      <c r="M19" s="47"/>
      <c r="N19" s="50" t="n">
        <f aca="false">IF(M19/12+L19-FLOOR((Instructions!$D$3-$C19)/365.25,1/12)&lt;0,-1*INT(ABS(M19/12+L19-FLOOR((Instructions!$D$3-$C19)/365.25,1/12))),INT(ABS(M19/12+L19-FLOOR((Instructions!$D$3-$C19)/365.25,1/12))))</f>
        <v>-10</v>
      </c>
      <c r="O19" s="50" t="n">
        <f aca="false">IF(M19/12+L19-FLOOR((Instructions!$D$3-$C19)/365.25,1/12)&lt;0,((M19/12+L19-FLOOR((Instructions!$D$3-$C19)/365.25,1/12)+INT(ABS(M19/12+L19-FLOOR((Instructions!$D$3-$C19)/365.25,1/12))))*12),(M19/12+L19-FLOOR((Instructions!$D$3-$C19)/365.25,1/12)-INT(M19/12+L19-FLOOR((Instructions!$D$3-$C19)/365.25,1/12)))*12)</f>
        <v>-1.99999999999999</v>
      </c>
    </row>
    <row r="20" customFormat="false" ht="21" hidden="false" customHeight="false" outlineLevel="0" collapsed="false">
      <c r="A20" s="45" t="str">
        <f aca="false">'Age only'!A20</f>
        <v>dates</v>
      </c>
      <c r="B20" s="45" t="str">
        <f aca="false">'Age only'!B20</f>
        <v>of</v>
      </c>
      <c r="C20" s="46" t="n">
        <f aca="false">'Age only'!C20</f>
        <v>33970</v>
      </c>
      <c r="D20" s="47" t="n">
        <f aca="false">INT(FLOOR((Instructions!$D$3-C20)/365.25,1/12))</f>
        <v>10</v>
      </c>
      <c r="E20" s="48" t="n">
        <f aca="false">(FLOOR((Instructions!$D$3-C20)/365.25,1/12)-INT(FLOOR((Instructions!$D$3-C20)/365.25,1/12)))*12</f>
        <v>1.99999999999999</v>
      </c>
      <c r="F20" s="49"/>
      <c r="G20" s="47"/>
      <c r="H20" s="47"/>
      <c r="I20" s="50" t="n">
        <f aca="false">IF(H20/12+G20-FLOOR((Instructions!$D$3-$C20)/365.25,1/12)&lt;0,-1*INT(ABS(H20/12+G20-FLOOR((Instructions!$D$3-$C20)/365.25,1/12))),INT(ABS(H20/12+G20-FLOOR((Instructions!$D$3-$C20)/365.25,1/12))))</f>
        <v>-10</v>
      </c>
      <c r="J20" s="50" t="n">
        <f aca="false">IF(H20/12+G20-FLOOR((Instructions!$D$3-$C20)/365.25,1/12)&lt;0,((H20/12+G20-FLOOR((Instructions!$D$3-$C20)/365.25,1/12)+INT(ABS(H20/12+G20-FLOOR((Instructions!$D$3-$C20)/365.25,1/12))))*12),(H20/12+G20-FLOOR((Instructions!$D$3-$C20)/365.25,1/12)-INT(H20/12+G20-FLOOR((Instructions!$D$3-$C20)/365.25,1/12)))*12)</f>
        <v>-1.99999999999999</v>
      </c>
      <c r="K20" s="49"/>
      <c r="L20" s="47"/>
      <c r="M20" s="47"/>
      <c r="N20" s="50" t="n">
        <f aca="false">IF(M20/12+L20-FLOOR((Instructions!$D$3-$C20)/365.25,1/12)&lt;0,-1*INT(ABS(M20/12+L20-FLOOR((Instructions!$D$3-$C20)/365.25,1/12))),INT(ABS(M20/12+L20-FLOOR((Instructions!$D$3-$C20)/365.25,1/12))))</f>
        <v>-10</v>
      </c>
      <c r="O20" s="50" t="n">
        <f aca="false">IF(M20/12+L20-FLOOR((Instructions!$D$3-$C20)/365.25,1/12)&lt;0,((M20/12+L20-FLOOR((Instructions!$D$3-$C20)/365.25,1/12)+INT(ABS(M20/12+L20-FLOOR((Instructions!$D$3-$C20)/365.25,1/12))))*12),(M20/12+L20-FLOOR((Instructions!$D$3-$C20)/365.25,1/12)-INT(M20/12+L20-FLOOR((Instructions!$D$3-$C20)/365.25,1/12)))*12)</f>
        <v>-1.99999999999999</v>
      </c>
    </row>
    <row r="21" customFormat="false" ht="21" hidden="false" customHeight="false" outlineLevel="0" collapsed="false">
      <c r="A21" s="45" t="str">
        <f aca="false">'Age only'!A21</f>
        <v>birth</v>
      </c>
      <c r="B21" s="45" t="str">
        <f aca="false">'Age only'!B21</f>
        <v>into</v>
      </c>
      <c r="C21" s="46" t="n">
        <f aca="false">'Age only'!C21</f>
        <v>34001</v>
      </c>
      <c r="D21" s="47" t="n">
        <f aca="false">INT(FLOOR((Instructions!$D$3-C21)/365.25,1/12))</f>
        <v>10</v>
      </c>
      <c r="E21" s="48" t="n">
        <f aca="false">(FLOOR((Instructions!$D$3-C21)/365.25,1/12)-INT(FLOOR((Instructions!$D$3-C21)/365.25,1/12)))*12</f>
        <v>0.999999999999986</v>
      </c>
      <c r="F21" s="49"/>
      <c r="G21" s="47"/>
      <c r="H21" s="47"/>
      <c r="I21" s="50" t="n">
        <f aca="false">IF(H21/12+G21-FLOOR((Instructions!$D$3-$C21)/365.25,1/12)&lt;0,-1*INT(ABS(H21/12+G21-FLOOR((Instructions!$D$3-$C21)/365.25,1/12))),INT(ABS(H21/12+G21-FLOOR((Instructions!$D$3-$C21)/365.25,1/12))))</f>
        <v>-10</v>
      </c>
      <c r="J21" s="50" t="n">
        <f aca="false">IF(H21/12+G21-FLOOR((Instructions!$D$3-$C21)/365.25,1/12)&lt;0,((H21/12+G21-FLOOR((Instructions!$D$3-$C21)/365.25,1/12)+INT(ABS(H21/12+G21-FLOOR((Instructions!$D$3-$C21)/365.25,1/12))))*12),(H21/12+G21-FLOOR((Instructions!$D$3-$C21)/365.25,1/12)-INT(H21/12+G21-FLOOR((Instructions!$D$3-$C21)/365.25,1/12)))*12)</f>
        <v>-0.999999999999986</v>
      </c>
      <c r="K21" s="49"/>
      <c r="L21" s="47"/>
      <c r="M21" s="47"/>
      <c r="N21" s="50" t="n">
        <f aca="false">IF(M21/12+L21-FLOOR((Instructions!$D$3-$C21)/365.25,1/12)&lt;0,-1*INT(ABS(M21/12+L21-FLOOR((Instructions!$D$3-$C21)/365.25,1/12))),INT(ABS(M21/12+L21-FLOOR((Instructions!$D$3-$C21)/365.25,1/12))))</f>
        <v>-10</v>
      </c>
      <c r="O21" s="50" t="n">
        <f aca="false">IF(M21/12+L21-FLOOR((Instructions!$D$3-$C21)/365.25,1/12)&lt;0,((M21/12+L21-FLOOR((Instructions!$D$3-$C21)/365.25,1/12)+INT(ABS(M21/12+L21-FLOOR((Instructions!$D$3-$C21)/365.25,1/12))))*12),(M21/12+L21-FLOOR((Instructions!$D$3-$C21)/365.25,1/12)-INT(M21/12+L21-FLOOR((Instructions!$D$3-$C21)/365.25,1/12)))*12)</f>
        <v>-0.999999999999986</v>
      </c>
    </row>
    <row r="22" customFormat="false" ht="21" hidden="false" customHeight="false" outlineLevel="0" collapsed="false">
      <c r="A22" s="45" t="str">
        <f aca="false">'Age only'!A22</f>
        <v>the</v>
      </c>
      <c r="B22" s="45" t="str">
        <f aca="false">'Age only'!B22</f>
        <v>next</v>
      </c>
      <c r="C22" s="46" t="n">
        <f aca="false">'Age only'!C22</f>
        <v>33963</v>
      </c>
      <c r="D22" s="47" t="n">
        <f aca="false">INT(FLOOR((Instructions!$D$3-C22)/365.25,1/12))</f>
        <v>10</v>
      </c>
      <c r="E22" s="48" t="n">
        <f aca="false">(FLOOR((Instructions!$D$3-C22)/365.25,1/12)-INT(FLOOR((Instructions!$D$3-C22)/365.25,1/12)))*12</f>
        <v>1.99999999999999</v>
      </c>
      <c r="F22" s="49"/>
      <c r="G22" s="47"/>
      <c r="H22" s="47"/>
      <c r="I22" s="50" t="n">
        <f aca="false">IF(H22/12+G22-FLOOR((Instructions!$D$3-$C22)/365.25,1/12)&lt;0,-1*INT(ABS(H22/12+G22-FLOOR((Instructions!$D$3-$C22)/365.25,1/12))),INT(ABS(H22/12+G22-FLOOR((Instructions!$D$3-$C22)/365.25,1/12))))</f>
        <v>-10</v>
      </c>
      <c r="J22" s="50" t="n">
        <f aca="false">IF(H22/12+G22-FLOOR((Instructions!$D$3-$C22)/365.25,1/12)&lt;0,((H22/12+G22-FLOOR((Instructions!$D$3-$C22)/365.25,1/12)+INT(ABS(H22/12+G22-FLOOR((Instructions!$D$3-$C22)/365.25,1/12))))*12),(H22/12+G22-FLOOR((Instructions!$D$3-$C22)/365.25,1/12)-INT(H22/12+G22-FLOOR((Instructions!$D$3-$C22)/365.25,1/12)))*12)</f>
        <v>-1.99999999999999</v>
      </c>
      <c r="K22" s="49"/>
      <c r="L22" s="47"/>
      <c r="M22" s="47"/>
      <c r="N22" s="50" t="n">
        <f aca="false">IF(M22/12+L22-FLOOR((Instructions!$D$3-$C22)/365.25,1/12)&lt;0,-1*INT(ABS(M22/12+L22-FLOOR((Instructions!$D$3-$C22)/365.25,1/12))),INT(ABS(M22/12+L22-FLOOR((Instructions!$D$3-$C22)/365.25,1/12))))</f>
        <v>-10</v>
      </c>
      <c r="O22" s="50" t="n">
        <f aca="false">IF(M22/12+L22-FLOOR((Instructions!$D$3-$C22)/365.25,1/12)&lt;0,((M22/12+L22-FLOOR((Instructions!$D$3-$C22)/365.25,1/12)+INT(ABS(M22/12+L22-FLOOR((Instructions!$D$3-$C22)/365.25,1/12))))*12),(M22/12+L22-FLOOR((Instructions!$D$3-$C22)/365.25,1/12)-INT(M22/12+L22-FLOOR((Instructions!$D$3-$C22)/365.25,1/12)))*12)</f>
        <v>-1.99999999999999</v>
      </c>
    </row>
    <row r="23" customFormat="false" ht="21" hidden="false" customHeight="false" outlineLevel="0" collapsed="false">
      <c r="A23" s="45" t="str">
        <f aca="false">'Age only'!A23</f>
        <v>column.</v>
      </c>
      <c r="B23" s="45" t="n">
        <f aca="false">'Age only'!B23</f>
        <v>0</v>
      </c>
      <c r="C23" s="46" t="n">
        <f aca="false">'Age only'!C23</f>
        <v>33883</v>
      </c>
      <c r="D23" s="47" t="n">
        <f aca="false">INT(FLOOR((Instructions!$D$3-C23)/365.25,1/12))</f>
        <v>10</v>
      </c>
      <c r="E23" s="48" t="n">
        <f aca="false">(FLOOR((Instructions!$D$3-C23)/365.25,1/12)-INT(FLOOR((Instructions!$D$3-C23)/365.25,1/12)))*12</f>
        <v>3.99999999999999</v>
      </c>
      <c r="F23" s="49"/>
      <c r="G23" s="47"/>
      <c r="H23" s="47"/>
      <c r="I23" s="50" t="n">
        <f aca="false">IF(H23/12+G23-FLOOR((Instructions!$D$3-$C23)/365.25,1/12)&lt;0,-1*INT(ABS(H23/12+G23-FLOOR((Instructions!$D$3-$C23)/365.25,1/12))),INT(ABS(H23/12+G23-FLOOR((Instructions!$D$3-$C23)/365.25,1/12))))</f>
        <v>-10</v>
      </c>
      <c r="J23" s="50" t="n">
        <f aca="false">IF(H23/12+G23-FLOOR((Instructions!$D$3-$C23)/365.25,1/12)&lt;0,((H23/12+G23-FLOOR((Instructions!$D$3-$C23)/365.25,1/12)+INT(ABS(H23/12+G23-FLOOR((Instructions!$D$3-$C23)/365.25,1/12))))*12),(H23/12+G23-FLOOR((Instructions!$D$3-$C23)/365.25,1/12)-INT(H23/12+G23-FLOOR((Instructions!$D$3-$C23)/365.25,1/12)))*12)</f>
        <v>-3.99999999999999</v>
      </c>
      <c r="K23" s="49"/>
      <c r="L23" s="47"/>
      <c r="M23" s="47"/>
      <c r="N23" s="50" t="n">
        <f aca="false">IF(M23/12+L23-FLOOR((Instructions!$D$3-$C23)/365.25,1/12)&lt;0,-1*INT(ABS(M23/12+L23-FLOOR((Instructions!$D$3-$C23)/365.25,1/12))),INT(ABS(M23/12+L23-FLOOR((Instructions!$D$3-$C23)/365.25,1/12))))</f>
        <v>-10</v>
      </c>
      <c r="O23" s="50" t="n">
        <f aca="false">IF(M23/12+L23-FLOOR((Instructions!$D$3-$C23)/365.25,1/12)&lt;0,((M23/12+L23-FLOOR((Instructions!$D$3-$C23)/365.25,1/12)+INT(ABS(M23/12+L23-FLOOR((Instructions!$D$3-$C23)/365.25,1/12))))*12),(M23/12+L23-FLOOR((Instructions!$D$3-$C23)/365.25,1/12)-INT(M23/12+L23-FLOOR((Instructions!$D$3-$C23)/365.25,1/12)))*12)</f>
        <v>-3.99999999999999</v>
      </c>
    </row>
    <row r="24" customFormat="false" ht="21" hidden="false" customHeight="false" outlineLevel="0" collapsed="false">
      <c r="A24" s="45" t="n">
        <f aca="false">'Age only'!A24</f>
        <v>0</v>
      </c>
      <c r="B24" s="45" t="n">
        <f aca="false">'Age only'!B24</f>
        <v>0</v>
      </c>
      <c r="C24" s="46" t="n">
        <f aca="false">'Age only'!C24</f>
        <v>33853</v>
      </c>
      <c r="D24" s="47" t="n">
        <f aca="false">INT(FLOOR((Instructions!$D$3-C24)/365.25,1/12))</f>
        <v>10</v>
      </c>
      <c r="E24" s="48" t="n">
        <f aca="false">(FLOOR((Instructions!$D$3-C24)/365.25,1/12)-INT(FLOOR((Instructions!$D$3-C24)/365.25,1/12)))*12</f>
        <v>4.99999999999999</v>
      </c>
      <c r="F24" s="49"/>
      <c r="G24" s="47"/>
      <c r="H24" s="47"/>
      <c r="I24" s="50" t="n">
        <f aca="false">IF(H24/12+G24-FLOOR((Instructions!$D$3-$C24)/365.25,1/12)&lt;0,-1*INT(ABS(H24/12+G24-FLOOR((Instructions!$D$3-$C24)/365.25,1/12))),INT(ABS(H24/12+G24-FLOOR((Instructions!$D$3-$C24)/365.25,1/12))))</f>
        <v>-10</v>
      </c>
      <c r="J24" s="50" t="n">
        <f aca="false">IF(H24/12+G24-FLOOR((Instructions!$D$3-$C24)/365.25,1/12)&lt;0,((H24/12+G24-FLOOR((Instructions!$D$3-$C24)/365.25,1/12)+INT(ABS(H24/12+G24-FLOOR((Instructions!$D$3-$C24)/365.25,1/12))))*12),(H24/12+G24-FLOOR((Instructions!$D$3-$C24)/365.25,1/12)-INT(H24/12+G24-FLOOR((Instructions!$D$3-$C24)/365.25,1/12)))*12)</f>
        <v>-4.99999999999999</v>
      </c>
      <c r="K24" s="49"/>
      <c r="L24" s="47"/>
      <c r="M24" s="47"/>
      <c r="N24" s="50" t="n">
        <f aca="false">IF(M24/12+L24-FLOOR((Instructions!$D$3-$C24)/365.25,1/12)&lt;0,-1*INT(ABS(M24/12+L24-FLOOR((Instructions!$D$3-$C24)/365.25,1/12))),INT(ABS(M24/12+L24-FLOOR((Instructions!$D$3-$C24)/365.25,1/12))))</f>
        <v>-10</v>
      </c>
      <c r="O24" s="50" t="n">
        <f aca="false">IF(M24/12+L24-FLOOR((Instructions!$D$3-$C24)/365.25,1/12)&lt;0,((M24/12+L24-FLOOR((Instructions!$D$3-$C24)/365.25,1/12)+INT(ABS(M24/12+L24-FLOOR((Instructions!$D$3-$C24)/365.25,1/12))))*12),(M24/12+L24-FLOOR((Instructions!$D$3-$C24)/365.25,1/12)-INT(M24/12+L24-FLOOR((Instructions!$D$3-$C24)/365.25,1/12)))*12)</f>
        <v>-4.99999999999999</v>
      </c>
    </row>
    <row r="25" customFormat="false" ht="21" hidden="false" customHeight="false" outlineLevel="0" collapsed="false">
      <c r="A25" s="45" t="n">
        <f aca="false">'Age only'!A25</f>
        <v>0</v>
      </c>
      <c r="B25" s="45" t="n">
        <f aca="false">'Age only'!B25</f>
        <v>0</v>
      </c>
      <c r="C25" s="46" t="n">
        <f aca="false">'Age only'!C25</f>
        <v>34177</v>
      </c>
      <c r="D25" s="47" t="n">
        <f aca="false">INT(FLOOR((Instructions!$D$3-C25)/365.25,1/12))</f>
        <v>9</v>
      </c>
      <c r="E25" s="48" t="n">
        <f aca="false">(FLOOR((Instructions!$D$3-C25)/365.25,1/12)-INT(FLOOR((Instructions!$D$3-C25)/365.25,1/12)))*12</f>
        <v>6.99999999999999</v>
      </c>
      <c r="F25" s="49"/>
      <c r="G25" s="47"/>
      <c r="H25" s="47"/>
      <c r="I25" s="50" t="n">
        <f aca="false">IF(H25/12+G25-FLOOR((Instructions!$D$3-$C25)/365.25,1/12)&lt;0,-1*INT(ABS(H25/12+G25-FLOOR((Instructions!$D$3-$C25)/365.25,1/12))),INT(ABS(H25/12+G25-FLOOR((Instructions!$D$3-$C25)/365.25,1/12))))</f>
        <v>-9</v>
      </c>
      <c r="J25" s="50" t="n">
        <f aca="false">IF(H25/12+G25-FLOOR((Instructions!$D$3-$C25)/365.25,1/12)&lt;0,((H25/12+G25-FLOOR((Instructions!$D$3-$C25)/365.25,1/12)+INT(ABS(H25/12+G25-FLOOR((Instructions!$D$3-$C25)/365.25,1/12))))*12),(H25/12+G25-FLOOR((Instructions!$D$3-$C25)/365.25,1/12)-INT(H25/12+G25-FLOOR((Instructions!$D$3-$C25)/365.25,1/12)))*12)</f>
        <v>-6.99999999999999</v>
      </c>
      <c r="K25" s="49"/>
      <c r="L25" s="47"/>
      <c r="M25" s="47"/>
      <c r="N25" s="50" t="n">
        <f aca="false">IF(M25/12+L25-FLOOR((Instructions!$D$3-$C25)/365.25,1/12)&lt;0,-1*INT(ABS(M25/12+L25-FLOOR((Instructions!$D$3-$C25)/365.25,1/12))),INT(ABS(M25/12+L25-FLOOR((Instructions!$D$3-$C25)/365.25,1/12))))</f>
        <v>-9</v>
      </c>
      <c r="O25" s="50" t="n">
        <f aca="false">IF(M25/12+L25-FLOOR((Instructions!$D$3-$C25)/365.25,1/12)&lt;0,((M25/12+L25-FLOOR((Instructions!$D$3-$C25)/365.25,1/12)+INT(ABS(M25/12+L25-FLOOR((Instructions!$D$3-$C25)/365.25,1/12))))*12),(M25/12+L25-FLOOR((Instructions!$D$3-$C25)/365.25,1/12)-INT(M25/12+L25-FLOOR((Instructions!$D$3-$C25)/365.25,1/12)))*12)</f>
        <v>-6.99999999999999</v>
      </c>
    </row>
    <row r="26" customFormat="false" ht="21" hidden="false" customHeight="false" outlineLevel="0" collapsed="false">
      <c r="A26" s="45" t="n">
        <f aca="false">'Age only'!A26</f>
        <v>0</v>
      </c>
      <c r="B26" s="45" t="n">
        <f aca="false">'Age only'!B26</f>
        <v>0</v>
      </c>
      <c r="C26" s="46" t="n">
        <f aca="false">'Age only'!C26</f>
        <v>33850</v>
      </c>
      <c r="D26" s="47" t="n">
        <f aca="false">INT(FLOOR((Instructions!$D$3-C26)/365.25,1/12))</f>
        <v>10</v>
      </c>
      <c r="E26" s="48" t="n">
        <f aca="false">(FLOOR((Instructions!$D$3-C26)/365.25,1/12)-INT(FLOOR((Instructions!$D$3-C26)/365.25,1/12)))*12</f>
        <v>4.99999999999999</v>
      </c>
      <c r="F26" s="49"/>
      <c r="G26" s="47"/>
      <c r="H26" s="47"/>
      <c r="I26" s="50" t="n">
        <f aca="false">IF(H26/12+G26-FLOOR((Instructions!$D$3-$C26)/365.25,1/12)&lt;0,-1*INT(ABS(H26/12+G26-FLOOR((Instructions!$D$3-$C26)/365.25,1/12))),INT(ABS(H26/12+G26-FLOOR((Instructions!$D$3-$C26)/365.25,1/12))))</f>
        <v>-10</v>
      </c>
      <c r="J26" s="50" t="n">
        <f aca="false">IF(H26/12+G26-FLOOR((Instructions!$D$3-$C26)/365.25,1/12)&lt;0,((H26/12+G26-FLOOR((Instructions!$D$3-$C26)/365.25,1/12)+INT(ABS(H26/12+G26-FLOOR((Instructions!$D$3-$C26)/365.25,1/12))))*12),(H26/12+G26-FLOOR((Instructions!$D$3-$C26)/365.25,1/12)-INT(H26/12+G26-FLOOR((Instructions!$D$3-$C26)/365.25,1/12)))*12)</f>
        <v>-4.99999999999999</v>
      </c>
      <c r="K26" s="49"/>
      <c r="L26" s="47"/>
      <c r="M26" s="47"/>
      <c r="N26" s="50" t="n">
        <f aca="false">IF(M26/12+L26-FLOOR((Instructions!$D$3-$C26)/365.25,1/12)&lt;0,-1*INT(ABS(M26/12+L26-FLOOR((Instructions!$D$3-$C26)/365.25,1/12))),INT(ABS(M26/12+L26-FLOOR((Instructions!$D$3-$C26)/365.25,1/12))))</f>
        <v>-10</v>
      </c>
      <c r="O26" s="50" t="n">
        <f aca="false">IF(M26/12+L26-FLOOR((Instructions!$D$3-$C26)/365.25,1/12)&lt;0,((M26/12+L26-FLOOR((Instructions!$D$3-$C26)/365.25,1/12)+INT(ABS(M26/12+L26-FLOOR((Instructions!$D$3-$C26)/365.25,1/12))))*12),(M26/12+L26-FLOOR((Instructions!$D$3-$C26)/365.25,1/12)-INT(M26/12+L26-FLOOR((Instructions!$D$3-$C26)/365.25,1/12)))*12)</f>
        <v>-4.99999999999999</v>
      </c>
    </row>
    <row r="27" customFormat="false" ht="21" hidden="false" customHeight="false" outlineLevel="0" collapsed="false">
      <c r="A27" s="45" t="n">
        <f aca="false">'Age only'!A27</f>
        <v>0</v>
      </c>
      <c r="B27" s="45" t="n">
        <f aca="false">'Age only'!B27</f>
        <v>0</v>
      </c>
      <c r="C27" s="46" t="n">
        <f aca="false">'Age only'!C27</f>
        <v>34191</v>
      </c>
      <c r="D27" s="47" t="n">
        <f aca="false">INT(FLOOR((Instructions!$D$3-C27)/365.25,1/12))</f>
        <v>9</v>
      </c>
      <c r="E27" s="48" t="n">
        <f aca="false">(FLOOR((Instructions!$D$3-C27)/365.25,1/12)-INT(FLOOR((Instructions!$D$3-C27)/365.25,1/12)))*12</f>
        <v>6</v>
      </c>
      <c r="F27" s="49"/>
      <c r="G27" s="47"/>
      <c r="H27" s="47"/>
      <c r="I27" s="50" t="n">
        <f aca="false">IF(H27/12+G27-FLOOR((Instructions!$D$3-$C27)/365.25,1/12)&lt;0,-1*INT(ABS(H27/12+G27-FLOOR((Instructions!$D$3-$C27)/365.25,1/12))),INT(ABS(H27/12+G27-FLOOR((Instructions!$D$3-$C27)/365.25,1/12))))</f>
        <v>-9</v>
      </c>
      <c r="J27" s="50" t="n">
        <f aca="false">IF(H27/12+G27-FLOOR((Instructions!$D$3-$C27)/365.25,1/12)&lt;0,((H27/12+G27-FLOOR((Instructions!$D$3-$C27)/365.25,1/12)+INT(ABS(H27/12+G27-FLOOR((Instructions!$D$3-$C27)/365.25,1/12))))*12),(H27/12+G27-FLOOR((Instructions!$D$3-$C27)/365.25,1/12)-INT(H27/12+G27-FLOOR((Instructions!$D$3-$C27)/365.25,1/12)))*12)</f>
        <v>-6</v>
      </c>
      <c r="K27" s="49"/>
      <c r="L27" s="47"/>
      <c r="M27" s="47"/>
      <c r="N27" s="50" t="n">
        <f aca="false">IF(M27/12+L27-FLOOR((Instructions!$D$3-$C27)/365.25,1/12)&lt;0,-1*INT(ABS(M27/12+L27-FLOOR((Instructions!$D$3-$C27)/365.25,1/12))),INT(ABS(M27/12+L27-FLOOR((Instructions!$D$3-$C27)/365.25,1/12))))</f>
        <v>-9</v>
      </c>
      <c r="O27" s="50" t="n">
        <f aca="false">IF(M27/12+L27-FLOOR((Instructions!$D$3-$C27)/365.25,1/12)&lt;0,((M27/12+L27-FLOOR((Instructions!$D$3-$C27)/365.25,1/12)+INT(ABS(M27/12+L27-FLOOR((Instructions!$D$3-$C27)/365.25,1/12))))*12),(M27/12+L27-FLOOR((Instructions!$D$3-$C27)/365.25,1/12)-INT(M27/12+L27-FLOOR((Instructions!$D$3-$C27)/365.25,1/12)))*12)</f>
        <v>-6</v>
      </c>
    </row>
    <row r="28" customFormat="false" ht="21" hidden="false" customHeight="false" outlineLevel="0" collapsed="false">
      <c r="A28" s="45" t="n">
        <f aca="false">'Age only'!A28</f>
        <v>0</v>
      </c>
      <c r="B28" s="45" t="n">
        <f aca="false">'Age only'!B28</f>
        <v>0</v>
      </c>
      <c r="C28" s="46" t="n">
        <f aca="false">'Age only'!C28</f>
        <v>33858</v>
      </c>
      <c r="D28" s="47" t="n">
        <f aca="false">INT(FLOOR((Instructions!$D$3-C28)/365.25,1/12))</f>
        <v>10</v>
      </c>
      <c r="E28" s="48" t="n">
        <f aca="false">(FLOOR((Instructions!$D$3-C28)/365.25,1/12)-INT(FLOOR((Instructions!$D$3-C28)/365.25,1/12)))*12</f>
        <v>4.99999999999999</v>
      </c>
      <c r="F28" s="49"/>
      <c r="G28" s="47"/>
      <c r="H28" s="47"/>
      <c r="I28" s="50" t="n">
        <f aca="false">IF(H28/12+G28-FLOOR((Instructions!$D$3-$C28)/365.25,1/12)&lt;0,-1*INT(ABS(H28/12+G28-FLOOR((Instructions!$D$3-$C28)/365.25,1/12))),INT(ABS(H28/12+G28-FLOOR((Instructions!$D$3-$C28)/365.25,1/12))))</f>
        <v>-10</v>
      </c>
      <c r="J28" s="50" t="n">
        <f aca="false">IF(H28/12+G28-FLOOR((Instructions!$D$3-$C28)/365.25,1/12)&lt;0,((H28/12+G28-FLOOR((Instructions!$D$3-$C28)/365.25,1/12)+INT(ABS(H28/12+G28-FLOOR((Instructions!$D$3-$C28)/365.25,1/12))))*12),(H28/12+G28-FLOOR((Instructions!$D$3-$C28)/365.25,1/12)-INT(H28/12+G28-FLOOR((Instructions!$D$3-$C28)/365.25,1/12)))*12)</f>
        <v>-4.99999999999999</v>
      </c>
      <c r="K28" s="49"/>
      <c r="L28" s="47"/>
      <c r="M28" s="47"/>
      <c r="N28" s="50" t="n">
        <f aca="false">IF(M28/12+L28-FLOOR((Instructions!$D$3-$C28)/365.25,1/12)&lt;0,-1*INT(ABS(M28/12+L28-FLOOR((Instructions!$D$3-$C28)/365.25,1/12))),INT(ABS(M28/12+L28-FLOOR((Instructions!$D$3-$C28)/365.25,1/12))))</f>
        <v>-10</v>
      </c>
      <c r="O28" s="50" t="n">
        <f aca="false">IF(M28/12+L28-FLOOR((Instructions!$D$3-$C28)/365.25,1/12)&lt;0,((M28/12+L28-FLOOR((Instructions!$D$3-$C28)/365.25,1/12)+INT(ABS(M28/12+L28-FLOOR((Instructions!$D$3-$C28)/365.25,1/12))))*12),(M28/12+L28-FLOOR((Instructions!$D$3-$C28)/365.25,1/12)-INT(M28/12+L28-FLOOR((Instructions!$D$3-$C28)/365.25,1/12)))*12)</f>
        <v>-4.99999999999999</v>
      </c>
    </row>
    <row r="29" customFormat="false" ht="21" hidden="false" customHeight="false" outlineLevel="0" collapsed="false">
      <c r="A29" s="45" t="n">
        <f aca="false">'Age only'!A29</f>
        <v>0</v>
      </c>
      <c r="B29" s="45" t="n">
        <f aca="false">'Age only'!B29</f>
        <v>0</v>
      </c>
      <c r="C29" s="46" t="n">
        <f aca="false">'Age only'!C29</f>
        <v>33962</v>
      </c>
      <c r="D29" s="47" t="n">
        <f aca="false">INT(FLOOR((Instructions!$D$3-C29)/365.25,1/12))</f>
        <v>10</v>
      </c>
      <c r="E29" s="48" t="n">
        <f aca="false">(FLOOR((Instructions!$D$3-C29)/365.25,1/12)-INT(FLOOR((Instructions!$D$3-C29)/365.25,1/12)))*12</f>
        <v>1.99999999999999</v>
      </c>
      <c r="F29" s="49"/>
      <c r="G29" s="47"/>
      <c r="H29" s="47"/>
      <c r="I29" s="50" t="n">
        <f aca="false">IF(H29/12+G29-FLOOR((Instructions!$D$3-$C29)/365.25,1/12)&lt;0,-1*INT(ABS(H29/12+G29-FLOOR((Instructions!$D$3-$C29)/365.25,1/12))),INT(ABS(H29/12+G29-FLOOR((Instructions!$D$3-$C29)/365.25,1/12))))</f>
        <v>-10</v>
      </c>
      <c r="J29" s="50" t="n">
        <f aca="false">IF(H29/12+G29-FLOOR((Instructions!$D$3-$C29)/365.25,1/12)&lt;0,((H29/12+G29-FLOOR((Instructions!$D$3-$C29)/365.25,1/12)+INT(ABS(H29/12+G29-FLOOR((Instructions!$D$3-$C29)/365.25,1/12))))*12),(H29/12+G29-FLOOR((Instructions!$D$3-$C29)/365.25,1/12)-INT(H29/12+G29-FLOOR((Instructions!$D$3-$C29)/365.25,1/12)))*12)</f>
        <v>-1.99999999999999</v>
      </c>
      <c r="K29" s="49"/>
      <c r="L29" s="47"/>
      <c r="M29" s="47"/>
      <c r="N29" s="50" t="n">
        <f aca="false">IF(M29/12+L29-FLOOR((Instructions!$D$3-$C29)/365.25,1/12)&lt;0,-1*INT(ABS(M29/12+L29-FLOOR((Instructions!$D$3-$C29)/365.25,1/12))),INT(ABS(M29/12+L29-FLOOR((Instructions!$D$3-$C29)/365.25,1/12))))</f>
        <v>-10</v>
      </c>
      <c r="O29" s="50" t="n">
        <f aca="false">IF(M29/12+L29-FLOOR((Instructions!$D$3-$C29)/365.25,1/12)&lt;0,((M29/12+L29-FLOOR((Instructions!$D$3-$C29)/365.25,1/12)+INT(ABS(M29/12+L29-FLOOR((Instructions!$D$3-$C29)/365.25,1/12))))*12),(M29/12+L29-FLOOR((Instructions!$D$3-$C29)/365.25,1/12)-INT(M29/12+L29-FLOOR((Instructions!$D$3-$C29)/365.25,1/12)))*12)</f>
        <v>-1.99999999999999</v>
      </c>
    </row>
    <row r="30" customFormat="false" ht="21" hidden="false" customHeight="false" outlineLevel="0" collapsed="false">
      <c r="A30" s="45" t="n">
        <f aca="false">'Age only'!A30</f>
        <v>0</v>
      </c>
      <c r="B30" s="45" t="n">
        <f aca="false">'Age only'!B30</f>
        <v>0</v>
      </c>
      <c r="C30" s="46" t="n">
        <f aca="false">'Age only'!C30</f>
        <v>33970</v>
      </c>
      <c r="D30" s="47" t="n">
        <f aca="false">INT(FLOOR((Instructions!$D$3-C30)/365.25,1/12))</f>
        <v>10</v>
      </c>
      <c r="E30" s="48" t="n">
        <f aca="false">(FLOOR((Instructions!$D$3-C30)/365.25,1/12)-INT(FLOOR((Instructions!$D$3-C30)/365.25,1/12)))*12</f>
        <v>1.99999999999999</v>
      </c>
      <c r="F30" s="49"/>
      <c r="G30" s="47"/>
      <c r="H30" s="47"/>
      <c r="I30" s="50" t="n">
        <f aca="false">IF(H30/12+G30-FLOOR((Instructions!$D$3-$C30)/365.25,1/12)&lt;0,-1*INT(ABS(H30/12+G30-FLOOR((Instructions!$D$3-$C30)/365.25,1/12))),INT(ABS(H30/12+G30-FLOOR((Instructions!$D$3-$C30)/365.25,1/12))))</f>
        <v>-10</v>
      </c>
      <c r="J30" s="50" t="n">
        <f aca="false">IF(H30/12+G30-FLOOR((Instructions!$D$3-$C30)/365.25,1/12)&lt;0,((H30/12+G30-FLOOR((Instructions!$D$3-$C30)/365.25,1/12)+INT(ABS(H30/12+G30-FLOOR((Instructions!$D$3-$C30)/365.25,1/12))))*12),(H30/12+G30-FLOOR((Instructions!$D$3-$C30)/365.25,1/12)-INT(H30/12+G30-FLOOR((Instructions!$D$3-$C30)/365.25,1/12)))*12)</f>
        <v>-1.99999999999999</v>
      </c>
      <c r="K30" s="49"/>
      <c r="L30" s="47"/>
      <c r="M30" s="47"/>
      <c r="N30" s="50" t="n">
        <f aca="false">IF(M30/12+L30-FLOOR((Instructions!$D$3-$C30)/365.25,1/12)&lt;0,-1*INT(ABS(M30/12+L30-FLOOR((Instructions!$D$3-$C30)/365.25,1/12))),INT(ABS(M30/12+L30-FLOOR((Instructions!$D$3-$C30)/365.25,1/12))))</f>
        <v>-10</v>
      </c>
      <c r="O30" s="50" t="n">
        <f aca="false">IF(M30/12+L30-FLOOR((Instructions!$D$3-$C30)/365.25,1/12)&lt;0,((M30/12+L30-FLOOR((Instructions!$D$3-$C30)/365.25,1/12)+INT(ABS(M30/12+L30-FLOOR((Instructions!$D$3-$C30)/365.25,1/12))))*12),(M30/12+L30-FLOOR((Instructions!$D$3-$C30)/365.25,1/12)-INT(M30/12+L30-FLOOR((Instructions!$D$3-$C30)/365.25,1/12)))*12)</f>
        <v>-1.99999999999999</v>
      </c>
    </row>
    <row r="31" customFormat="false" ht="21" hidden="false" customHeight="false" outlineLevel="0" collapsed="false">
      <c r="A31" s="45" t="n">
        <f aca="false">'Age only'!A31</f>
        <v>0</v>
      </c>
      <c r="B31" s="45" t="n">
        <f aca="false">'Age only'!B31</f>
        <v>0</v>
      </c>
      <c r="C31" s="46" t="n">
        <f aca="false">'Age only'!C31</f>
        <v>34001</v>
      </c>
      <c r="D31" s="47" t="n">
        <f aca="false">INT(FLOOR((Instructions!$D$3-C31)/365.25,1/12))</f>
        <v>10</v>
      </c>
      <c r="E31" s="48" t="n">
        <f aca="false">(FLOOR((Instructions!$D$3-C31)/365.25,1/12)-INT(FLOOR((Instructions!$D$3-C31)/365.25,1/12)))*12</f>
        <v>0.999999999999986</v>
      </c>
      <c r="F31" s="49"/>
      <c r="G31" s="47"/>
      <c r="H31" s="47"/>
      <c r="I31" s="50" t="n">
        <f aca="false">IF(H31/12+G31-FLOOR((Instructions!$D$3-$C31)/365.25,1/12)&lt;0,-1*INT(ABS(H31/12+G31-FLOOR((Instructions!$D$3-$C31)/365.25,1/12))),INT(ABS(H31/12+G31-FLOOR((Instructions!$D$3-$C31)/365.25,1/12))))</f>
        <v>-10</v>
      </c>
      <c r="J31" s="50" t="n">
        <f aca="false">IF(H31/12+G31-FLOOR((Instructions!$D$3-$C31)/365.25,1/12)&lt;0,((H31/12+G31-FLOOR((Instructions!$D$3-$C31)/365.25,1/12)+INT(ABS(H31/12+G31-FLOOR((Instructions!$D$3-$C31)/365.25,1/12))))*12),(H31/12+G31-FLOOR((Instructions!$D$3-$C31)/365.25,1/12)-INT(H31/12+G31-FLOOR((Instructions!$D$3-$C31)/365.25,1/12)))*12)</f>
        <v>-0.999999999999986</v>
      </c>
      <c r="K31" s="49"/>
      <c r="L31" s="47"/>
      <c r="M31" s="47"/>
      <c r="N31" s="50" t="n">
        <f aca="false">IF(M31/12+L31-FLOOR((Instructions!$D$3-$C31)/365.25,1/12)&lt;0,-1*INT(ABS(M31/12+L31-FLOOR((Instructions!$D$3-$C31)/365.25,1/12))),INT(ABS(M31/12+L31-FLOOR((Instructions!$D$3-$C31)/365.25,1/12))))</f>
        <v>-10</v>
      </c>
      <c r="O31" s="50" t="n">
        <f aca="false">IF(M31/12+L31-FLOOR((Instructions!$D$3-$C31)/365.25,1/12)&lt;0,((M31/12+L31-FLOOR((Instructions!$D$3-$C31)/365.25,1/12)+INT(ABS(M31/12+L31-FLOOR((Instructions!$D$3-$C31)/365.25,1/12))))*12),(M31/12+L31-FLOOR((Instructions!$D$3-$C31)/365.25,1/12)-INT(M31/12+L31-FLOOR((Instructions!$D$3-$C31)/365.25,1/12)))*12)</f>
        <v>-0.999999999999986</v>
      </c>
    </row>
    <row r="32" customFormat="false" ht="21" hidden="false" customHeight="false" outlineLevel="0" collapsed="false">
      <c r="A32" s="45" t="n">
        <f aca="false">'Age only'!A32</f>
        <v>0</v>
      </c>
      <c r="B32" s="45" t="n">
        <f aca="false">'Age only'!B32</f>
        <v>0</v>
      </c>
      <c r="C32" s="46" t="n">
        <f aca="false">'Age only'!C32</f>
        <v>33963</v>
      </c>
      <c r="D32" s="47" t="n">
        <f aca="false">INT(FLOOR((Instructions!$D$3-C32)/365.25,1/12))</f>
        <v>10</v>
      </c>
      <c r="E32" s="48" t="n">
        <f aca="false">(FLOOR((Instructions!$D$3-C32)/365.25,1/12)-INT(FLOOR((Instructions!$D$3-C32)/365.25,1/12)))*12</f>
        <v>1.99999999999999</v>
      </c>
      <c r="F32" s="49"/>
      <c r="G32" s="47"/>
      <c r="H32" s="47"/>
      <c r="I32" s="50" t="n">
        <f aca="false">IF(H32/12+G32-FLOOR((Instructions!$D$3-$C32)/365.25,1/12)&lt;0,-1*INT(ABS(H32/12+G32-FLOOR((Instructions!$D$3-$C32)/365.25,1/12))),INT(ABS(H32/12+G32-FLOOR((Instructions!$D$3-$C32)/365.25,1/12))))</f>
        <v>-10</v>
      </c>
      <c r="J32" s="50" t="n">
        <f aca="false">IF(H32/12+G32-FLOOR((Instructions!$D$3-$C32)/365.25,1/12)&lt;0,((H32/12+G32-FLOOR((Instructions!$D$3-$C32)/365.25,1/12)+INT(ABS(H32/12+G32-FLOOR((Instructions!$D$3-$C32)/365.25,1/12))))*12),(H32/12+G32-FLOOR((Instructions!$D$3-$C32)/365.25,1/12)-INT(H32/12+G32-FLOOR((Instructions!$D$3-$C32)/365.25,1/12)))*12)</f>
        <v>-1.99999999999999</v>
      </c>
      <c r="K32" s="49"/>
      <c r="L32" s="47"/>
      <c r="M32" s="47"/>
      <c r="N32" s="50" t="n">
        <f aca="false">IF(M32/12+L32-FLOOR((Instructions!$D$3-$C32)/365.25,1/12)&lt;0,-1*INT(ABS(M32/12+L32-FLOOR((Instructions!$D$3-$C32)/365.25,1/12))),INT(ABS(M32/12+L32-FLOOR((Instructions!$D$3-$C32)/365.25,1/12))))</f>
        <v>-10</v>
      </c>
      <c r="O32" s="50" t="n">
        <f aca="false">IF(M32/12+L32-FLOOR((Instructions!$D$3-$C32)/365.25,1/12)&lt;0,((M32/12+L32-FLOOR((Instructions!$D$3-$C32)/365.25,1/12)+INT(ABS(M32/12+L32-FLOOR((Instructions!$D$3-$C32)/365.25,1/12))))*12),(M32/12+L32-FLOOR((Instructions!$D$3-$C32)/365.25,1/12)-INT(M32/12+L32-FLOOR((Instructions!$D$3-$C32)/365.25,1/12)))*12)</f>
        <v>-1.99999999999999</v>
      </c>
    </row>
  </sheetData>
  <mergeCells count="8">
    <mergeCell ref="A1:A2"/>
    <mergeCell ref="B1:B2"/>
    <mergeCell ref="C1:C2"/>
    <mergeCell ref="D1:E1"/>
    <mergeCell ref="G1:H1"/>
    <mergeCell ref="I1:J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8:55:04Z</dcterms:created>
  <dc:creator>Mike Freedman</dc:creator>
  <dc:description/>
  <dc:language>en-US</dc:language>
  <cp:lastModifiedBy>Poplar Primary School</cp:lastModifiedBy>
  <dcterms:modified xsi:type="dcterms:W3CDTF">2003-03-04T21:00:12Z</dcterms:modified>
  <cp:revision>0</cp:revision>
  <dc:subject/>
  <dc:title>Age Calculator 2003</dc:title>
</cp:coreProperties>
</file>