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Squ A" sheetId="2" state="visible" r:id="rId3"/>
    <sheet name="Squares" sheetId="3" state="visible" r:id="rId4"/>
    <sheet name="Tri A" sheetId="4" state="visible" r:id="rId5"/>
    <sheet name="Triangles" sheetId="5" state="visible" r:id="rId6"/>
    <sheet name="Cir A" sheetId="6" state="visible" r:id="rId7"/>
    <sheet name="Circles" sheetId="7" state="visible" r:id="rId8"/>
    <sheet name="Setu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2"/>
        <rFont val="Comic Sans MS"/>
        <family val="4"/>
      </rPr>
      <t xml:space="preserve">Tables Test Generator </t>
    </r>
    <r>
      <rPr>
        <sz val="10"/>
        <rFont val="Comic Sans MS"/>
        <family val="4"/>
      </rPr>
      <t xml:space="preserve">by Mike Freedman</t>
    </r>
  </si>
  <si>
    <t xml:space="preserve">This workbook generates 3 test sheets, squares, triangles and circles (in my school we use those as designations for the maths attainment groups). Each sheet is a tables "square" which children fill in within a set time (I usually start with 5 minutes and decrease it as they get better at it). The workbook also generates an answer sheet for each test. </t>
  </si>
  <si>
    <t xml:space="preserve">The sheet contains a macro which mixes up the numbers at the tops of the columns and at the start of the rows. To run the macro press ctrl/q.</t>
  </si>
  <si>
    <t xml:space="preserve">The current day's date is entered automatically on each sheet.</t>
  </si>
  <si>
    <r>
      <rPr>
        <sz val="10"/>
        <rFont val="Comic Sans MS"/>
        <family val="4"/>
      </rPr>
      <t xml:space="preserve">If you want to change the numbers in the columns you can do so in the </t>
    </r>
    <r>
      <rPr>
        <b val="true"/>
        <sz val="10"/>
        <rFont val="Comic Sans MS"/>
        <family val="4"/>
      </rPr>
      <t xml:space="preserve">Setup</t>
    </r>
    <r>
      <rPr>
        <sz val="10"/>
        <rFont val="Comic Sans MS"/>
        <family val="4"/>
      </rPr>
      <t xml:space="preserve"> sheet. Simply put the numbers you want to use in the appropriate column (in any order - they get mixed up every time you press ctrl/q).</t>
    </r>
  </si>
  <si>
    <r>
      <rPr>
        <sz val="10"/>
        <rFont val="Comic Sans MS"/>
        <family val="4"/>
      </rPr>
      <t xml:space="preserve">If you want a different date just change the date on the </t>
    </r>
    <r>
      <rPr>
        <b val="true"/>
        <sz val="10"/>
        <rFont val="Comic Sans MS"/>
        <family val="4"/>
      </rPr>
      <t xml:space="preserve">Setup</t>
    </r>
    <r>
      <rPr>
        <sz val="10"/>
        <rFont val="Comic Sans MS"/>
        <family val="4"/>
      </rPr>
      <t xml:space="preserve"> sheet. To restore the automatic date enter =today() in the date cell (K2).</t>
    </r>
  </si>
  <si>
    <t xml:space="preserve">Print the sheets you want or, in press ctrl/p and choose the option to print the entire workbook.</t>
  </si>
  <si>
    <t xml:space="preserve">Name…………………………………...… </t>
  </si>
  <si>
    <t xml:space="preserve">X</t>
  </si>
  <si>
    <t xml:space="preserve">Rows</t>
  </si>
  <si>
    <t xml:space="preserve">circles columns</t>
  </si>
  <si>
    <t xml:space="preserve">Triangles columns</t>
  </si>
  <si>
    <t xml:space="preserve">Squares colum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809]d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6"/>
      <name val="Arial"/>
      <family val="0"/>
    </font>
    <font>
      <sz val="16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0</xdr:col>
      <xdr:colOff>459360</xdr:colOff>
      <xdr:row>0</xdr:row>
      <xdr:rowOff>400320</xdr:rowOff>
    </xdr:to>
    <xdr:sp>
      <xdr:nvSpPr>
        <xdr:cNvPr id="0" name="Rectangle 1"/>
        <xdr:cNvSpPr/>
      </xdr:nvSpPr>
      <xdr:spPr>
        <a:xfrm>
          <a:off x="119520" y="75960"/>
          <a:ext cx="339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0</xdr:col>
      <xdr:colOff>459360</xdr:colOff>
      <xdr:row>0</xdr:row>
      <xdr:rowOff>400320</xdr:rowOff>
    </xdr:to>
    <xdr:sp>
      <xdr:nvSpPr>
        <xdr:cNvPr id="1" name="Rectangle 2"/>
        <xdr:cNvSpPr/>
      </xdr:nvSpPr>
      <xdr:spPr>
        <a:xfrm>
          <a:off x="119520" y="75960"/>
          <a:ext cx="3398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75960</xdr:rowOff>
    </xdr:from>
    <xdr:to>
      <xdr:col>0</xdr:col>
      <xdr:colOff>564120</xdr:colOff>
      <xdr:row>0</xdr:row>
      <xdr:rowOff>476280</xdr:rowOff>
    </xdr:to>
    <xdr:sp>
      <xdr:nvSpPr>
        <xdr:cNvPr id="2" name="AutoShape 1"/>
        <xdr:cNvSpPr/>
      </xdr:nvSpPr>
      <xdr:spPr>
        <a:xfrm>
          <a:off x="181080" y="75960"/>
          <a:ext cx="383040" cy="400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56880</xdr:rowOff>
    </xdr:from>
    <xdr:to>
      <xdr:col>0</xdr:col>
      <xdr:colOff>644040</xdr:colOff>
      <xdr:row>0</xdr:row>
      <xdr:rowOff>457200</xdr:rowOff>
    </xdr:to>
    <xdr:sp>
      <xdr:nvSpPr>
        <xdr:cNvPr id="3" name="AutoShape 1"/>
        <xdr:cNvSpPr/>
      </xdr:nvSpPr>
      <xdr:spPr>
        <a:xfrm>
          <a:off x="261720" y="56880"/>
          <a:ext cx="382320" cy="400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0</xdr:col>
      <xdr:colOff>479160</xdr:colOff>
      <xdr:row>0</xdr:row>
      <xdr:rowOff>419400</xdr:rowOff>
    </xdr:to>
    <xdr:sp>
      <xdr:nvSpPr>
        <xdr:cNvPr id="4" name="Oval 2"/>
        <xdr:cNvSpPr/>
      </xdr:nvSpPr>
      <xdr:spPr>
        <a:xfrm>
          <a:off x="119520" y="75960"/>
          <a:ext cx="35964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0</xdr:col>
      <xdr:colOff>519120</xdr:colOff>
      <xdr:row>0</xdr:row>
      <xdr:rowOff>438480</xdr:rowOff>
    </xdr:to>
    <xdr:sp>
      <xdr:nvSpPr>
        <xdr:cNvPr id="5" name="Oval 1"/>
        <xdr:cNvSpPr/>
      </xdr:nvSpPr>
      <xdr:spPr>
        <a:xfrm>
          <a:off x="119520" y="56880"/>
          <a:ext cx="39960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2" width="9.14"/>
  </cols>
  <sheetData>
    <row r="1" customFormat="false" ht="25.5" hidden="false" customHeight="true" outlineLevel="0" collapsed="false">
      <c r="A1" s="3" t="s">
        <v>0</v>
      </c>
    </row>
    <row r="2" customFormat="false" ht="72" hidden="false" customHeight="true" outlineLevel="0" collapsed="false">
      <c r="A2" s="1" t="s">
        <v>1</v>
      </c>
    </row>
    <row r="3" customFormat="false" ht="40.5" hidden="false" customHeight="true" outlineLevel="0" collapsed="false">
      <c r="A3" s="1" t="s">
        <v>2</v>
      </c>
    </row>
    <row r="4" customFormat="false" ht="21.75" hidden="false" customHeight="true" outlineLevel="0" collapsed="false">
      <c r="A4" s="1" t="s">
        <v>3</v>
      </c>
    </row>
    <row r="5" customFormat="false" ht="39" hidden="false" customHeight="true" outlineLevel="0" collapsed="false">
      <c r="A5" s="1" t="s">
        <v>4</v>
      </c>
    </row>
    <row r="6" customFormat="false" ht="38.25" hidden="false" customHeight="true" outlineLevel="0" collapsed="false">
      <c r="A6" s="1" t="s">
        <v>5</v>
      </c>
    </row>
    <row r="7" s="5" customFormat="true" ht="51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1.42"/>
  </cols>
  <sheetData>
    <row r="1" customFormat="false" ht="38.25" hidden="false" customHeight="true" outlineLevel="0" collapsed="false"/>
    <row r="2" s="8" customFormat="true" ht="37.5" hidden="false" customHeight="true" outlineLevel="0" collapsed="false">
      <c r="A2" s="6" t="s">
        <v>7</v>
      </c>
      <c r="B2" s="6"/>
      <c r="C2" s="6"/>
      <c r="D2" s="7" t="n">
        <f aca="false">Setup!K2</f>
        <v>46232</v>
      </c>
      <c r="E2" s="7"/>
    </row>
    <row r="3" s="10" customFormat="true" ht="44.25" hidden="false" customHeight="true" outlineLevel="0" collapsed="false">
      <c r="A3" s="9" t="s">
        <v>8</v>
      </c>
      <c r="B3" s="9" t="n">
        <f aca="false">Setup!I2</f>
        <v>3</v>
      </c>
      <c r="C3" s="9" t="n">
        <f aca="false">Setup!I3</f>
        <v>5</v>
      </c>
      <c r="D3" s="9" t="n">
        <f aca="false">Setup!I4</f>
        <v>4</v>
      </c>
      <c r="E3" s="9" t="n">
        <f aca="false">Setup!I5</f>
        <v>6</v>
      </c>
    </row>
    <row r="4" s="10" customFormat="true" ht="44.25" hidden="false" customHeight="true" outlineLevel="0" collapsed="false">
      <c r="A4" s="9" t="n">
        <f aca="false">Setup!B2</f>
        <v>8</v>
      </c>
      <c r="B4" s="11" t="n">
        <f aca="false">A4*B$3</f>
        <v>24</v>
      </c>
      <c r="C4" s="11" t="n">
        <f aca="false">A4*C$3</f>
        <v>40</v>
      </c>
      <c r="D4" s="11" t="n">
        <f aca="false">A4*D$3</f>
        <v>32</v>
      </c>
      <c r="E4" s="11" t="n">
        <f aca="false">A4*E$3</f>
        <v>48</v>
      </c>
    </row>
    <row r="5" s="10" customFormat="true" ht="44.25" hidden="false" customHeight="true" outlineLevel="0" collapsed="false">
      <c r="A5" s="9" t="n">
        <f aca="false">Setup!B3</f>
        <v>10</v>
      </c>
      <c r="B5" s="11" t="n">
        <f aca="false">A5*B$3</f>
        <v>30</v>
      </c>
      <c r="C5" s="11" t="n">
        <f aca="false">A5*C$3</f>
        <v>50</v>
      </c>
      <c r="D5" s="11" t="n">
        <f aca="false">A5*D$3</f>
        <v>40</v>
      </c>
      <c r="E5" s="11" t="n">
        <f aca="false">A5*E$3</f>
        <v>60</v>
      </c>
    </row>
    <row r="6" s="10" customFormat="true" ht="44.25" hidden="false" customHeight="true" outlineLevel="0" collapsed="false">
      <c r="A6" s="9" t="n">
        <f aca="false">Setup!B4</f>
        <v>3</v>
      </c>
      <c r="B6" s="11" t="n">
        <f aca="false">A6*B$3</f>
        <v>9</v>
      </c>
      <c r="C6" s="11" t="n">
        <f aca="false">A6*C$3</f>
        <v>15</v>
      </c>
      <c r="D6" s="11" t="n">
        <f aca="false">A6*D$3</f>
        <v>12</v>
      </c>
      <c r="E6" s="11" t="n">
        <f aca="false">A6*E$3</f>
        <v>18</v>
      </c>
    </row>
    <row r="7" s="10" customFormat="true" ht="44.25" hidden="false" customHeight="true" outlineLevel="0" collapsed="false">
      <c r="A7" s="9" t="n">
        <f aca="false">Setup!B5</f>
        <v>7</v>
      </c>
      <c r="B7" s="11" t="n">
        <f aca="false">A7*B$3</f>
        <v>21</v>
      </c>
      <c r="C7" s="11" t="n">
        <f aca="false">A7*C$3</f>
        <v>35</v>
      </c>
      <c r="D7" s="11" t="n">
        <f aca="false">A7*D$3</f>
        <v>28</v>
      </c>
      <c r="E7" s="11" t="n">
        <f aca="false">A7*E$3</f>
        <v>42</v>
      </c>
    </row>
    <row r="8" s="10" customFormat="true" ht="44.25" hidden="false" customHeight="true" outlineLevel="0" collapsed="false">
      <c r="A8" s="9" t="n">
        <f aca="false">Setup!B6</f>
        <v>4</v>
      </c>
      <c r="B8" s="11" t="n">
        <f aca="false">A8*B$3</f>
        <v>12</v>
      </c>
      <c r="C8" s="11" t="n">
        <f aca="false">A8*C$3</f>
        <v>20</v>
      </c>
      <c r="D8" s="11" t="n">
        <f aca="false">A8*D$3</f>
        <v>16</v>
      </c>
      <c r="E8" s="11" t="n">
        <f aca="false">A8*E$3</f>
        <v>24</v>
      </c>
    </row>
    <row r="9" s="10" customFormat="true" ht="44.25" hidden="false" customHeight="true" outlineLevel="0" collapsed="false">
      <c r="A9" s="9" t="n">
        <f aca="false">Setup!B7</f>
        <v>9</v>
      </c>
      <c r="B9" s="11" t="n">
        <f aca="false">A9*B$3</f>
        <v>27</v>
      </c>
      <c r="C9" s="11" t="n">
        <f aca="false">A9*C$3</f>
        <v>45</v>
      </c>
      <c r="D9" s="11" t="n">
        <f aca="false">A9*D$3</f>
        <v>36</v>
      </c>
      <c r="E9" s="11" t="n">
        <f aca="false">A9*E$3</f>
        <v>54</v>
      </c>
    </row>
    <row r="10" s="10" customFormat="true" ht="44.25" hidden="false" customHeight="true" outlineLevel="0" collapsed="false">
      <c r="A10" s="9" t="n">
        <f aca="false">Setup!B8</f>
        <v>5</v>
      </c>
      <c r="B10" s="11" t="n">
        <f aca="false">A10*B$3</f>
        <v>15</v>
      </c>
      <c r="C10" s="11" t="n">
        <f aca="false">A10*C$3</f>
        <v>25</v>
      </c>
      <c r="D10" s="11" t="n">
        <f aca="false">A10*D$3</f>
        <v>20</v>
      </c>
      <c r="E10" s="11" t="n">
        <f aca="false">A10*E$3</f>
        <v>30</v>
      </c>
    </row>
    <row r="11" s="10" customFormat="true" ht="44.25" hidden="false" customHeight="true" outlineLevel="0" collapsed="false">
      <c r="A11" s="9" t="n">
        <f aca="false">Setup!B9</f>
        <v>2</v>
      </c>
      <c r="B11" s="11" t="n">
        <f aca="false">A11*B$3</f>
        <v>6</v>
      </c>
      <c r="C11" s="11" t="n">
        <f aca="false">A11*C$3</f>
        <v>10</v>
      </c>
      <c r="D11" s="11" t="n">
        <f aca="false">A11*D$3</f>
        <v>8</v>
      </c>
      <c r="E11" s="11" t="n">
        <f aca="false">A11*E$3</f>
        <v>12</v>
      </c>
    </row>
    <row r="12" s="10" customFormat="true" ht="44.25" hidden="false" customHeight="true" outlineLevel="0" collapsed="false">
      <c r="A12" s="9" t="n">
        <f aca="false">Setup!B10</f>
        <v>6</v>
      </c>
      <c r="B12" s="11" t="n">
        <f aca="false">A12*B$3</f>
        <v>18</v>
      </c>
      <c r="C12" s="11" t="n">
        <f aca="false">A12*C$3</f>
        <v>30</v>
      </c>
      <c r="D12" s="11" t="n">
        <f aca="false">A12*D$3</f>
        <v>24</v>
      </c>
      <c r="E12" s="11" t="n">
        <f aca="false">A12*E$3</f>
        <v>36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1.42"/>
  </cols>
  <sheetData>
    <row r="1" customFormat="false" ht="38.25" hidden="false" customHeight="true" outlineLevel="0" collapsed="false"/>
    <row r="2" s="8" customFormat="true" ht="37.5" hidden="false" customHeight="true" outlineLevel="0" collapsed="false">
      <c r="A2" s="6" t="s">
        <v>7</v>
      </c>
      <c r="B2" s="6"/>
      <c r="C2" s="6"/>
      <c r="D2" s="7" t="n">
        <f aca="false">Setup!K2</f>
        <v>46232</v>
      </c>
      <c r="E2" s="7"/>
    </row>
    <row r="3" s="10" customFormat="true" ht="44.25" hidden="false" customHeight="true" outlineLevel="0" collapsed="false">
      <c r="A3" s="9" t="s">
        <v>8</v>
      </c>
      <c r="B3" s="9" t="n">
        <f aca="false">Setup!I2</f>
        <v>3</v>
      </c>
      <c r="C3" s="9" t="n">
        <f aca="false">Setup!I3</f>
        <v>5</v>
      </c>
      <c r="D3" s="9" t="n">
        <f aca="false">Setup!I4</f>
        <v>4</v>
      </c>
      <c r="E3" s="9" t="n">
        <f aca="false">Setup!I5</f>
        <v>6</v>
      </c>
    </row>
    <row r="4" s="10" customFormat="true" ht="44.25" hidden="false" customHeight="true" outlineLevel="0" collapsed="false">
      <c r="A4" s="9" t="n">
        <f aca="false">Setup!B2</f>
        <v>8</v>
      </c>
      <c r="B4" s="9"/>
      <c r="C4" s="9"/>
      <c r="D4" s="9"/>
      <c r="E4" s="9"/>
    </row>
    <row r="5" s="10" customFormat="true" ht="44.25" hidden="false" customHeight="true" outlineLevel="0" collapsed="false">
      <c r="A5" s="9" t="n">
        <f aca="false">Setup!B3</f>
        <v>10</v>
      </c>
      <c r="B5" s="9"/>
      <c r="C5" s="9"/>
      <c r="D5" s="9"/>
      <c r="E5" s="9"/>
    </row>
    <row r="6" s="10" customFormat="true" ht="44.25" hidden="false" customHeight="true" outlineLevel="0" collapsed="false">
      <c r="A6" s="9" t="n">
        <f aca="false">Setup!B4</f>
        <v>3</v>
      </c>
      <c r="B6" s="9"/>
      <c r="C6" s="9"/>
      <c r="D6" s="9"/>
      <c r="E6" s="9"/>
    </row>
    <row r="7" s="10" customFormat="true" ht="44.25" hidden="false" customHeight="true" outlineLevel="0" collapsed="false">
      <c r="A7" s="9" t="n">
        <f aca="false">Setup!B5</f>
        <v>7</v>
      </c>
      <c r="B7" s="9"/>
      <c r="C7" s="9"/>
      <c r="D7" s="9"/>
      <c r="E7" s="9"/>
    </row>
    <row r="8" s="10" customFormat="true" ht="44.25" hidden="false" customHeight="true" outlineLevel="0" collapsed="false">
      <c r="A8" s="9" t="n">
        <f aca="false">Setup!B6</f>
        <v>4</v>
      </c>
      <c r="B8" s="9"/>
      <c r="C8" s="9"/>
      <c r="D8" s="9"/>
      <c r="E8" s="9"/>
    </row>
    <row r="9" s="10" customFormat="true" ht="44.25" hidden="false" customHeight="true" outlineLevel="0" collapsed="false">
      <c r="A9" s="9" t="n">
        <f aca="false">Setup!B7</f>
        <v>9</v>
      </c>
      <c r="B9" s="9"/>
      <c r="C9" s="9"/>
      <c r="D9" s="9"/>
      <c r="E9" s="9"/>
    </row>
    <row r="10" s="10" customFormat="true" ht="44.25" hidden="false" customHeight="true" outlineLevel="0" collapsed="false">
      <c r="A10" s="9" t="n">
        <f aca="false">Setup!B8</f>
        <v>5</v>
      </c>
      <c r="B10" s="9"/>
      <c r="C10" s="9"/>
      <c r="D10" s="9"/>
      <c r="E10" s="9"/>
    </row>
    <row r="11" s="10" customFormat="true" ht="44.25" hidden="false" customHeight="true" outlineLevel="0" collapsed="false">
      <c r="A11" s="9" t="n">
        <f aca="false">Setup!B9</f>
        <v>2</v>
      </c>
      <c r="B11" s="9"/>
      <c r="C11" s="9"/>
      <c r="D11" s="9"/>
      <c r="E11" s="9"/>
    </row>
    <row r="12" s="10" customFormat="true" ht="44.25" hidden="false" customHeight="true" outlineLevel="0" collapsed="false">
      <c r="A12" s="9" t="n">
        <f aca="false">Setup!B10</f>
        <v>6</v>
      </c>
      <c r="B12" s="9"/>
      <c r="C12" s="9"/>
      <c r="D12" s="9"/>
      <c r="E12" s="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6" min="2" style="8" width="15.13"/>
    <col collapsed="false" customWidth="false" hidden="false" outlineLevel="0" max="257" min="7" style="8" width="9.14"/>
  </cols>
  <sheetData>
    <row r="1" customFormat="false" ht="38.25" hidden="false" customHeight="true" outlineLevel="0" collapsed="false">
      <c r="A1" s="12"/>
    </row>
    <row r="2" customFormat="false" ht="37.5" hidden="false" customHeight="true" outlineLevel="0" collapsed="false">
      <c r="A2" s="13" t="s">
        <v>7</v>
      </c>
      <c r="B2" s="13"/>
      <c r="C2" s="13"/>
      <c r="D2" s="13"/>
      <c r="E2" s="14" t="n">
        <f aca="false">Setup!K2</f>
        <v>46232</v>
      </c>
      <c r="F2" s="14"/>
    </row>
    <row r="3" s="10" customFormat="true" ht="44.25" hidden="false" customHeight="true" outlineLevel="0" collapsed="false">
      <c r="A3" s="9" t="s">
        <v>8</v>
      </c>
      <c r="B3" s="9" t="n">
        <f aca="false">Setup!F2</f>
        <v>5</v>
      </c>
      <c r="C3" s="9" t="n">
        <f aca="false">Setup!F3</f>
        <v>4</v>
      </c>
      <c r="D3" s="9" t="n">
        <f aca="false">Setup!F4</f>
        <v>3</v>
      </c>
      <c r="E3" s="9" t="n">
        <f aca="false">Setup!F5</f>
        <v>2</v>
      </c>
      <c r="F3" s="9" t="n">
        <f aca="false">Setup!F6</f>
        <v>6</v>
      </c>
    </row>
    <row r="4" s="10" customFormat="true" ht="44.25" hidden="false" customHeight="true" outlineLevel="0" collapsed="false">
      <c r="A4" s="9" t="n">
        <f aca="false">Setup!B2</f>
        <v>8</v>
      </c>
      <c r="B4" s="11" t="n">
        <f aca="false">A4*B$3</f>
        <v>40</v>
      </c>
      <c r="C4" s="11" t="n">
        <f aca="false">A4*C$3</f>
        <v>32</v>
      </c>
      <c r="D4" s="11" t="n">
        <f aca="false">A4*D$3</f>
        <v>24</v>
      </c>
      <c r="E4" s="11" t="n">
        <f aca="false">A4*E$3</f>
        <v>16</v>
      </c>
      <c r="F4" s="11" t="n">
        <f aca="false">A4*F$3</f>
        <v>48</v>
      </c>
    </row>
    <row r="5" s="10" customFormat="true" ht="44.25" hidden="false" customHeight="true" outlineLevel="0" collapsed="false">
      <c r="A5" s="9" t="n">
        <f aca="false">Setup!B3</f>
        <v>10</v>
      </c>
      <c r="B5" s="11" t="n">
        <f aca="false">A5*B$3</f>
        <v>50</v>
      </c>
      <c r="C5" s="11" t="n">
        <f aca="false">A5*C$3</f>
        <v>40</v>
      </c>
      <c r="D5" s="11" t="n">
        <f aca="false">A5*D$3</f>
        <v>30</v>
      </c>
      <c r="E5" s="11" t="n">
        <f aca="false">A5*E$3</f>
        <v>20</v>
      </c>
      <c r="F5" s="11" t="n">
        <f aca="false">A5*F$3</f>
        <v>60</v>
      </c>
    </row>
    <row r="6" s="10" customFormat="true" ht="44.25" hidden="false" customHeight="true" outlineLevel="0" collapsed="false">
      <c r="A6" s="9" t="n">
        <f aca="false">Setup!B4</f>
        <v>3</v>
      </c>
      <c r="B6" s="11" t="n">
        <f aca="false">A6*B$3</f>
        <v>15</v>
      </c>
      <c r="C6" s="11" t="n">
        <f aca="false">A6*C$3</f>
        <v>12</v>
      </c>
      <c r="D6" s="11" t="n">
        <f aca="false">A6*D$3</f>
        <v>9</v>
      </c>
      <c r="E6" s="11" t="n">
        <f aca="false">A6*E$3</f>
        <v>6</v>
      </c>
      <c r="F6" s="11" t="n">
        <f aca="false">A6*F$3</f>
        <v>18</v>
      </c>
    </row>
    <row r="7" s="10" customFormat="true" ht="44.25" hidden="false" customHeight="true" outlineLevel="0" collapsed="false">
      <c r="A7" s="9" t="n">
        <f aca="false">Setup!B5</f>
        <v>7</v>
      </c>
      <c r="B7" s="11" t="n">
        <f aca="false">A7*B$3</f>
        <v>35</v>
      </c>
      <c r="C7" s="11" t="n">
        <f aca="false">A7*C$3</f>
        <v>28</v>
      </c>
      <c r="D7" s="11" t="n">
        <f aca="false">A7*D$3</f>
        <v>21</v>
      </c>
      <c r="E7" s="11" t="n">
        <f aca="false">A7*E$3</f>
        <v>14</v>
      </c>
      <c r="F7" s="11" t="n">
        <f aca="false">A7*F$3</f>
        <v>42</v>
      </c>
    </row>
    <row r="8" s="10" customFormat="true" ht="44.25" hidden="false" customHeight="true" outlineLevel="0" collapsed="false">
      <c r="A8" s="9" t="n">
        <f aca="false">Setup!B6</f>
        <v>4</v>
      </c>
      <c r="B8" s="11" t="n">
        <f aca="false">A8*B$3</f>
        <v>20</v>
      </c>
      <c r="C8" s="11" t="n">
        <f aca="false">A8*C$3</f>
        <v>16</v>
      </c>
      <c r="D8" s="11" t="n">
        <f aca="false">A8*D$3</f>
        <v>12</v>
      </c>
      <c r="E8" s="11" t="n">
        <f aca="false">A8*E$3</f>
        <v>8</v>
      </c>
      <c r="F8" s="11" t="n">
        <f aca="false">A8*F$3</f>
        <v>24</v>
      </c>
    </row>
    <row r="9" s="10" customFormat="true" ht="44.25" hidden="false" customHeight="true" outlineLevel="0" collapsed="false">
      <c r="A9" s="9" t="n">
        <f aca="false">Setup!B7</f>
        <v>9</v>
      </c>
      <c r="B9" s="11" t="n">
        <f aca="false">A9*B$3</f>
        <v>45</v>
      </c>
      <c r="C9" s="11" t="n">
        <f aca="false">A9*C$3</f>
        <v>36</v>
      </c>
      <c r="D9" s="11" t="n">
        <f aca="false">A9*D$3</f>
        <v>27</v>
      </c>
      <c r="E9" s="11" t="n">
        <f aca="false">A9*E$3</f>
        <v>18</v>
      </c>
      <c r="F9" s="11" t="n">
        <f aca="false">A9*F$3</f>
        <v>54</v>
      </c>
    </row>
    <row r="10" s="10" customFormat="true" ht="44.25" hidden="false" customHeight="true" outlineLevel="0" collapsed="false">
      <c r="A10" s="9" t="n">
        <f aca="false">Setup!B8</f>
        <v>5</v>
      </c>
      <c r="B10" s="11" t="n">
        <f aca="false">A10*B$3</f>
        <v>25</v>
      </c>
      <c r="C10" s="11" t="n">
        <f aca="false">A10*C$3</f>
        <v>20</v>
      </c>
      <c r="D10" s="11" t="n">
        <f aca="false">A10*D$3</f>
        <v>15</v>
      </c>
      <c r="E10" s="11" t="n">
        <f aca="false">A10*E$3</f>
        <v>10</v>
      </c>
      <c r="F10" s="11" t="n">
        <f aca="false">A10*F$3</f>
        <v>30</v>
      </c>
    </row>
    <row r="11" s="10" customFormat="true" ht="44.25" hidden="false" customHeight="true" outlineLevel="0" collapsed="false">
      <c r="A11" s="9" t="n">
        <f aca="false">Setup!B9</f>
        <v>2</v>
      </c>
      <c r="B11" s="11" t="n">
        <f aca="false">A11*B$3</f>
        <v>10</v>
      </c>
      <c r="C11" s="11" t="n">
        <f aca="false">A11*C$3</f>
        <v>8</v>
      </c>
      <c r="D11" s="11" t="n">
        <f aca="false">A11*D$3</f>
        <v>6</v>
      </c>
      <c r="E11" s="11" t="n">
        <f aca="false">A11*E$3</f>
        <v>4</v>
      </c>
      <c r="F11" s="11" t="n">
        <f aca="false">A11*F$3</f>
        <v>12</v>
      </c>
    </row>
    <row r="12" s="10" customFormat="true" ht="44.25" hidden="false" customHeight="true" outlineLevel="0" collapsed="false">
      <c r="A12" s="9" t="n">
        <f aca="false">Setup!B10</f>
        <v>6</v>
      </c>
      <c r="B12" s="11" t="n">
        <f aca="false">A12*B$3</f>
        <v>30</v>
      </c>
      <c r="C12" s="11" t="n">
        <f aca="false">A12*C$3</f>
        <v>24</v>
      </c>
      <c r="D12" s="11" t="n">
        <f aca="false">A12*D$3</f>
        <v>18</v>
      </c>
      <c r="E12" s="11" t="n">
        <f aca="false">A12*E$3</f>
        <v>12</v>
      </c>
      <c r="F12" s="11" t="n">
        <f aca="false">A12*F$3</f>
        <v>36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6" min="2" style="8" width="15.13"/>
    <col collapsed="false" customWidth="false" hidden="false" outlineLevel="0" max="257" min="7" style="8" width="9.14"/>
  </cols>
  <sheetData>
    <row r="1" customFormat="false" ht="38.25" hidden="false" customHeight="true" outlineLevel="0" collapsed="false">
      <c r="A1" s="12"/>
    </row>
    <row r="2" customFormat="false" ht="37.5" hidden="false" customHeight="true" outlineLevel="0" collapsed="false">
      <c r="A2" s="13" t="s">
        <v>7</v>
      </c>
      <c r="B2" s="13"/>
      <c r="C2" s="13"/>
      <c r="D2" s="13"/>
      <c r="E2" s="14" t="n">
        <f aca="false">Setup!K2</f>
        <v>46232</v>
      </c>
      <c r="F2" s="14"/>
    </row>
    <row r="3" s="10" customFormat="true" ht="44.25" hidden="false" customHeight="true" outlineLevel="0" collapsed="false">
      <c r="A3" s="9" t="s">
        <v>8</v>
      </c>
      <c r="B3" s="9" t="n">
        <f aca="false">Setup!F2</f>
        <v>5</v>
      </c>
      <c r="C3" s="9" t="n">
        <f aca="false">Setup!F3</f>
        <v>4</v>
      </c>
      <c r="D3" s="9" t="n">
        <f aca="false">Setup!F4</f>
        <v>3</v>
      </c>
      <c r="E3" s="9" t="n">
        <f aca="false">Setup!F5</f>
        <v>2</v>
      </c>
      <c r="F3" s="9" t="n">
        <f aca="false">Setup!F6</f>
        <v>6</v>
      </c>
    </row>
    <row r="4" s="10" customFormat="true" ht="44.25" hidden="false" customHeight="true" outlineLevel="0" collapsed="false">
      <c r="A4" s="9" t="n">
        <f aca="false">Setup!B2</f>
        <v>8</v>
      </c>
      <c r="B4" s="9"/>
      <c r="C4" s="9"/>
      <c r="D4" s="9"/>
      <c r="E4" s="9"/>
      <c r="F4" s="9"/>
    </row>
    <row r="5" s="10" customFormat="true" ht="44.25" hidden="false" customHeight="true" outlineLevel="0" collapsed="false">
      <c r="A5" s="9" t="n">
        <f aca="false">Setup!B3</f>
        <v>10</v>
      </c>
      <c r="B5" s="9"/>
      <c r="C5" s="9"/>
      <c r="D5" s="9"/>
      <c r="E5" s="9"/>
      <c r="F5" s="9"/>
    </row>
    <row r="6" s="10" customFormat="true" ht="44.25" hidden="false" customHeight="true" outlineLevel="0" collapsed="false">
      <c r="A6" s="9" t="n">
        <f aca="false">Setup!B4</f>
        <v>3</v>
      </c>
      <c r="B6" s="9"/>
      <c r="C6" s="9"/>
      <c r="D6" s="9"/>
      <c r="E6" s="9"/>
      <c r="F6" s="9"/>
    </row>
    <row r="7" s="10" customFormat="true" ht="44.25" hidden="false" customHeight="true" outlineLevel="0" collapsed="false">
      <c r="A7" s="9" t="n">
        <f aca="false">Setup!B5</f>
        <v>7</v>
      </c>
      <c r="B7" s="9"/>
      <c r="C7" s="9"/>
      <c r="D7" s="9"/>
      <c r="E7" s="9"/>
      <c r="F7" s="9"/>
    </row>
    <row r="8" s="10" customFormat="true" ht="44.25" hidden="false" customHeight="true" outlineLevel="0" collapsed="false">
      <c r="A8" s="9" t="n">
        <f aca="false">Setup!B6</f>
        <v>4</v>
      </c>
      <c r="B8" s="9"/>
      <c r="C8" s="9"/>
      <c r="D8" s="9"/>
      <c r="E8" s="9"/>
      <c r="F8" s="9"/>
    </row>
    <row r="9" s="10" customFormat="true" ht="44.25" hidden="false" customHeight="true" outlineLevel="0" collapsed="false">
      <c r="A9" s="9" t="n">
        <f aca="false">Setup!B7</f>
        <v>9</v>
      </c>
      <c r="B9" s="9"/>
      <c r="C9" s="9"/>
      <c r="D9" s="9"/>
      <c r="E9" s="9"/>
      <c r="F9" s="9"/>
    </row>
    <row r="10" s="10" customFormat="true" ht="44.25" hidden="false" customHeight="true" outlineLevel="0" collapsed="false">
      <c r="A10" s="9" t="n">
        <f aca="false">Setup!B8</f>
        <v>5</v>
      </c>
      <c r="B10" s="9"/>
      <c r="C10" s="9"/>
      <c r="D10" s="9"/>
      <c r="E10" s="9"/>
      <c r="F10" s="9"/>
    </row>
    <row r="11" s="10" customFormat="true" ht="44.25" hidden="false" customHeight="true" outlineLevel="0" collapsed="false">
      <c r="A11" s="9" t="n">
        <f aca="false">Setup!B9</f>
        <v>2</v>
      </c>
      <c r="B11" s="9"/>
      <c r="C11" s="9"/>
      <c r="D11" s="9"/>
      <c r="E11" s="9"/>
      <c r="F11" s="9"/>
    </row>
    <row r="12" s="10" customFormat="true" ht="44.25" hidden="false" customHeight="true" outlineLevel="0" collapsed="false">
      <c r="A12" s="9" t="n">
        <f aca="false">Setup!B10</f>
        <v>6</v>
      </c>
      <c r="B12" s="9"/>
      <c r="C12" s="9"/>
      <c r="D12" s="9"/>
      <c r="E12" s="9"/>
      <c r="F12" s="9"/>
    </row>
  </sheetData>
  <mergeCells count="2"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0" min="10" style="0" width="11.13"/>
    <col collapsed="false" customWidth="true" hidden="false" outlineLevel="0" max="17" min="16" style="0" width="13.56"/>
  </cols>
  <sheetData>
    <row r="1" customFormat="false" ht="38.25" hidden="false" customHeight="true" outlineLevel="0" collapsed="false"/>
    <row r="2" s="8" customFormat="true" ht="37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15" t="n">
        <f aca="false">Setup!K2</f>
        <v>46232</v>
      </c>
      <c r="I2" s="15"/>
      <c r="J2" s="15"/>
    </row>
    <row r="3" s="10" customFormat="true" ht="44.25" hidden="false" customHeight="true" outlineLevel="0" collapsed="false">
      <c r="A3" s="9" t="s">
        <v>8</v>
      </c>
      <c r="B3" s="9" t="n">
        <f aca="false">Setup!C2</f>
        <v>7</v>
      </c>
      <c r="C3" s="9" t="n">
        <f aca="false">Setup!C3</f>
        <v>4</v>
      </c>
      <c r="D3" s="9" t="n">
        <f aca="false">Setup!C4</f>
        <v>10</v>
      </c>
      <c r="E3" s="9" t="n">
        <f aca="false">Setup!C5</f>
        <v>8</v>
      </c>
      <c r="F3" s="9" t="n">
        <f aca="false">Setup!C6</f>
        <v>5</v>
      </c>
      <c r="G3" s="9" t="n">
        <f aca="false">Setup!C7</f>
        <v>3</v>
      </c>
      <c r="H3" s="9" t="n">
        <f aca="false">Setup!C8</f>
        <v>2</v>
      </c>
      <c r="I3" s="9" t="n">
        <f aca="false">Setup!C9</f>
        <v>6</v>
      </c>
      <c r="J3" s="9" t="n">
        <f aca="false">Setup!C10</f>
        <v>9</v>
      </c>
    </row>
    <row r="4" s="10" customFormat="true" ht="44.25" hidden="false" customHeight="true" outlineLevel="0" collapsed="false">
      <c r="A4" s="9" t="n">
        <f aca="false">Setup!B2</f>
        <v>8</v>
      </c>
      <c r="B4" s="11" t="n">
        <f aca="false">A4*B$3</f>
        <v>56</v>
      </c>
      <c r="C4" s="11" t="n">
        <f aca="false">A4*C$3</f>
        <v>32</v>
      </c>
      <c r="D4" s="11" t="n">
        <f aca="false">A4*D$3</f>
        <v>80</v>
      </c>
      <c r="E4" s="11" t="n">
        <f aca="false">A4*E$3</f>
        <v>64</v>
      </c>
      <c r="F4" s="11" t="n">
        <f aca="false">A4*F$3</f>
        <v>40</v>
      </c>
      <c r="G4" s="11" t="n">
        <f aca="false">A4*G$3</f>
        <v>24</v>
      </c>
      <c r="H4" s="11" t="n">
        <f aca="false">A4*H$3</f>
        <v>16</v>
      </c>
      <c r="I4" s="11" t="n">
        <f aca="false">A4*I$3</f>
        <v>48</v>
      </c>
      <c r="J4" s="11" t="n">
        <f aca="false">A4*J$3</f>
        <v>72</v>
      </c>
    </row>
    <row r="5" s="10" customFormat="true" ht="44.25" hidden="false" customHeight="true" outlineLevel="0" collapsed="false">
      <c r="A5" s="9" t="n">
        <f aca="false">Setup!B3</f>
        <v>10</v>
      </c>
      <c r="B5" s="11" t="n">
        <f aca="false">A5*B$3</f>
        <v>70</v>
      </c>
      <c r="C5" s="11" t="n">
        <f aca="false">A5*C$3</f>
        <v>40</v>
      </c>
      <c r="D5" s="11" t="n">
        <f aca="false">A5*D$3</f>
        <v>100</v>
      </c>
      <c r="E5" s="11" t="n">
        <f aca="false">A5*E$3</f>
        <v>80</v>
      </c>
      <c r="F5" s="11" t="n">
        <f aca="false">A5*F$3</f>
        <v>50</v>
      </c>
      <c r="G5" s="11" t="n">
        <f aca="false">A5*G$3</f>
        <v>30</v>
      </c>
      <c r="H5" s="11" t="n">
        <f aca="false">A5*H$3</f>
        <v>20</v>
      </c>
      <c r="I5" s="11" t="n">
        <f aca="false">A5*I$3</f>
        <v>60</v>
      </c>
      <c r="J5" s="11" t="n">
        <f aca="false">A5*J$3</f>
        <v>90</v>
      </c>
    </row>
    <row r="6" s="10" customFormat="true" ht="44.25" hidden="false" customHeight="true" outlineLevel="0" collapsed="false">
      <c r="A6" s="9" t="n">
        <f aca="false">Setup!B4</f>
        <v>3</v>
      </c>
      <c r="B6" s="11" t="n">
        <f aca="false">A6*B$3</f>
        <v>21</v>
      </c>
      <c r="C6" s="11" t="n">
        <f aca="false">A6*C$3</f>
        <v>12</v>
      </c>
      <c r="D6" s="11" t="n">
        <f aca="false">A6*D$3</f>
        <v>30</v>
      </c>
      <c r="E6" s="11" t="n">
        <f aca="false">A6*E$3</f>
        <v>24</v>
      </c>
      <c r="F6" s="11" t="n">
        <f aca="false">A6*F$3</f>
        <v>15</v>
      </c>
      <c r="G6" s="11" t="n">
        <f aca="false">A6*G$3</f>
        <v>9</v>
      </c>
      <c r="H6" s="11" t="n">
        <f aca="false">A6*H$3</f>
        <v>6</v>
      </c>
      <c r="I6" s="11" t="n">
        <f aca="false">A6*I$3</f>
        <v>18</v>
      </c>
      <c r="J6" s="11" t="n">
        <f aca="false">A6*J$3</f>
        <v>27</v>
      </c>
    </row>
    <row r="7" s="10" customFormat="true" ht="44.25" hidden="false" customHeight="true" outlineLevel="0" collapsed="false">
      <c r="A7" s="9" t="n">
        <f aca="false">Setup!B5</f>
        <v>7</v>
      </c>
      <c r="B7" s="11" t="n">
        <f aca="false">A7*B$3</f>
        <v>49</v>
      </c>
      <c r="C7" s="11" t="n">
        <f aca="false">A7*C$3</f>
        <v>28</v>
      </c>
      <c r="D7" s="11" t="n">
        <f aca="false">A7*D$3</f>
        <v>70</v>
      </c>
      <c r="E7" s="11" t="n">
        <f aca="false">A7*E$3</f>
        <v>56</v>
      </c>
      <c r="F7" s="11" t="n">
        <f aca="false">A7*F$3</f>
        <v>35</v>
      </c>
      <c r="G7" s="11" t="n">
        <f aca="false">A7*G$3</f>
        <v>21</v>
      </c>
      <c r="H7" s="11" t="n">
        <f aca="false">A7*H$3</f>
        <v>14</v>
      </c>
      <c r="I7" s="11" t="n">
        <f aca="false">A7*I$3</f>
        <v>42</v>
      </c>
      <c r="J7" s="11" t="n">
        <f aca="false">A7*J$3</f>
        <v>63</v>
      </c>
    </row>
    <row r="8" s="10" customFormat="true" ht="44.25" hidden="false" customHeight="true" outlineLevel="0" collapsed="false">
      <c r="A8" s="9" t="n">
        <f aca="false">Setup!B6</f>
        <v>4</v>
      </c>
      <c r="B8" s="11" t="n">
        <f aca="false">A8*B$3</f>
        <v>28</v>
      </c>
      <c r="C8" s="11" t="n">
        <f aca="false">A8*C$3</f>
        <v>16</v>
      </c>
      <c r="D8" s="11" t="n">
        <f aca="false">A8*D$3</f>
        <v>40</v>
      </c>
      <c r="E8" s="11" t="n">
        <f aca="false">A8*E$3</f>
        <v>32</v>
      </c>
      <c r="F8" s="11" t="n">
        <f aca="false">A8*F$3</f>
        <v>20</v>
      </c>
      <c r="G8" s="11" t="n">
        <f aca="false">A8*G$3</f>
        <v>12</v>
      </c>
      <c r="H8" s="11" t="n">
        <f aca="false">A8*H$3</f>
        <v>8</v>
      </c>
      <c r="I8" s="11" t="n">
        <f aca="false">A8*I$3</f>
        <v>24</v>
      </c>
      <c r="J8" s="11" t="n">
        <f aca="false">A8*J$3</f>
        <v>36</v>
      </c>
    </row>
    <row r="9" s="10" customFormat="true" ht="44.25" hidden="false" customHeight="true" outlineLevel="0" collapsed="false">
      <c r="A9" s="9" t="n">
        <f aca="false">Setup!B7</f>
        <v>9</v>
      </c>
      <c r="B9" s="11" t="n">
        <f aca="false">A9*B$3</f>
        <v>63</v>
      </c>
      <c r="C9" s="11" t="n">
        <f aca="false">A9*C$3</f>
        <v>36</v>
      </c>
      <c r="D9" s="11" t="n">
        <f aca="false">A9*D$3</f>
        <v>90</v>
      </c>
      <c r="E9" s="11" t="n">
        <f aca="false">A9*E$3</f>
        <v>72</v>
      </c>
      <c r="F9" s="11" t="n">
        <f aca="false">A9*F$3</f>
        <v>45</v>
      </c>
      <c r="G9" s="11" t="n">
        <f aca="false">A9*G$3</f>
        <v>27</v>
      </c>
      <c r="H9" s="11" t="n">
        <f aca="false">A9*H$3</f>
        <v>18</v>
      </c>
      <c r="I9" s="11" t="n">
        <f aca="false">A9*I$3</f>
        <v>54</v>
      </c>
      <c r="J9" s="11" t="n">
        <f aca="false">A9*J$3</f>
        <v>81</v>
      </c>
    </row>
    <row r="10" s="10" customFormat="true" ht="44.25" hidden="false" customHeight="true" outlineLevel="0" collapsed="false">
      <c r="A10" s="9" t="n">
        <f aca="false">Setup!B8</f>
        <v>5</v>
      </c>
      <c r="B10" s="11" t="n">
        <f aca="false">A10*B$3</f>
        <v>35</v>
      </c>
      <c r="C10" s="11" t="n">
        <f aca="false">A10*C$3</f>
        <v>20</v>
      </c>
      <c r="D10" s="11" t="n">
        <f aca="false">A10*D$3</f>
        <v>50</v>
      </c>
      <c r="E10" s="11" t="n">
        <f aca="false">A10*E$3</f>
        <v>40</v>
      </c>
      <c r="F10" s="11" t="n">
        <f aca="false">A10*F$3</f>
        <v>25</v>
      </c>
      <c r="G10" s="11" t="n">
        <f aca="false">A10*G$3</f>
        <v>15</v>
      </c>
      <c r="H10" s="11" t="n">
        <f aca="false">A10*H$3</f>
        <v>10</v>
      </c>
      <c r="I10" s="11" t="n">
        <f aca="false">A10*I$3</f>
        <v>30</v>
      </c>
      <c r="J10" s="11" t="n">
        <f aca="false">A10*J$3</f>
        <v>45</v>
      </c>
    </row>
    <row r="11" s="10" customFormat="true" ht="44.25" hidden="false" customHeight="true" outlineLevel="0" collapsed="false">
      <c r="A11" s="9" t="n">
        <f aca="false">Setup!B9</f>
        <v>2</v>
      </c>
      <c r="B11" s="11" t="n">
        <f aca="false">A11*B$3</f>
        <v>14</v>
      </c>
      <c r="C11" s="11" t="n">
        <f aca="false">A11*C$3</f>
        <v>8</v>
      </c>
      <c r="D11" s="11" t="n">
        <f aca="false">A11*D$3</f>
        <v>20</v>
      </c>
      <c r="E11" s="11" t="n">
        <f aca="false">A11*E$3</f>
        <v>16</v>
      </c>
      <c r="F11" s="11" t="n">
        <f aca="false">A11*F$3</f>
        <v>10</v>
      </c>
      <c r="G11" s="11" t="n">
        <f aca="false">A11*G$3</f>
        <v>6</v>
      </c>
      <c r="H11" s="11" t="n">
        <f aca="false">A11*H$3</f>
        <v>4</v>
      </c>
      <c r="I11" s="11" t="n">
        <f aca="false">A11*I$3</f>
        <v>12</v>
      </c>
      <c r="J11" s="11" t="n">
        <f aca="false">A11*J$3</f>
        <v>18</v>
      </c>
    </row>
    <row r="12" s="10" customFormat="true" ht="44.25" hidden="false" customHeight="true" outlineLevel="0" collapsed="false">
      <c r="A12" s="9" t="n">
        <f aca="false">Setup!B10</f>
        <v>6</v>
      </c>
      <c r="B12" s="11" t="n">
        <f aca="false">A12*B$3</f>
        <v>42</v>
      </c>
      <c r="C12" s="11" t="n">
        <f aca="false">A12*C$3</f>
        <v>24</v>
      </c>
      <c r="D12" s="11" t="n">
        <f aca="false">A12*D$3</f>
        <v>60</v>
      </c>
      <c r="E12" s="11" t="n">
        <f aca="false">A12*E$3</f>
        <v>48</v>
      </c>
      <c r="F12" s="11" t="n">
        <f aca="false">A12*F$3</f>
        <v>30</v>
      </c>
      <c r="G12" s="11" t="n">
        <f aca="false">A12*G$3</f>
        <v>18</v>
      </c>
      <c r="H12" s="11" t="n">
        <f aca="false">A12*H$3</f>
        <v>12</v>
      </c>
      <c r="I12" s="11" t="n">
        <f aca="false">A12*I$3</f>
        <v>36</v>
      </c>
      <c r="J12" s="11" t="n">
        <f aca="false">A12*J$3</f>
        <v>54</v>
      </c>
    </row>
  </sheetData>
  <mergeCells count="2">
    <mergeCell ref="A2:G2"/>
    <mergeCell ref="H2:J2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38.25" hidden="false" customHeight="true" outlineLevel="0" collapsed="false"/>
    <row r="2" s="8" customFormat="true" ht="37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15" t="n">
        <f aca="false">Setup!K2</f>
        <v>46232</v>
      </c>
      <c r="I2" s="15"/>
      <c r="J2" s="15"/>
    </row>
    <row r="3" s="10" customFormat="true" ht="44.25" hidden="false" customHeight="true" outlineLevel="0" collapsed="false">
      <c r="A3" s="9" t="s">
        <v>8</v>
      </c>
      <c r="B3" s="9" t="n">
        <f aca="false">Setup!C2</f>
        <v>7</v>
      </c>
      <c r="C3" s="9" t="n">
        <f aca="false">Setup!C3</f>
        <v>4</v>
      </c>
      <c r="D3" s="9" t="n">
        <f aca="false">Setup!C4</f>
        <v>10</v>
      </c>
      <c r="E3" s="9" t="n">
        <f aca="false">Setup!C5</f>
        <v>8</v>
      </c>
      <c r="F3" s="9" t="n">
        <f aca="false">Setup!C6</f>
        <v>5</v>
      </c>
      <c r="G3" s="9" t="n">
        <f aca="false">Setup!C7</f>
        <v>3</v>
      </c>
      <c r="H3" s="9" t="n">
        <f aca="false">Setup!C8</f>
        <v>2</v>
      </c>
      <c r="I3" s="9" t="n">
        <f aca="false">Setup!C9</f>
        <v>6</v>
      </c>
      <c r="J3" s="9" t="n">
        <f aca="false">Setup!C10</f>
        <v>9</v>
      </c>
    </row>
    <row r="4" s="10" customFormat="true" ht="44.25" hidden="false" customHeight="true" outlineLevel="0" collapsed="false">
      <c r="A4" s="9" t="n">
        <f aca="false">Setup!B2</f>
        <v>8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44.25" hidden="false" customHeight="true" outlineLevel="0" collapsed="false">
      <c r="A5" s="9" t="n">
        <f aca="false">Setup!B3</f>
        <v>10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44.25" hidden="false" customHeight="true" outlineLevel="0" collapsed="false">
      <c r="A6" s="9" t="n">
        <f aca="false">Setup!B4</f>
        <v>3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44.25" hidden="false" customHeight="true" outlineLevel="0" collapsed="false">
      <c r="A7" s="9" t="n">
        <f aca="false">Setup!B5</f>
        <v>7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44.25" hidden="false" customHeight="true" outlineLevel="0" collapsed="false">
      <c r="A8" s="9" t="n">
        <f aca="false">Setup!B6</f>
        <v>4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44.25" hidden="false" customHeight="true" outlineLevel="0" collapsed="false">
      <c r="A9" s="9" t="n">
        <f aca="false">Setup!B7</f>
        <v>9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44.25" hidden="false" customHeight="true" outlineLevel="0" collapsed="false">
      <c r="A10" s="9" t="n">
        <f aca="false">Setup!B8</f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44.25" hidden="false" customHeight="true" outlineLevel="0" collapsed="false">
      <c r="A11" s="9" t="n">
        <f aca="false">Setup!B9</f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44.25" hidden="false" customHeight="true" outlineLevel="0" collapsed="false">
      <c r="A12" s="9" t="n">
        <f aca="false">Setup!B10</f>
        <v>6</v>
      </c>
      <c r="B12" s="9"/>
      <c r="C12" s="9"/>
      <c r="D12" s="9"/>
      <c r="E12" s="9"/>
      <c r="F12" s="9"/>
      <c r="G12" s="9"/>
      <c r="H12" s="9"/>
      <c r="I12" s="9"/>
      <c r="J12" s="9"/>
    </row>
  </sheetData>
  <mergeCells count="2">
    <mergeCell ref="A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2.42"/>
    <col collapsed="false" customWidth="true" hidden="false" outlineLevel="0" max="11" min="11" style="0" width="22.99"/>
  </cols>
  <sheetData>
    <row r="1" s="16" customFormat="true" ht="48.75" hidden="false" customHeight="true" outlineLevel="0" collapsed="false">
      <c r="B1" s="16" t="s">
        <v>9</v>
      </c>
      <c r="C1" s="16" t="s">
        <v>10</v>
      </c>
      <c r="F1" s="16" t="s">
        <v>11</v>
      </c>
      <c r="I1" s="16" t="s">
        <v>12</v>
      </c>
    </row>
    <row r="2" customFormat="false" ht="12.75" hidden="false" customHeight="false" outlineLevel="0" collapsed="false">
      <c r="A2" s="0" t="n">
        <f aca="true">RAND()</f>
        <v>0.178624354262519</v>
      </c>
      <c r="B2" s="0" t="n">
        <v>8</v>
      </c>
      <c r="C2" s="0" t="n">
        <v>7</v>
      </c>
      <c r="E2" s="0" t="n">
        <f aca="true">RAND()</f>
        <v>0.00666584630387974</v>
      </c>
      <c r="F2" s="0" t="n">
        <v>5</v>
      </c>
      <c r="H2" s="0" t="n">
        <f aca="true">RAND()</f>
        <v>0.6159919332062</v>
      </c>
      <c r="I2" s="0" t="n">
        <v>3</v>
      </c>
      <c r="K2" s="17" t="n">
        <f aca="true">TODAY()</f>
        <v>46232</v>
      </c>
    </row>
    <row r="3" customFormat="false" ht="12.75" hidden="false" customHeight="false" outlineLevel="0" collapsed="false">
      <c r="A3" s="0" t="n">
        <f aca="true">RAND()</f>
        <v>0.209287060789779</v>
      </c>
      <c r="B3" s="0" t="n">
        <v>10</v>
      </c>
      <c r="C3" s="0" t="n">
        <v>4</v>
      </c>
      <c r="E3" s="0" t="n">
        <f aca="true">RAND()</f>
        <v>0.987799547424598</v>
      </c>
      <c r="F3" s="0" t="n">
        <v>4</v>
      </c>
      <c r="H3" s="0" t="n">
        <f aca="true">RAND()</f>
        <v>0.0693798864938275</v>
      </c>
      <c r="I3" s="0" t="n">
        <v>5</v>
      </c>
    </row>
    <row r="4" customFormat="false" ht="12.75" hidden="false" customHeight="false" outlineLevel="0" collapsed="false">
      <c r="A4" s="0" t="n">
        <f aca="true">RAND()</f>
        <v>0.238786868443446</v>
      </c>
      <c r="B4" s="0" t="n">
        <v>3</v>
      </c>
      <c r="C4" s="0" t="n">
        <v>10</v>
      </c>
      <c r="E4" s="0" t="n">
        <f aca="true">RAND()</f>
        <v>0.829703669352925</v>
      </c>
      <c r="F4" s="0" t="n">
        <v>3</v>
      </c>
      <c r="H4" s="0" t="n">
        <f aca="true">RAND()</f>
        <v>0.745909035290213</v>
      </c>
      <c r="I4" s="0" t="n">
        <v>4</v>
      </c>
    </row>
    <row r="5" customFormat="false" ht="12.75" hidden="false" customHeight="false" outlineLevel="0" collapsed="false">
      <c r="A5" s="0" t="n">
        <f aca="true">RAND()</f>
        <v>0.304335016241447</v>
      </c>
      <c r="B5" s="0" t="n">
        <v>7</v>
      </c>
      <c r="C5" s="0" t="n">
        <v>8</v>
      </c>
      <c r="E5" s="0" t="n">
        <f aca="true">RAND()</f>
        <v>0.68788570404704</v>
      </c>
      <c r="F5" s="0" t="n">
        <v>2</v>
      </c>
      <c r="H5" s="0" t="n">
        <f aca="true">RAND()</f>
        <v>0.83170439988682</v>
      </c>
      <c r="I5" s="0" t="n">
        <v>6</v>
      </c>
    </row>
    <row r="6" customFormat="false" ht="12.75" hidden="false" customHeight="false" outlineLevel="0" collapsed="false">
      <c r="A6" s="0" t="n">
        <f aca="true">RAND()</f>
        <v>0.8218720336305</v>
      </c>
      <c r="B6" s="0" t="n">
        <v>4</v>
      </c>
      <c r="C6" s="0" t="n">
        <v>5</v>
      </c>
      <c r="E6" s="0" t="n">
        <f aca="true">RAND()</f>
        <v>0.084358820836767</v>
      </c>
      <c r="F6" s="0" t="n">
        <v>6</v>
      </c>
    </row>
    <row r="7" customFormat="false" ht="12.75" hidden="false" customHeight="false" outlineLevel="0" collapsed="false">
      <c r="A7" s="0" t="n">
        <f aca="true">RAND()</f>
        <v>0.884315562439597</v>
      </c>
      <c r="B7" s="0" t="n">
        <v>9</v>
      </c>
      <c r="C7" s="0" t="n">
        <v>3</v>
      </c>
    </row>
    <row r="8" customFormat="false" ht="12.75" hidden="false" customHeight="false" outlineLevel="0" collapsed="false">
      <c r="A8" s="0" t="n">
        <f aca="true">RAND()</f>
        <v>0.705449041264728</v>
      </c>
      <c r="B8" s="0" t="n">
        <v>5</v>
      </c>
      <c r="C8" s="0" t="n">
        <v>2</v>
      </c>
    </row>
    <row r="9" customFormat="false" ht="12.75" hidden="false" customHeight="false" outlineLevel="0" collapsed="false">
      <c r="A9" s="0" t="n">
        <f aca="true">RAND()</f>
        <v>0.184225007370802</v>
      </c>
      <c r="B9" s="0" t="n">
        <v>2</v>
      </c>
      <c r="C9" s="0" t="n">
        <v>6</v>
      </c>
    </row>
    <row r="10" customFormat="false" ht="12.75" hidden="false" customHeight="false" outlineLevel="0" collapsed="false">
      <c r="A10" s="0" t="n">
        <f aca="true">RAND()</f>
        <v>0.977580741288836</v>
      </c>
      <c r="B10" s="0" t="n">
        <v>6</v>
      </c>
      <c r="C1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32:09Z</dcterms:created>
  <dc:creator>-</dc:creator>
  <dc:description/>
  <dc:language>en-US</dc:language>
  <cp:lastModifiedBy>Mike Freedman</cp:lastModifiedBy>
  <cp:lastPrinted>2003-03-06T13:20:48Z</cp:lastPrinted>
  <dcterms:modified xsi:type="dcterms:W3CDTF">2006-03-12T10:01:15Z</dcterms:modified>
  <cp:revision>0</cp:revision>
  <dc:subject/>
  <dc:title/>
</cp:coreProperties>
</file>