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chers' Notes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his spreadsheet produces a a boustrophodon grid of 50 numbers in 5 rows.</t>
  </si>
  <si>
    <t xml:space="preserve">Click on the Sheet 1 tab at the bottom of the page to see the sheet.</t>
  </si>
  <si>
    <t xml:space="preserve">Change the number in the bottom left hand corner and all the others will change.</t>
  </si>
  <si>
    <t xml:space="preserve">Mike Freedman</t>
  </si>
  <si>
    <t xml:space="preserve">ICTeachers</t>
  </si>
  <si>
    <t xml:space="preserve">www.icteachers.co.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</font>
    <font>
      <sz val="14"/>
      <color rgb="FFFF6600"/>
      <name val="Comic Sans MS"/>
      <family val="4"/>
    </font>
    <font>
      <sz val="14"/>
      <color rgb="FF3366FF"/>
      <name val="Comic Sans MS"/>
      <family val="4"/>
    </font>
    <font>
      <sz val="3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7.56"/>
  </cols>
  <sheetData>
    <row r="1" customFormat="false" ht="42" hidden="false" customHeight="false" outlineLevel="0" collapsed="false">
      <c r="A1" s="2" t="s">
        <v>0</v>
      </c>
    </row>
    <row r="2" customFormat="false" ht="48.75" hidden="false" customHeight="true" outlineLevel="0" collapsed="false">
      <c r="A2" s="3" t="s">
        <v>1</v>
      </c>
    </row>
    <row r="3" customFormat="false" ht="42" hidden="false" customHeight="false" outlineLevel="0" collapsed="false">
      <c r="A3" s="4" t="s">
        <v>2</v>
      </c>
    </row>
    <row r="7" customFormat="false" ht="12.75" hidden="false" customHeight="false" outlineLevel="0" collapsed="false">
      <c r="A7" s="1" t="s">
        <v>3</v>
      </c>
    </row>
    <row r="9" customFormat="false" ht="12.75" hidden="false" customHeight="false" outlineLevel="0" collapsed="false">
      <c r="A9" s="1" t="s">
        <v>4</v>
      </c>
    </row>
    <row r="10" customFormat="false" ht="12.75" hidden="false" customHeight="false" outlineLevel="0" collapsed="false">
      <c r="A10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4" activeCellId="0" sqref="A4"/>
    </sheetView>
  </sheetViews>
  <sheetFormatPr defaultColWidth="9.0546875" defaultRowHeight="40.5" zeroHeight="false" outlineLevelRow="0" outlineLevelCol="0"/>
  <cols>
    <col collapsed="false" customWidth="true" hidden="false" outlineLevel="0" max="10" min="1" style="5" width="13.41"/>
  </cols>
  <sheetData>
    <row r="1" customFormat="false" ht="100.5" hidden="false" customHeight="true" outlineLevel="0" collapsed="false">
      <c r="A1" s="6" t="n">
        <f aca="false">A2+1</f>
        <v>41</v>
      </c>
      <c r="B1" s="6" t="n">
        <f aca="false">A1+1</f>
        <v>42</v>
      </c>
      <c r="C1" s="6" t="n">
        <f aca="false">B1+1</f>
        <v>43</v>
      </c>
      <c r="D1" s="6" t="n">
        <f aca="false">C1+1</f>
        <v>44</v>
      </c>
      <c r="E1" s="6" t="n">
        <f aca="false">D1+1</f>
        <v>45</v>
      </c>
      <c r="F1" s="6" t="n">
        <f aca="false">E1+1</f>
        <v>46</v>
      </c>
      <c r="G1" s="6" t="n">
        <f aca="false">F1+1</f>
        <v>47</v>
      </c>
      <c r="H1" s="6" t="n">
        <f aca="false">G1+1</f>
        <v>48</v>
      </c>
      <c r="I1" s="6" t="n">
        <f aca="false">H1+1</f>
        <v>49</v>
      </c>
      <c r="J1" s="6" t="n">
        <f aca="false">I1+1</f>
        <v>50</v>
      </c>
    </row>
    <row r="2" customFormat="false" ht="100.5" hidden="false" customHeight="true" outlineLevel="0" collapsed="false">
      <c r="A2" s="6" t="n">
        <f aca="false">B2+1</f>
        <v>40</v>
      </c>
      <c r="B2" s="6" t="n">
        <f aca="false">C2+1</f>
        <v>39</v>
      </c>
      <c r="C2" s="6" t="n">
        <f aca="false">D2+1</f>
        <v>38</v>
      </c>
      <c r="D2" s="6" t="n">
        <f aca="false">E2+1</f>
        <v>37</v>
      </c>
      <c r="E2" s="6" t="n">
        <f aca="false">F2+1</f>
        <v>36</v>
      </c>
      <c r="F2" s="6" t="n">
        <f aca="false">G2+1</f>
        <v>35</v>
      </c>
      <c r="G2" s="6" t="n">
        <f aca="false">H2+1</f>
        <v>34</v>
      </c>
      <c r="H2" s="6" t="n">
        <f aca="false">I2+1</f>
        <v>33</v>
      </c>
      <c r="I2" s="6" t="n">
        <f aca="false">J2+1</f>
        <v>32</v>
      </c>
      <c r="J2" s="6" t="n">
        <f aca="false">J3+1</f>
        <v>31</v>
      </c>
    </row>
    <row r="3" customFormat="false" ht="100.5" hidden="false" customHeight="true" outlineLevel="0" collapsed="false">
      <c r="A3" s="6" t="n">
        <f aca="false">A4+1</f>
        <v>21</v>
      </c>
      <c r="B3" s="6" t="n">
        <f aca="false">A3+1</f>
        <v>22</v>
      </c>
      <c r="C3" s="6" t="n">
        <f aca="false">B3+1</f>
        <v>23</v>
      </c>
      <c r="D3" s="6" t="n">
        <f aca="false">C3+1</f>
        <v>24</v>
      </c>
      <c r="E3" s="6" t="n">
        <f aca="false">D3+1</f>
        <v>25</v>
      </c>
      <c r="F3" s="6" t="n">
        <f aca="false">E3+1</f>
        <v>26</v>
      </c>
      <c r="G3" s="6" t="n">
        <f aca="false">F3+1</f>
        <v>27</v>
      </c>
      <c r="H3" s="6" t="n">
        <f aca="false">G3+1</f>
        <v>28</v>
      </c>
      <c r="I3" s="6" t="n">
        <f aca="false">H3+1</f>
        <v>29</v>
      </c>
      <c r="J3" s="6" t="n">
        <f aca="false">I3+1</f>
        <v>30</v>
      </c>
    </row>
    <row r="4" customFormat="false" ht="100.5" hidden="false" customHeight="true" outlineLevel="0" collapsed="false">
      <c r="A4" s="6" t="n">
        <f aca="false">B4+1</f>
        <v>20</v>
      </c>
      <c r="B4" s="6" t="n">
        <f aca="false">C4+1</f>
        <v>19</v>
      </c>
      <c r="C4" s="6" t="n">
        <f aca="false">D4+1</f>
        <v>18</v>
      </c>
      <c r="D4" s="6" t="n">
        <f aca="false">E4+1</f>
        <v>17</v>
      </c>
      <c r="E4" s="6" t="n">
        <f aca="false">F4+1</f>
        <v>16</v>
      </c>
      <c r="F4" s="6" t="n">
        <f aca="false">G4+1</f>
        <v>15</v>
      </c>
      <c r="G4" s="6" t="n">
        <f aca="false">H4+1</f>
        <v>14</v>
      </c>
      <c r="H4" s="6" t="n">
        <f aca="false">I4+1</f>
        <v>13</v>
      </c>
      <c r="I4" s="6" t="n">
        <f aca="false">J4+1</f>
        <v>12</v>
      </c>
      <c r="J4" s="6" t="n">
        <f aca="false">J5+1</f>
        <v>11</v>
      </c>
    </row>
    <row r="5" customFormat="false" ht="100.5" hidden="false" customHeight="true" outlineLevel="0" collapsed="false">
      <c r="A5" s="7" t="n">
        <v>1</v>
      </c>
      <c r="B5" s="6" t="n">
        <f aca="false">A5+1</f>
        <v>2</v>
      </c>
      <c r="C5" s="6" t="n">
        <f aca="false">B5+1</f>
        <v>3</v>
      </c>
      <c r="D5" s="6" t="n">
        <f aca="false">C5+1</f>
        <v>4</v>
      </c>
      <c r="E5" s="6" t="n">
        <f aca="false">D5+1</f>
        <v>5</v>
      </c>
      <c r="F5" s="6" t="n">
        <f aca="false">E5+1</f>
        <v>6</v>
      </c>
      <c r="G5" s="6" t="n">
        <f aca="false">F5+1</f>
        <v>7</v>
      </c>
      <c r="H5" s="6" t="n">
        <f aca="false">G5+1</f>
        <v>8</v>
      </c>
      <c r="I5" s="6" t="n">
        <f aca="false">H5+1</f>
        <v>9</v>
      </c>
      <c r="J5" s="6" t="n">
        <f aca="false">I5+1</f>
        <v>10</v>
      </c>
    </row>
    <row r="6" customFormat="false" ht="50.25" hidden="false" customHeight="true" outlineLevel="0" collapsed="false"/>
    <row r="7" customFormat="false" ht="50.25" hidden="false" customHeight="true" outlineLevel="0" collapsed="false"/>
    <row r="8" customFormat="false" ht="50.25" hidden="false" customHeight="true" outlineLevel="0" collapsed="false"/>
    <row r="9" customFormat="false" ht="50.25" hidden="false" customHeight="true" outlineLevel="0" collapsed="false"/>
    <row r="10" customFormat="false" ht="50.2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629861111111111" top="0.509722222222222" bottom="0.759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Number Track 50&amp;RMike Freedma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5T10:54:17Z</dcterms:created>
  <dc:creator>Mike Freedman</dc:creator>
  <dc:description/>
  <dc:language>en-US</dc:language>
  <cp:lastModifiedBy>Mike Freedman</cp:lastModifiedBy>
  <cp:lastPrinted>2000-03-26T16:38:13Z</cp:lastPrinted>
  <cp:revision>0</cp:revision>
  <dc:subject/>
  <dc:title/>
</cp:coreProperties>
</file>