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Calc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78">
  <si>
    <t xml:space="preserve">SAS</t>
  </si>
  <si>
    <t xml:space="preserve">Rdg Age</t>
  </si>
  <si>
    <t xml:space="preserve">Month</t>
  </si>
  <si>
    <t xml:space="preserve">Year</t>
  </si>
  <si>
    <t xml:space="preserve">Date of Birth</t>
  </si>
  <si>
    <t xml:space="preserve">Raw Score</t>
  </si>
  <si>
    <t xml:space="preserve">Test date</t>
  </si>
  <si>
    <t xml:space="preserve">Roberta Downton</t>
  </si>
  <si>
    <t xml:space="preserve">DoB</t>
  </si>
  <si>
    <t xml:space="preserve">Test</t>
  </si>
  <si>
    <t xml:space="preserve">Raw</t>
  </si>
  <si>
    <t xml:space="preserve">Link value</t>
  </si>
  <si>
    <t xml:space="preserve">Link</t>
  </si>
  <si>
    <t xml:space="preserve">MAKE NO CHANGES</t>
  </si>
  <si>
    <t xml:space="preserve">Month(s)</t>
  </si>
  <si>
    <t xml:space="preserve">Table row</t>
  </si>
  <si>
    <t xml:space="preserve">RAGE</t>
  </si>
  <si>
    <t xml:space="preserve">Raw score</t>
  </si>
  <si>
    <t xml:space="preserve">Year(s)</t>
  </si>
  <si>
    <t xml:space="preserve">12xY+M</t>
  </si>
  <si>
    <t xml:space="preserve">Age in months (corr)</t>
  </si>
  <si>
    <t xml:space="preserve">Age in months</t>
  </si>
  <si>
    <t xml:space="preserve">Age in years and months at time of testing</t>
  </si>
  <si>
    <t xml:space="preserve">8:3</t>
  </si>
  <si>
    <t xml:space="preserve">8:6</t>
  </si>
  <si>
    <t xml:space="preserve">8:9</t>
  </si>
  <si>
    <t xml:space="preserve">9:0</t>
  </si>
  <si>
    <t xml:space="preserve">9:3</t>
  </si>
  <si>
    <t xml:space="preserve">9:6</t>
  </si>
  <si>
    <t xml:space="preserve">9:9</t>
  </si>
  <si>
    <t xml:space="preserve">10:0</t>
  </si>
  <si>
    <t xml:space="preserve">10:3</t>
  </si>
  <si>
    <t xml:space="preserve">10:6</t>
  </si>
  <si>
    <t xml:space="preserve">10:9</t>
  </si>
  <si>
    <t xml:space="preserve">11:0</t>
  </si>
  <si>
    <t xml:space="preserve">11:3</t>
  </si>
  <si>
    <t xml:space="preserve">11:6</t>
  </si>
  <si>
    <t xml:space="preserve">11:9</t>
  </si>
  <si>
    <t xml:space="preserve">12:0</t>
  </si>
  <si>
    <t xml:space="preserve">12:3</t>
  </si>
  <si>
    <t xml:space="preserve">12:6</t>
  </si>
  <si>
    <t xml:space="preserve">12:9</t>
  </si>
  <si>
    <t xml:space="preserve">13:0</t>
  </si>
  <si>
    <t xml:space="preserve">13:3</t>
  </si>
  <si>
    <t xml:space="preserve">13:6</t>
  </si>
  <si>
    <t xml:space="preserve">13:9</t>
  </si>
  <si>
    <t xml:space="preserve">14:0</t>
  </si>
  <si>
    <t xml:space="preserve">14:3</t>
  </si>
  <si>
    <t xml:space="preserve">14:6</t>
  </si>
  <si>
    <t xml:space="preserve">14:9</t>
  </si>
  <si>
    <t xml:space="preserve">15:0</t>
  </si>
  <si>
    <t xml:space="preserve">15:3</t>
  </si>
  <si>
    <t xml:space="preserve">Age in months at time of testing (Col labels)</t>
  </si>
  <si>
    <t xml:space="preserve">Rage</t>
  </si>
  <si>
    <t xml:space="preserve">Ref mnths</t>
  </si>
  <si>
    <t xml:space="preserve">Ref yrs</t>
  </si>
  <si>
    <t xml:space="preserve">8:0-</t>
  </si>
  <si>
    <t xml:space="preserve">72-</t>
  </si>
  <si>
    <t xml:space="preserve">71-</t>
  </si>
  <si>
    <t xml:space="preserve">70-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8:3-</t>
  </si>
  <si>
    <t xml:space="preserve">130+</t>
  </si>
  <si>
    <t xml:space="preserve">15:3+</t>
  </si>
  <si>
    <t xml:space="preserve">129+</t>
  </si>
  <si>
    <t xml:space="preserve">128+</t>
  </si>
  <si>
    <t xml:space="preserve">127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 Black"/>
      <family val="2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4280</xdr:colOff>
          <xdr:row>0</xdr:row>
          <xdr:rowOff>133200</xdr:rowOff>
        </xdr:from>
        <xdr:to>
          <xdr:col>6</xdr:col>
          <xdr:colOff>226080</xdr:colOff>
          <xdr:row>11</xdr:row>
          <xdr:rowOff>123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9840</xdr:colOff>
          <xdr:row>0</xdr:row>
          <xdr:rowOff>152280</xdr:rowOff>
        </xdr:from>
        <xdr:to>
          <xdr:col>1</xdr:col>
          <xdr:colOff>-104760</xdr:colOff>
          <xdr:row>10</xdr:row>
          <xdr:rowOff>572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8600</xdr:colOff>
          <xdr:row>0</xdr:row>
          <xdr:rowOff>142560</xdr:rowOff>
        </xdr:from>
        <xdr:to>
          <xdr:col>1</xdr:col>
          <xdr:colOff>477360</xdr:colOff>
          <xdr:row>11</xdr:row>
          <xdr:rowOff>1332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3640</xdr:colOff>
          <xdr:row>0</xdr:row>
          <xdr:rowOff>152280</xdr:rowOff>
        </xdr:from>
        <xdr:to>
          <xdr:col>5</xdr:col>
          <xdr:colOff>64440</xdr:colOff>
          <xdr:row>10</xdr:row>
          <xdr:rowOff>572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6320</xdr:colOff>
          <xdr:row>1</xdr:row>
          <xdr:rowOff>9720</xdr:rowOff>
        </xdr:from>
        <xdr:to>
          <xdr:col>3</xdr:col>
          <xdr:colOff>185400</xdr:colOff>
          <xdr:row>13</xdr:row>
          <xdr:rowOff>856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6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3" style="0" width="6.99"/>
    <col collapsed="false" customWidth="true" hidden="false" outlineLevel="0" max="4" min="4" style="0" width="0.99"/>
    <col collapsed="false" customWidth="true" hidden="false" outlineLevel="0" max="5" min="5" style="0" width="12.56"/>
    <col collapsed="false" customWidth="true" hidden="false" outlineLevel="0" max="6" min="6" style="0" width="1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1.41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48" min="12" style="2" width="9.14"/>
  </cols>
  <sheetData>
    <row r="1" s="3" customFormat="true" ht="6" hidden="false" customHeight="true" outlineLevel="0" collapsed="false">
      <c r="A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.75" hidden="false" customHeight="false" outlineLevel="0" collapsed="false">
      <c r="B2" s="4"/>
      <c r="C2" s="4"/>
      <c r="D2" s="1"/>
      <c r="E2" s="5"/>
      <c r="F2" s="6"/>
      <c r="G2" s="7"/>
      <c r="H2" s="8"/>
      <c r="I2" s="1"/>
      <c r="J2" s="1"/>
      <c r="K2" s="1"/>
    </row>
    <row r="3" customFormat="false" ht="12.75" hidden="false" customHeight="false" outlineLevel="0" collapsed="false">
      <c r="B3" s="4"/>
      <c r="C3" s="9"/>
      <c r="D3" s="1"/>
      <c r="E3" s="5"/>
      <c r="F3" s="6"/>
      <c r="G3" s="10"/>
      <c r="H3" s="8"/>
      <c r="I3" s="1"/>
      <c r="J3" s="1"/>
      <c r="K3" s="1"/>
    </row>
    <row r="4" customFormat="false" ht="12.75" hidden="false" customHeight="false" outlineLevel="0" collapsed="false">
      <c r="B4" s="4"/>
      <c r="C4" s="4"/>
      <c r="D4" s="1"/>
      <c r="E4" s="5"/>
      <c r="F4" s="6"/>
      <c r="G4" s="7"/>
      <c r="H4" s="8"/>
      <c r="I4" s="1"/>
      <c r="J4" s="11" t="s">
        <v>0</v>
      </c>
      <c r="K4" s="11"/>
    </row>
    <row r="5" customFormat="false" ht="12.75" hidden="false" customHeight="false" outlineLevel="0" collapsed="false">
      <c r="B5" s="4"/>
      <c r="C5" s="4"/>
      <c r="D5" s="1"/>
      <c r="E5" s="5"/>
      <c r="F5" s="6"/>
      <c r="G5" s="7"/>
      <c r="H5" s="8"/>
      <c r="I5" s="1"/>
      <c r="J5" s="11"/>
      <c r="K5" s="11"/>
    </row>
    <row r="6" customFormat="false" ht="12.75" hidden="false" customHeight="false" outlineLevel="0" collapsed="false">
      <c r="B6" s="4"/>
      <c r="C6" s="4"/>
      <c r="D6" s="1"/>
      <c r="E6" s="5"/>
      <c r="F6" s="6"/>
      <c r="G6" s="7"/>
      <c r="H6" s="8"/>
      <c r="I6" s="1"/>
      <c r="J6" s="12" t="n">
        <f aca="false">IF(ISERROR(HLOOKUP(Data!$F$6,Data!E11:AH57,Data!$F$3,FALSE())),"Out of range",HLOOKUP(Data!$F$6,Data!E11:AH57,Data!$F$3,FALSE()))</f>
        <v>119</v>
      </c>
      <c r="K6" s="12"/>
    </row>
    <row r="7" customFormat="false" ht="12.75" hidden="false" customHeight="false" outlineLevel="0" collapsed="false">
      <c r="B7" s="4"/>
      <c r="C7" s="4"/>
      <c r="D7" s="1"/>
      <c r="E7" s="5"/>
      <c r="F7" s="6"/>
      <c r="G7" s="7"/>
      <c r="H7" s="8"/>
      <c r="I7" s="1"/>
      <c r="J7" s="12"/>
      <c r="K7" s="12"/>
    </row>
    <row r="8" customFormat="false" ht="12.75" hidden="false" customHeight="false" outlineLevel="0" collapsed="false">
      <c r="B8" s="4"/>
      <c r="C8" s="4"/>
      <c r="D8" s="1"/>
      <c r="E8" s="5"/>
      <c r="F8" s="6"/>
      <c r="G8" s="7"/>
      <c r="H8" s="8"/>
      <c r="I8" s="1"/>
      <c r="J8" s="2"/>
      <c r="K8" s="2"/>
    </row>
    <row r="9" customFormat="false" ht="12.75" hidden="false" customHeight="false" outlineLevel="0" collapsed="false">
      <c r="B9" s="4"/>
      <c r="C9" s="4"/>
      <c r="D9" s="1"/>
      <c r="E9" s="5"/>
      <c r="F9" s="6"/>
      <c r="G9" s="7"/>
      <c r="H9" s="8"/>
      <c r="I9" s="1"/>
      <c r="J9" s="2"/>
      <c r="K9" s="2"/>
    </row>
    <row r="10" customFormat="false" ht="12.75" hidden="false" customHeight="false" outlineLevel="0" collapsed="false">
      <c r="B10" s="4"/>
      <c r="C10" s="4"/>
      <c r="D10" s="1"/>
      <c r="E10" s="5"/>
      <c r="F10" s="6"/>
      <c r="G10" s="7"/>
      <c r="H10" s="8"/>
      <c r="I10" s="1"/>
      <c r="J10" s="1"/>
      <c r="K10" s="1"/>
    </row>
    <row r="11" customFormat="false" ht="12.75" hidden="false" customHeight="false" outlineLevel="0" collapsed="false">
      <c r="B11" s="4"/>
      <c r="C11" s="4"/>
      <c r="D11" s="1"/>
      <c r="E11" s="5"/>
      <c r="F11" s="6"/>
      <c r="G11" s="7"/>
      <c r="H11" s="8"/>
      <c r="I11" s="1"/>
      <c r="J11" s="13" t="s">
        <v>1</v>
      </c>
      <c r="K11" s="13"/>
    </row>
    <row r="12" customFormat="false" ht="12.75" hidden="false" customHeight="false" outlineLevel="0" collapsed="false">
      <c r="B12" s="4"/>
      <c r="C12" s="4"/>
      <c r="D12" s="1"/>
      <c r="E12" s="5"/>
      <c r="F12" s="6"/>
      <c r="G12" s="7"/>
      <c r="H12" s="8"/>
      <c r="I12" s="14"/>
      <c r="J12" s="13"/>
      <c r="K12" s="13"/>
    </row>
    <row r="13" customFormat="false" ht="6.75" hidden="false" customHeight="true" outlineLevel="0" collapsed="false">
      <c r="B13" s="4"/>
      <c r="C13" s="4"/>
      <c r="D13" s="1"/>
      <c r="E13" s="5"/>
      <c r="F13" s="6"/>
      <c r="G13" s="7"/>
      <c r="H13" s="7"/>
      <c r="I13" s="1"/>
      <c r="J13" s="15" t="str">
        <f aca="false">VLOOKUP(Data!$F$4,Data!C11:D57,2,FALSE())</f>
        <v>15:3+</v>
      </c>
      <c r="K13" s="15"/>
    </row>
    <row r="14" customFormat="false" ht="12.75" hidden="false" customHeight="false" outlineLevel="0" collapsed="false">
      <c r="B14" s="16" t="s">
        <v>2</v>
      </c>
      <c r="C14" s="16" t="s">
        <v>3</v>
      </c>
      <c r="D14" s="1"/>
      <c r="E14" s="5"/>
      <c r="F14" s="6"/>
      <c r="G14" s="17" t="s">
        <v>2</v>
      </c>
      <c r="H14" s="17" t="s">
        <v>3</v>
      </c>
      <c r="I14" s="1"/>
      <c r="J14" s="15"/>
      <c r="K14" s="15"/>
    </row>
    <row r="15" customFormat="false" ht="7.5" hidden="false" customHeight="true" outlineLevel="0" collapsed="false">
      <c r="B15" s="4"/>
      <c r="C15" s="4"/>
      <c r="D15" s="1"/>
      <c r="E15" s="5"/>
      <c r="F15" s="6"/>
      <c r="G15" s="7"/>
      <c r="H15" s="7"/>
      <c r="I15" s="1"/>
      <c r="J15" s="1"/>
      <c r="K15" s="1"/>
    </row>
    <row r="16" customFormat="false" ht="15" hidden="false" customHeight="true" outlineLevel="0" collapsed="false">
      <c r="B16" s="18" t="s">
        <v>4</v>
      </c>
      <c r="C16" s="18"/>
      <c r="D16" s="1"/>
      <c r="E16" s="19" t="s">
        <v>5</v>
      </c>
      <c r="F16" s="6"/>
      <c r="G16" s="20" t="s">
        <v>6</v>
      </c>
      <c r="H16" s="20"/>
      <c r="I16" s="1"/>
      <c r="J16" s="21" t="s">
        <v>7</v>
      </c>
      <c r="K16" s="21"/>
    </row>
    <row r="17" s="27" customFormat="true" ht="15" hidden="false" customHeight="true" outlineLevel="0" collapsed="false">
      <c r="A17" s="1"/>
      <c r="B17" s="22" t="str">
        <f aca="false">CONCATENATE(Data!C3,"-",Data!C5)</f>
        <v>6-1993</v>
      </c>
      <c r="C17" s="22"/>
      <c r="D17" s="23"/>
      <c r="E17" s="24" t="n">
        <f aca="false">Data!F4</f>
        <v>34</v>
      </c>
      <c r="F17" s="25"/>
      <c r="G17" s="26" t="str">
        <f aca="false">CONCATENATE(Data!D3,"-",Data!D5)</f>
        <v>6-2005</v>
      </c>
      <c r="H17" s="26"/>
      <c r="I17" s="23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28"/>
      <c r="K18" s="28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1" customFormat="true" ht="12.75" hidden="false" customHeight="false" outlineLevel="0" collapsed="false"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s="1" customFormat="true" ht="12.75" hidden="false" customHeight="false" outlineLevel="0" collapsed="false"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s="1" customFormat="true" ht="12.75" hidden="false" customHeight="false" outlineLevel="0" collapsed="false"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s="1" customFormat="true" ht="12.75" hidden="false" customHeight="false" outlineLevel="0" collapsed="false"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s="1" customFormat="true" ht="12.75" hidden="false" customHeight="false" outlineLevel="0" collapsed="false"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1" customFormat="true" ht="12.75" hidden="false" customHeight="false" outlineLevel="0" collapsed="false"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1" customFormat="true" ht="12.75" hidden="false" customHeight="false" outlineLevel="0" collapsed="false"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1" customFormat="true" ht="12.75" hidden="false" customHeight="fals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1" customFormat="true" ht="12.75" hidden="false" customHeight="false" outlineLevel="0" collapsed="false"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s="1" customFormat="true" ht="12.75" hidden="false" customHeight="false" outlineLevel="0" collapsed="false"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" customFormat="true" ht="12.75" hidden="false" customHeight="false" outlineLevel="0" collapsed="false"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s="1" customFormat="true" ht="12.75" hidden="false" customHeight="false" outlineLevel="0" collapsed="false"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" customFormat="true" ht="12.75" hidden="false" customHeight="false" outlineLevel="0" collapsed="false"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s="1" customFormat="true" ht="12.75" hidden="false" customHeight="false" outlineLevel="0" collapsed="false"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" customFormat="true" ht="12.75" hidden="false" customHeight="false" outlineLevel="0" collapsed="false"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s="1" customFormat="true" ht="12.75" hidden="false" customHeight="false" outlineLevel="0" collapsed="false"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" customFormat="true" ht="12.75" hidden="false" customHeight="false" outlineLevel="0" collapsed="false"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s="1" customFormat="true" ht="12.75" hidden="false" customHeight="false" outlineLevel="0" collapsed="false"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s="1" customFormat="true" ht="12.75" hidden="false" customHeight="false" outlineLevel="0" collapsed="false"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1" customFormat="true" ht="12.75" hidden="false" customHeight="false" outlineLevel="0" collapsed="false"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s="1" customFormat="true" ht="12.75" hidden="false" customHeight="false" outlineLevel="0" collapsed="false"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" customFormat="true" ht="12.75" hidden="false" customHeight="false" outlineLevel="0" collapsed="false"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" customFormat="true" ht="12.75" hidden="false" customHeight="false" outlineLevel="0" collapsed="false"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" customFormat="true" ht="12.75" hidden="false" customHeight="false" outlineLevel="0" collapsed="false"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s="1" customFormat="true" ht="12.75" hidden="false" customHeight="false" outlineLevel="0" collapsed="false"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s="1" customFormat="true" ht="12.75" hidden="false" customHeight="false" outlineLevel="0" collapsed="false"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s="1" customFormat="true" ht="12.75" hidden="false" customHeight="false" outlineLevel="0" collapsed="false"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s="1" customFormat="true" ht="12.75" hidden="false" customHeight="false" outlineLevel="0" collapsed="false"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s="1" customFormat="true" ht="12.75" hidden="false" customHeight="false" outlineLevel="0" collapsed="false"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s="1" customFormat="true" ht="12.75" hidden="false" customHeight="false" outlineLevel="0" collapsed="false"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s="1" customFormat="true" ht="12.75" hidden="false" customHeight="false" outlineLevel="0" collapsed="false"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s="1" customFormat="true" ht="12.75" hidden="false" customHeight="false" outlineLevel="0" collapsed="false"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s="1" customFormat="true" ht="12.75" hidden="false" customHeight="false" outlineLevel="0" collapsed="false"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s="1" customFormat="true" ht="12.75" hidden="false" customHeight="false" outlineLevel="0" collapsed="false"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1" customFormat="true" ht="12.75" hidden="false" customHeight="false" outlineLevel="0" collapsed="false"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s="1" customFormat="true" ht="12.75" hidden="false" customHeight="false" outlineLevel="0" collapsed="false"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s="1" customFormat="true" ht="12.75" hidden="false" customHeight="false" outlineLevel="0" collapsed="false"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1" customFormat="true" ht="12.75" hidden="false" customHeight="false" outlineLevel="0" collapsed="false"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s="1" customFormat="true" ht="12.75" hidden="false" customHeight="false" outlineLevel="0" collapsed="false"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s="1" customFormat="true" ht="12.75" hidden="false" customHeight="false" outlineLevel="0" collapsed="false"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1" customFormat="true" ht="12.75" hidden="false" customHeight="false" outlineLevel="0" collapsed="false"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1" customFormat="true" ht="12.75" hidden="false" customHeight="false" outlineLevel="0" collapsed="false"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1" customFormat="tru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1" customFormat="tru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1" customFormat="tru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1" customFormat="tru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s="1" customFormat="tru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s="1" customFormat="tru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1" customFormat="tru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s="1" customFormat="tru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1" customFormat="tru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s="1" customFormat="tru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s="1" customFormat="tru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s="1" customFormat="tru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s="1" customFormat="tru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s="1" customFormat="tru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s="1" customFormat="tru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s="1" customFormat="tru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1" customFormat="tru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s="1" customFormat="tru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s="1" customFormat="tru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s="1" customFormat="tru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s="1" customFormat="tru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s="1" customFormat="tru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s="1" customFormat="tru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s="1" customFormat="tru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s="1" customFormat="tru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s="1" customFormat="tru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s="1" customFormat="tru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s="1" customFormat="tru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s="1" customFormat="tru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s="1" customFormat="tru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s="1" customFormat="tru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s="1" customFormat="tru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s="1" customFormat="tru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s="1" customFormat="tru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s="1" customFormat="tru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s="1" customFormat="tru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s="1" customFormat="tru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s="1" customFormat="true" ht="12.75" hidden="false" customHeight="false" outlineLevel="0" collapsed="false"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s="1" customFormat="true" ht="12.75" hidden="false" customHeight="false" outlineLevel="0" collapsed="false"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s="1" customFormat="true" ht="12.75" hidden="false" customHeight="false" outlineLevel="0" collapsed="false"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s="1" customFormat="true" ht="12.75" hidden="false" customHeight="false" outlineLevel="0" collapsed="false"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s="1" customFormat="true" ht="12.75" hidden="false" customHeight="false" outlineLevel="0" collapsed="false"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s="1" customFormat="true" ht="12.75" hidden="false" customHeight="false" outlineLevel="0" collapsed="false"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s="1" customFormat="true" ht="12.75" hidden="false" customHeight="false" outlineLevel="0" collapsed="false"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s="1" customFormat="true" ht="12.75" hidden="false" customHeight="false" outlineLevel="0" collapsed="false"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s="1" customFormat="true" ht="12.75" hidden="false" customHeight="false" outlineLevel="0" collapsed="false"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s="1" customFormat="true" ht="12.75" hidden="false" customHeight="false" outlineLevel="0" collapsed="false"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s="1" customFormat="true" ht="12.75" hidden="false" customHeight="false" outlineLevel="0" collapsed="false"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s="1" customFormat="true" ht="12.75" hidden="false" customHeight="false" outlineLevel="0" collapsed="false"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s="1" customFormat="true" ht="12.75" hidden="false" customHeight="false" outlineLevel="0" collapsed="false"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s="1" customFormat="true" ht="12.75" hidden="false" customHeight="false" outlineLevel="0" collapsed="false"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s="1" customFormat="true" ht="12.75" hidden="false" customHeight="false" outlineLevel="0" collapsed="false"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s="1" customFormat="true" ht="12.75" hidden="false" customHeight="false" outlineLevel="0" collapsed="false"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s="1" customFormat="true" ht="12.75" hidden="false" customHeight="false" outlineLevel="0" collapsed="false"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s="1" customFormat="true" ht="12.75" hidden="false" customHeight="false" outlineLevel="0" collapsed="false"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s="1" customFormat="true" ht="12.75" hidden="false" customHeight="false" outlineLevel="0" collapsed="false"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s="1" customFormat="true" ht="12.75" hidden="false" customHeight="false" outlineLevel="0" collapsed="false"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s="1" customFormat="true" ht="12.75" hidden="false" customHeight="false" outlineLevel="0" collapsed="false"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s="1" customFormat="true" ht="12.75" hidden="false" customHeight="false" outlineLevel="0" collapsed="false"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s="1" customFormat="true" ht="12.75" hidden="false" customHeight="false" outlineLevel="0" collapsed="false"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s="1" customFormat="true" ht="12.75" hidden="false" customHeight="false" outlineLevel="0" collapsed="false"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s="1" customFormat="true" ht="12.75" hidden="false" customHeight="false" outlineLevel="0" collapsed="false"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s="1" customFormat="true" ht="12.75" hidden="false" customHeight="false" outlineLevel="0" collapsed="false"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s="1" customFormat="true" ht="12.75" hidden="false" customHeight="false" outlineLevel="0" collapsed="false"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s="1" customFormat="true" ht="12.75" hidden="false" customHeight="false" outlineLevel="0" collapsed="false"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s="1" customFormat="true" ht="12.75" hidden="false" customHeight="false" outlineLevel="0" collapsed="false"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s="1" customFormat="true" ht="12.75" hidden="false" customHeight="false" outlineLevel="0" collapsed="false"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s="1" customFormat="true" ht="12.75" hidden="false" customHeight="false" outlineLevel="0" collapsed="false"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s="1" customFormat="true" ht="12.75" hidden="false" customHeight="false" outlineLevel="0" collapsed="false"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s="1" customFormat="true" ht="12.75" hidden="false" customHeight="false" outlineLevel="0" collapsed="false"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s="1" customFormat="true" ht="12.75" hidden="false" customHeight="false" outlineLevel="0" collapsed="false"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s="1" customFormat="true" ht="12.75" hidden="false" customHeight="false" outlineLevel="0" collapsed="false"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s="1" customFormat="true" ht="12.75" hidden="false" customHeight="false" outlineLevel="0" collapsed="false"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s="1" customFormat="true" ht="12.75" hidden="false" customHeight="false" outlineLevel="0" collapsed="false"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s="1" customFormat="true" ht="12.75" hidden="false" customHeight="false" outlineLevel="0" collapsed="false"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s="1" customFormat="true" ht="12.75" hidden="false" customHeight="false" outlineLevel="0" collapsed="false"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s="1" customFormat="true" ht="12.75" hidden="false" customHeight="false" outlineLevel="0" collapsed="false"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s="1" customFormat="true" ht="12.75" hidden="false" customHeight="false" outlineLevel="0" collapsed="false"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s="1" customFormat="true" ht="12.75" hidden="false" customHeight="false" outlineLevel="0" collapsed="false"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s="1" customFormat="true" ht="12.75" hidden="false" customHeight="false" outlineLevel="0" collapsed="false"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s="1" customFormat="true" ht="12.75" hidden="false" customHeight="false" outlineLevel="0" collapsed="false"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s="1" customFormat="true" ht="12.75" hidden="false" customHeight="false" outlineLevel="0" collapsed="false"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s="1" customFormat="true" ht="12.75" hidden="false" customHeight="false" outlineLevel="0" collapsed="false"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s="1" customFormat="true" ht="12.75" hidden="false" customHeight="false" outlineLevel="0" collapsed="false"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s="1" customFormat="true" ht="12.75" hidden="false" customHeight="false" outlineLevel="0" collapsed="false"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s="1" customFormat="true" ht="12.75" hidden="false" customHeight="false" outlineLevel="0" collapsed="false"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s="1" customFormat="true" ht="12.75" hidden="false" customHeight="false" outlineLevel="0" collapsed="false"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s="1" customFormat="true" ht="12.75" hidden="false" customHeight="false" outlineLevel="0" collapsed="false"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s="1" customFormat="true" ht="12.75" hidden="false" customHeight="false" outlineLevel="0" collapsed="false"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s="1" customFormat="true" ht="12.75" hidden="false" customHeight="false" outlineLevel="0" collapsed="false"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s="1" customFormat="true" ht="12.75" hidden="false" customHeight="false" outlineLevel="0" collapsed="false"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s="1" customFormat="true" ht="12.75" hidden="false" customHeight="false" outlineLevel="0" collapsed="false"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s="1" customFormat="true" ht="12.75" hidden="false" customHeight="false" outlineLevel="0" collapsed="false"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s="1" customFormat="true" ht="12.75" hidden="false" customHeight="false" outlineLevel="0" collapsed="false"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s="1" customFormat="true" ht="12.75" hidden="false" customHeight="false" outlineLevel="0" collapsed="false"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s="1" customFormat="true" ht="12.75" hidden="false" customHeight="false" outlineLevel="0" collapsed="false"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s="1" customFormat="true" ht="12.75" hidden="false" customHeight="false" outlineLevel="0" collapsed="false"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s="1" customFormat="true" ht="12.75" hidden="false" customHeight="false" outlineLevel="0" collapsed="false"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s="1" customFormat="true" ht="12.75" hidden="false" customHeight="false" outlineLevel="0" collapsed="false"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s="1" customFormat="true" ht="12.75" hidden="false" customHeight="false" outlineLevel="0" collapsed="false"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s="1" customFormat="true" ht="12.75" hidden="false" customHeight="false" outlineLevel="0" collapsed="false"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s="1" customFormat="true" ht="12.75" hidden="false" customHeight="false" outlineLevel="0" collapsed="false"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s="1" customFormat="true" ht="12.75" hidden="false" customHeight="false" outlineLevel="0" collapsed="false"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s="1" customFormat="true" ht="12.75" hidden="false" customHeight="false" outlineLevel="0" collapsed="false"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s="1" customFormat="true" ht="12.75" hidden="false" customHeight="false" outlineLevel="0" collapsed="false"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s="1" customFormat="true" ht="12.75" hidden="false" customHeight="false" outlineLevel="0" collapsed="false"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s="1" customFormat="true" ht="12.75" hidden="false" customHeight="false" outlineLevel="0" collapsed="false"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s="1" customFormat="true" ht="12.75" hidden="false" customHeight="false" outlineLevel="0" collapsed="false"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s="1" customFormat="true" ht="12.75" hidden="false" customHeight="false" outlineLevel="0" collapsed="false"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s="1" customFormat="true" ht="12.75" hidden="false" customHeight="false" outlineLevel="0" collapsed="false"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s="1" customFormat="true" ht="12.75" hidden="false" customHeight="false" outlineLevel="0" collapsed="false"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s="1" customFormat="true" ht="12.75" hidden="false" customHeight="false" outlineLevel="0" collapsed="false"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s="1" customFormat="true" ht="12.75" hidden="false" customHeight="false" outlineLevel="0" collapsed="false"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s="1" customFormat="true" ht="12.75" hidden="false" customHeight="false" outlineLevel="0" collapsed="false"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s="1" customFormat="true" ht="12.75" hidden="false" customHeight="false" outlineLevel="0" collapsed="false"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s="1" customFormat="true" ht="12.75" hidden="false" customHeight="false" outlineLevel="0" collapsed="false"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s="1" customFormat="true" ht="12.75" hidden="false" customHeight="false" outlineLevel="0" collapsed="false"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s="1" customFormat="true" ht="12.75" hidden="false" customHeight="false" outlineLevel="0" collapsed="false"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s="1" customFormat="true" ht="12.75" hidden="false" customHeight="false" outlineLevel="0" collapsed="false"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s="1" customFormat="true" ht="12.75" hidden="false" customHeight="false" outlineLevel="0" collapsed="false"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s="1" customFormat="true" ht="12.75" hidden="false" customHeight="false" outlineLevel="0" collapsed="false"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s="1" customFormat="true" ht="12.75" hidden="false" customHeight="false" outlineLevel="0" collapsed="false"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s="1" customFormat="true" ht="12.75" hidden="false" customHeight="false" outlineLevel="0" collapsed="false"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s="1" customFormat="true" ht="12.75" hidden="false" customHeight="false" outlineLevel="0" collapsed="false"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s="1" customFormat="true" ht="12.75" hidden="false" customHeight="false" outlineLevel="0" collapsed="false"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s="1" customFormat="true" ht="12.75" hidden="false" customHeight="false" outlineLevel="0" collapsed="false"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s="1" customFormat="true" ht="12.75" hidden="false" customHeight="false" outlineLevel="0" collapsed="false"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s="1" customFormat="true" ht="12.75" hidden="false" customHeight="false" outlineLevel="0" collapsed="false"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s="1" customFormat="true" ht="12.75" hidden="false" customHeight="false" outlineLevel="0" collapsed="false"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s="1" customFormat="true" ht="12.75" hidden="false" customHeight="false" outlineLevel="0" collapsed="false"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s="1" customFormat="true" ht="12.75" hidden="false" customHeight="false" outlineLevel="0" collapsed="false"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s="1" customFormat="true" ht="12.75" hidden="false" customHeight="false" outlineLevel="0" collapsed="false"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s="1" customFormat="true" ht="12.75" hidden="false" customHeight="false" outlineLevel="0" collapsed="false"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s="1" customFormat="true" ht="12.75" hidden="false" customHeight="false" outlineLevel="0" collapsed="false"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s="1" customFormat="true" ht="12.75" hidden="false" customHeight="false" outlineLevel="0" collapsed="false"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s="1" customFormat="true" ht="12.75" hidden="false" customHeight="false" outlineLevel="0" collapsed="false"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s="1" customFormat="true" ht="12.75" hidden="false" customHeight="false" outlineLevel="0" collapsed="false"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s="1" customFormat="true" ht="12.75" hidden="false" customHeight="false" outlineLevel="0" collapsed="false"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s="1" customFormat="true" ht="12.75" hidden="false" customHeight="false" outlineLevel="0" collapsed="false"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s="1" customFormat="true" ht="12.75" hidden="false" customHeight="false" outlineLevel="0" collapsed="false"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s="1" customFormat="true" ht="12.75" hidden="false" customHeight="false" outlineLevel="0" collapsed="false"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s="1" customFormat="true" ht="12.75" hidden="false" customHeight="false" outlineLevel="0" collapsed="false"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s="1" customFormat="true" ht="12.75" hidden="false" customHeight="false" outlineLevel="0" collapsed="false"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s="1" customFormat="true" ht="12.75" hidden="false" customHeight="false" outlineLevel="0" collapsed="false"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s="1" customFormat="true" ht="12.75" hidden="false" customHeight="false" outlineLevel="0" collapsed="false"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s="1" customFormat="true" ht="12.75" hidden="false" customHeight="false" outlineLevel="0" collapsed="false"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s="1" customFormat="true" ht="12.75" hidden="false" customHeight="false" outlineLevel="0" collapsed="false"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s="1" customFormat="true" ht="12.75" hidden="false" customHeight="false" outlineLevel="0" collapsed="false"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s="1" customFormat="true" ht="12.75" hidden="false" customHeight="false" outlineLevel="0" collapsed="false"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s="1" customFormat="true" ht="12.75" hidden="false" customHeight="false" outlineLevel="0" collapsed="false"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s="1" customFormat="true" ht="12.75" hidden="false" customHeight="false" outlineLevel="0" collapsed="false"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s="1" customFormat="true" ht="12.75" hidden="false" customHeight="false" outlineLevel="0" collapsed="false"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s="1" customFormat="true" ht="12.75" hidden="false" customHeight="false" outlineLevel="0" collapsed="false"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s="1" customFormat="true" ht="12.75" hidden="false" customHeight="false" outlineLevel="0" collapsed="false"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s="1" customFormat="true" ht="12.75" hidden="false" customHeight="false" outlineLevel="0" collapsed="false"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s="1" customFormat="true" ht="12.75" hidden="false" customHeight="false" outlineLevel="0" collapsed="false"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s="1" customFormat="true" ht="12.75" hidden="false" customHeight="false" outlineLevel="0" collapsed="false"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s="1" customFormat="true" ht="12.75" hidden="false" customHeight="false" outlineLevel="0" collapsed="false"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s="1" customFormat="true" ht="12.75" hidden="false" customHeight="false" outlineLevel="0" collapsed="false"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s="1" customFormat="true" ht="12.75" hidden="false" customHeight="false" outlineLevel="0" collapsed="false"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s="1" customFormat="true" ht="12.75" hidden="false" customHeight="false" outlineLevel="0" collapsed="false"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s="1" customFormat="true" ht="12.75" hidden="false" customHeight="false" outlineLevel="0" collapsed="false"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s="1" customFormat="true" ht="12.75" hidden="false" customHeight="false" outlineLevel="0" collapsed="false"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s="1" customFormat="true" ht="12.75" hidden="false" customHeight="false" outlineLevel="0" collapsed="false"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s="1" customFormat="true" ht="12.75" hidden="false" customHeight="false" outlineLevel="0" collapsed="false"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s="1" customFormat="true" ht="12.75" hidden="false" customHeight="false" outlineLevel="0" collapsed="false"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s="1" customFormat="true" ht="12.75" hidden="false" customHeight="false" outlineLevel="0" collapsed="false"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s="1" customFormat="true" ht="12.75" hidden="false" customHeight="false" outlineLevel="0" collapsed="false"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s="1" customFormat="true" ht="12.75" hidden="false" customHeight="false" outlineLevel="0" collapsed="false"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s="1" customFormat="true" ht="12.75" hidden="false" customHeight="false" outlineLevel="0" collapsed="false"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s="1" customFormat="true" ht="12.75" hidden="false" customHeight="false" outlineLevel="0" collapsed="false"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s="1" customFormat="true" ht="12.75" hidden="false" customHeight="false" outlineLevel="0" collapsed="false"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s="1" customFormat="true" ht="12.75" hidden="false" customHeight="false" outlineLevel="0" collapsed="false"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s="1" customFormat="true" ht="12.75" hidden="false" customHeight="false" outlineLevel="0" collapsed="false"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s="1" customFormat="true" ht="12.75" hidden="false" customHeight="false" outlineLevel="0" collapsed="false"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s="1" customFormat="true" ht="12.75" hidden="false" customHeight="false" outlineLevel="0" collapsed="false"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s="1" customFormat="true" ht="12.75" hidden="false" customHeight="false" outlineLevel="0" collapsed="false"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s="1" customFormat="true" ht="12.75" hidden="false" customHeight="false" outlineLevel="0" collapsed="false"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s="1" customFormat="true" ht="12.75" hidden="false" customHeight="false" outlineLevel="0" collapsed="false"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s="1" customFormat="true" ht="12.75" hidden="false" customHeight="false" outlineLevel="0" collapsed="false"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s="1" customFormat="true" ht="12.75" hidden="false" customHeight="false" outlineLevel="0" collapsed="false"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s="1" customFormat="true" ht="12.75" hidden="false" customHeight="false" outlineLevel="0" collapsed="false"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s="1" customFormat="true" ht="12.75" hidden="false" customHeight="false" outlineLevel="0" collapsed="false"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s="1" customFormat="true" ht="12.75" hidden="false" customHeight="false" outlineLevel="0" collapsed="false"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s="1" customFormat="true" ht="12.75" hidden="false" customHeight="false" outlineLevel="0" collapsed="false"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s="1" customFormat="true" ht="12.75" hidden="false" customHeight="false" outlineLevel="0" collapsed="false"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s="1" customFormat="true" ht="12.75" hidden="false" customHeight="false" outlineLevel="0" collapsed="false"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s="1" customFormat="true" ht="12.75" hidden="false" customHeight="false" outlineLevel="0" collapsed="false"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s="1" customFormat="true" ht="12.75" hidden="false" customHeight="false" outlineLevel="0" collapsed="false"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s="1" customFormat="true" ht="12.75" hidden="false" customHeight="false" outlineLevel="0" collapsed="false"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s="1" customFormat="true" ht="12.75" hidden="false" customHeight="false" outlineLevel="0" collapsed="false"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s="1" customFormat="true" ht="12.75" hidden="false" customHeight="false" outlineLevel="0" collapsed="false"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s="1" customFormat="true" ht="12.75" hidden="false" customHeight="false" outlineLevel="0" collapsed="false"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s="1" customFormat="true" ht="12.75" hidden="false" customHeight="false" outlineLevel="0" collapsed="false"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s="1" customFormat="true" ht="12.75" hidden="false" customHeight="false" outlineLevel="0" collapsed="false"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s="1" customFormat="true" ht="12.75" hidden="false" customHeight="false" outlineLevel="0" collapsed="false"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s="1" customFormat="true" ht="12.75" hidden="false" customHeight="false" outlineLevel="0" collapsed="false"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</sheetData>
  <sheetProtection sheet="true" password="e09c" objects="true" scenarios="true"/>
  <mergeCells count="9">
    <mergeCell ref="J4:K5"/>
    <mergeCell ref="J6:K7"/>
    <mergeCell ref="J11:K12"/>
    <mergeCell ref="J13:K14"/>
    <mergeCell ref="B16:C16"/>
    <mergeCell ref="G16:H16"/>
    <mergeCell ref="J16:K17"/>
    <mergeCell ref="B17:C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false" showZeros="false" rightToLeft="false" tabSelected="false" showOutlineSymbols="false" defaultGridColor="true" view="normal" topLeftCell="A18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7"/>
    <col collapsed="false" customWidth="true" hidden="false" outlineLevel="0" max="2" min="2" style="0" width="6.99"/>
    <col collapsed="false" customWidth="true" hidden="false" outlineLevel="0" max="3" min="3" style="29" width="7.85"/>
    <col collapsed="false" customWidth="true" hidden="false" outlineLevel="0" max="4" min="4" style="0" width="7.14"/>
    <col collapsed="false" customWidth="true" hidden="false" outlineLevel="0" max="34" min="5" style="0" width="5.71"/>
  </cols>
  <sheetData>
    <row r="1" customFormat="false" ht="12.75" hidden="false" customHeight="false" outlineLevel="0" collapsed="false">
      <c r="A1" s="30"/>
      <c r="B1" s="31"/>
      <c r="C1" s="32" t="s">
        <v>8</v>
      </c>
      <c r="D1" s="33" t="s">
        <v>9</v>
      </c>
      <c r="E1" s="31"/>
      <c r="F1" s="33" t="s">
        <v>10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2.75" hidden="false" customHeight="true" outlineLevel="0" collapsed="false">
      <c r="A2" s="30" t="s">
        <v>11</v>
      </c>
      <c r="B2" s="31"/>
      <c r="C2" s="34" t="n">
        <v>6</v>
      </c>
      <c r="D2" s="31" t="n">
        <v>6</v>
      </c>
      <c r="E2" s="31"/>
      <c r="F2" s="31" t="n">
        <v>35</v>
      </c>
      <c r="G2" s="31" t="s">
        <v>12</v>
      </c>
      <c r="H2" s="31"/>
      <c r="I2" s="35" t="n">
        <f aca="false">HLOOKUP($F$6,E11:AH57,$F$3,FALSE())</f>
        <v>119</v>
      </c>
      <c r="J2" s="35"/>
      <c r="K2" s="36" t="s">
        <v>0</v>
      </c>
      <c r="L2" s="31"/>
      <c r="M2" s="37" t="s">
        <v>13</v>
      </c>
      <c r="N2" s="37"/>
      <c r="O2" s="37"/>
      <c r="P2" s="37"/>
      <c r="Q2" s="37"/>
      <c r="R2" s="31"/>
      <c r="S2" s="31"/>
      <c r="T2" s="31"/>
    </row>
    <row r="3" customFormat="false" ht="12.75" hidden="false" customHeight="false" outlineLevel="0" collapsed="false">
      <c r="A3" s="30" t="s">
        <v>14</v>
      </c>
      <c r="B3" s="31"/>
      <c r="C3" s="30" t="n">
        <f aca="false">C2</f>
        <v>6</v>
      </c>
      <c r="D3" s="31" t="n">
        <f aca="false">D2</f>
        <v>6</v>
      </c>
      <c r="E3" s="31"/>
      <c r="F3" s="31" t="n">
        <f aca="false">F2+1</f>
        <v>36</v>
      </c>
      <c r="G3" s="31" t="s">
        <v>15</v>
      </c>
      <c r="H3" s="31"/>
      <c r="I3" s="38" t="str">
        <f aca="false">VLOOKUP($F$4,C11:D57,2,FALSE())</f>
        <v>15:3+</v>
      </c>
      <c r="J3" s="38"/>
      <c r="K3" s="39" t="s">
        <v>16</v>
      </c>
      <c r="L3" s="31"/>
      <c r="M3" s="37"/>
      <c r="N3" s="37"/>
      <c r="O3" s="37"/>
      <c r="P3" s="37"/>
      <c r="Q3" s="37"/>
      <c r="R3" s="31"/>
      <c r="S3" s="31"/>
      <c r="T3" s="31"/>
    </row>
    <row r="4" customFormat="false" ht="12.75" hidden="false" customHeight="false" outlineLevel="0" collapsed="false">
      <c r="A4" s="30" t="s">
        <v>11</v>
      </c>
      <c r="B4" s="31"/>
      <c r="C4" s="30" t="n">
        <v>11</v>
      </c>
      <c r="D4" s="31" t="n">
        <v>8</v>
      </c>
      <c r="E4" s="31"/>
      <c r="F4" s="31" t="n">
        <f aca="false">F2-1</f>
        <v>34</v>
      </c>
      <c r="G4" s="31" t="s">
        <v>17</v>
      </c>
      <c r="H4" s="31"/>
      <c r="I4" s="31"/>
      <c r="J4" s="31"/>
      <c r="K4" s="31"/>
      <c r="L4" s="31"/>
      <c r="M4" s="37"/>
      <c r="N4" s="37"/>
      <c r="O4" s="37"/>
      <c r="P4" s="37"/>
      <c r="Q4" s="37"/>
      <c r="R4" s="31"/>
      <c r="S4" s="31"/>
      <c r="T4" s="31"/>
    </row>
    <row r="5" customFormat="false" ht="12.75" hidden="false" customHeight="false" outlineLevel="0" collapsed="false">
      <c r="A5" s="30" t="s">
        <v>18</v>
      </c>
      <c r="B5" s="31"/>
      <c r="C5" s="30" t="n">
        <f aca="false">C4+1982</f>
        <v>1993</v>
      </c>
      <c r="D5" s="31" t="n">
        <f aca="false">D4+1997</f>
        <v>2005</v>
      </c>
      <c r="E5" s="31"/>
      <c r="F5" s="31"/>
      <c r="G5" s="31"/>
      <c r="H5" s="31"/>
      <c r="I5" s="31"/>
      <c r="J5" s="31"/>
      <c r="K5" s="31"/>
      <c r="L5" s="31"/>
      <c r="M5" s="37"/>
      <c r="N5" s="37"/>
      <c r="O5" s="37"/>
      <c r="P5" s="37"/>
      <c r="Q5" s="37"/>
      <c r="R5" s="31"/>
      <c r="S5" s="31"/>
      <c r="T5" s="31"/>
    </row>
    <row r="6" customFormat="false" ht="12.75" hidden="false" customHeight="false" outlineLevel="0" collapsed="false">
      <c r="A6" s="30" t="s">
        <v>19</v>
      </c>
      <c r="B6" s="31"/>
      <c r="C6" s="30" t="n">
        <f aca="false">12*C5+C3</f>
        <v>23922</v>
      </c>
      <c r="D6" s="31" t="n">
        <f aca="false">12*D5+D3</f>
        <v>24066</v>
      </c>
      <c r="E6" s="31"/>
      <c r="F6" s="30" t="n">
        <f aca="false">IF(MOD(D6-C6,3)=0,D6-C6,(IF(MOD(D6-C6,3)=1,D6-C6-1,D6-C6+1)))</f>
        <v>144</v>
      </c>
      <c r="G6" s="31" t="s">
        <v>20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2.75" hidden="false" customHeight="false" outlineLevel="0" collapsed="false">
      <c r="A7" s="31" t="s">
        <v>21</v>
      </c>
      <c r="B7" s="31"/>
      <c r="C7" s="30" t="n">
        <f aca="false">D6-C6</f>
        <v>144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40"/>
      <c r="B8" s="41"/>
      <c r="C8" s="42"/>
      <c r="D8" s="41"/>
      <c r="E8" s="43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4" t="s">
        <v>22</v>
      </c>
      <c r="S8" s="45"/>
      <c r="T8" s="45"/>
      <c r="U8" s="45"/>
      <c r="V8" s="45"/>
      <c r="W8" s="45"/>
      <c r="X8" s="45"/>
      <c r="Y8" s="41"/>
      <c r="Z8" s="46"/>
      <c r="AA8" s="46"/>
      <c r="AB8" s="41"/>
      <c r="AC8" s="41"/>
      <c r="AD8" s="41"/>
      <c r="AE8" s="41"/>
      <c r="AF8" s="41"/>
      <c r="AG8" s="41"/>
      <c r="AH8" s="41"/>
      <c r="AI8" s="41"/>
    </row>
    <row r="9" customFormat="false" ht="12.75" hidden="false" customHeight="false" outlineLevel="0" collapsed="false">
      <c r="A9" s="42"/>
      <c r="B9" s="41"/>
      <c r="C9" s="42"/>
      <c r="D9" s="41"/>
      <c r="E9" s="43"/>
      <c r="F9" s="47" t="s">
        <v>23</v>
      </c>
      <c r="G9" s="47" t="s">
        <v>24</v>
      </c>
      <c r="H9" s="47" t="s">
        <v>25</v>
      </c>
      <c r="I9" s="47" t="s">
        <v>26</v>
      </c>
      <c r="J9" s="47" t="s">
        <v>27</v>
      </c>
      <c r="K9" s="47" t="s">
        <v>28</v>
      </c>
      <c r="L9" s="47" t="s">
        <v>29</v>
      </c>
      <c r="M9" s="47" t="s">
        <v>30</v>
      </c>
      <c r="N9" s="47" t="s">
        <v>31</v>
      </c>
      <c r="O9" s="47" t="s">
        <v>32</v>
      </c>
      <c r="P9" s="47" t="s">
        <v>33</v>
      </c>
      <c r="Q9" s="47" t="s">
        <v>34</v>
      </c>
      <c r="R9" s="47" t="s">
        <v>35</v>
      </c>
      <c r="S9" s="47" t="s">
        <v>36</v>
      </c>
      <c r="T9" s="47" t="s">
        <v>37</v>
      </c>
      <c r="U9" s="47" t="s">
        <v>38</v>
      </c>
      <c r="V9" s="47" t="s">
        <v>39</v>
      </c>
      <c r="W9" s="47" t="s">
        <v>40</v>
      </c>
      <c r="X9" s="47" t="s">
        <v>41</v>
      </c>
      <c r="Y9" s="47" t="s">
        <v>42</v>
      </c>
      <c r="Z9" s="48" t="s">
        <v>43</v>
      </c>
      <c r="AA9" s="48" t="s">
        <v>44</v>
      </c>
      <c r="AB9" s="47" t="s">
        <v>45</v>
      </c>
      <c r="AC9" s="47" t="s">
        <v>46</v>
      </c>
      <c r="AD9" s="47" t="s">
        <v>47</v>
      </c>
      <c r="AE9" s="47" t="s">
        <v>48</v>
      </c>
      <c r="AF9" s="47" t="s">
        <v>49</v>
      </c>
      <c r="AG9" s="47" t="s">
        <v>50</v>
      </c>
      <c r="AH9" s="47" t="s">
        <v>51</v>
      </c>
      <c r="AI9" s="41"/>
    </row>
    <row r="10" customFormat="false" ht="12.75" hidden="false" customHeight="false" outlineLevel="0" collapsed="false">
      <c r="A10" s="42"/>
      <c r="B10" s="41"/>
      <c r="C10" s="42"/>
      <c r="D10" s="41"/>
      <c r="E10" s="43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4" t="s">
        <v>52</v>
      </c>
      <c r="S10" s="41"/>
      <c r="T10" s="41"/>
      <c r="U10" s="41"/>
      <c r="V10" s="41"/>
      <c r="W10" s="41"/>
      <c r="X10" s="41"/>
      <c r="Y10" s="41"/>
      <c r="Z10" s="46"/>
      <c r="AA10" s="46"/>
      <c r="AB10" s="41"/>
      <c r="AC10" s="41"/>
      <c r="AD10" s="41"/>
      <c r="AE10" s="41"/>
      <c r="AF10" s="41"/>
      <c r="AG10" s="41"/>
      <c r="AH10" s="41"/>
      <c r="AI10" s="41"/>
    </row>
    <row r="11" customFormat="false" ht="12.75" hidden="false" customHeight="false" outlineLevel="0" collapsed="false">
      <c r="A11" s="49"/>
      <c r="B11" s="43"/>
      <c r="C11" s="50" t="s">
        <v>10</v>
      </c>
      <c r="D11" s="50" t="s">
        <v>53</v>
      </c>
      <c r="E11" s="51" t="s">
        <v>10</v>
      </c>
      <c r="F11" s="49" t="n">
        <v>99</v>
      </c>
      <c r="G11" s="49" t="n">
        <v>102</v>
      </c>
      <c r="H11" s="49" t="n">
        <v>105</v>
      </c>
      <c r="I11" s="49" t="n">
        <v>108</v>
      </c>
      <c r="J11" s="49" t="n">
        <v>111</v>
      </c>
      <c r="K11" s="49" t="n">
        <v>114</v>
      </c>
      <c r="L11" s="49" t="n">
        <v>117</v>
      </c>
      <c r="M11" s="49" t="n">
        <v>120</v>
      </c>
      <c r="N11" s="49" t="n">
        <v>123</v>
      </c>
      <c r="O11" s="49" t="n">
        <v>126</v>
      </c>
      <c r="P11" s="49" t="n">
        <v>129</v>
      </c>
      <c r="Q11" s="49" t="n">
        <v>132</v>
      </c>
      <c r="R11" s="49" t="n">
        <v>135</v>
      </c>
      <c r="S11" s="49" t="n">
        <v>138</v>
      </c>
      <c r="T11" s="49" t="n">
        <v>141</v>
      </c>
      <c r="U11" s="49" t="n">
        <v>144</v>
      </c>
      <c r="V11" s="49" t="n">
        <v>147</v>
      </c>
      <c r="W11" s="49" t="n">
        <v>150</v>
      </c>
      <c r="X11" s="49" t="n">
        <v>153</v>
      </c>
      <c r="Y11" s="49" t="n">
        <v>156</v>
      </c>
      <c r="Z11" s="52" t="n">
        <v>159</v>
      </c>
      <c r="AA11" s="52" t="n">
        <v>162</v>
      </c>
      <c r="AB11" s="49" t="n">
        <v>165</v>
      </c>
      <c r="AC11" s="49" t="n">
        <v>168</v>
      </c>
      <c r="AD11" s="49" t="n">
        <v>171</v>
      </c>
      <c r="AE11" s="49" t="n">
        <v>174</v>
      </c>
      <c r="AF11" s="49" t="n">
        <v>177</v>
      </c>
      <c r="AG11" s="49" t="n">
        <v>180</v>
      </c>
      <c r="AH11" s="49" t="n">
        <v>183</v>
      </c>
      <c r="AI11" s="41"/>
    </row>
    <row r="12" customFormat="false" ht="12.75" hidden="false" customHeight="false" outlineLevel="0" collapsed="false">
      <c r="A12" s="51" t="s">
        <v>54</v>
      </c>
      <c r="B12" s="51" t="s">
        <v>55</v>
      </c>
      <c r="C12" s="53" t="n">
        <v>0</v>
      </c>
      <c r="D12" s="54" t="s">
        <v>56</v>
      </c>
      <c r="E12" s="49" t="n">
        <v>0</v>
      </c>
      <c r="F12" s="42" t="s">
        <v>57</v>
      </c>
      <c r="G12" s="42" t="s">
        <v>58</v>
      </c>
      <c r="H12" s="42" t="s">
        <v>59</v>
      </c>
      <c r="I12" s="42" t="s">
        <v>59</v>
      </c>
      <c r="J12" s="42" t="s">
        <v>59</v>
      </c>
      <c r="K12" s="42" t="s">
        <v>59</v>
      </c>
      <c r="L12" s="42" t="s">
        <v>59</v>
      </c>
      <c r="M12" s="42" t="s">
        <v>59</v>
      </c>
      <c r="N12" s="42" t="s">
        <v>59</v>
      </c>
      <c r="O12" s="42" t="s">
        <v>59</v>
      </c>
      <c r="P12" s="42" t="s">
        <v>59</v>
      </c>
      <c r="Q12" s="42" t="s">
        <v>59</v>
      </c>
      <c r="R12" s="42" t="s">
        <v>59</v>
      </c>
      <c r="S12" s="42" t="s">
        <v>59</v>
      </c>
      <c r="T12" s="42" t="s">
        <v>59</v>
      </c>
      <c r="U12" s="42" t="s">
        <v>59</v>
      </c>
      <c r="V12" s="42" t="s">
        <v>59</v>
      </c>
      <c r="W12" s="42" t="s">
        <v>59</v>
      </c>
      <c r="X12" s="42" t="s">
        <v>59</v>
      </c>
      <c r="Y12" s="42" t="s">
        <v>59</v>
      </c>
      <c r="Z12" s="55" t="s">
        <v>59</v>
      </c>
      <c r="AA12" s="55" t="s">
        <v>59</v>
      </c>
      <c r="AB12" s="42" t="s">
        <v>59</v>
      </c>
      <c r="AC12" s="42" t="s">
        <v>59</v>
      </c>
      <c r="AD12" s="42" t="s">
        <v>59</v>
      </c>
      <c r="AE12" s="42" t="s">
        <v>59</v>
      </c>
      <c r="AF12" s="42" t="s">
        <v>59</v>
      </c>
      <c r="AG12" s="42" t="s">
        <v>59</v>
      </c>
      <c r="AH12" s="42" t="s">
        <v>59</v>
      </c>
      <c r="AI12" s="41"/>
    </row>
    <row r="13" customFormat="false" ht="12.75" hidden="false" customHeight="false" outlineLevel="0" collapsed="false">
      <c r="A13" s="42" t="s">
        <v>60</v>
      </c>
      <c r="B13" s="56" t="n">
        <v>1983</v>
      </c>
      <c r="C13" s="57" t="n">
        <v>1</v>
      </c>
      <c r="D13" s="58" t="s">
        <v>56</v>
      </c>
      <c r="E13" s="49" t="n">
        <v>1</v>
      </c>
      <c r="F13" s="42" t="n">
        <v>74</v>
      </c>
      <c r="G13" s="42" t="n">
        <v>73</v>
      </c>
      <c r="H13" s="42" t="n">
        <v>71</v>
      </c>
      <c r="I13" s="42" t="n">
        <v>70</v>
      </c>
      <c r="J13" s="42" t="s">
        <v>59</v>
      </c>
      <c r="K13" s="42" t="s">
        <v>59</v>
      </c>
      <c r="L13" s="42" t="s">
        <v>59</v>
      </c>
      <c r="M13" s="42" t="s">
        <v>59</v>
      </c>
      <c r="N13" s="42" t="s">
        <v>59</v>
      </c>
      <c r="O13" s="42" t="s">
        <v>59</v>
      </c>
      <c r="P13" s="42" t="s">
        <v>59</v>
      </c>
      <c r="Q13" s="42" t="s">
        <v>59</v>
      </c>
      <c r="R13" s="42" t="s">
        <v>59</v>
      </c>
      <c r="S13" s="42" t="s">
        <v>59</v>
      </c>
      <c r="T13" s="42" t="s">
        <v>59</v>
      </c>
      <c r="U13" s="42" t="s">
        <v>59</v>
      </c>
      <c r="V13" s="42" t="s">
        <v>59</v>
      </c>
      <c r="W13" s="42" t="s">
        <v>59</v>
      </c>
      <c r="X13" s="42" t="s">
        <v>59</v>
      </c>
      <c r="Y13" s="42" t="s">
        <v>59</v>
      </c>
      <c r="Z13" s="55" t="s">
        <v>59</v>
      </c>
      <c r="AA13" s="55" t="s">
        <v>59</v>
      </c>
      <c r="AB13" s="42" t="s">
        <v>59</v>
      </c>
      <c r="AC13" s="42" t="s">
        <v>59</v>
      </c>
      <c r="AD13" s="42" t="s">
        <v>59</v>
      </c>
      <c r="AE13" s="42" t="s">
        <v>59</v>
      </c>
      <c r="AF13" s="42" t="s">
        <v>59</v>
      </c>
      <c r="AG13" s="42" t="s">
        <v>59</v>
      </c>
      <c r="AH13" s="42" t="s">
        <v>59</v>
      </c>
      <c r="AI13" s="41"/>
    </row>
    <row r="14" customFormat="false" ht="12.75" hidden="false" customHeight="false" outlineLevel="0" collapsed="false">
      <c r="A14" s="42" t="s">
        <v>61</v>
      </c>
      <c r="B14" s="56" t="n">
        <v>1984</v>
      </c>
      <c r="C14" s="57" t="n">
        <v>2</v>
      </c>
      <c r="D14" s="58" t="s">
        <v>56</v>
      </c>
      <c r="E14" s="49" t="n">
        <v>2</v>
      </c>
      <c r="F14" s="42" t="n">
        <v>76</v>
      </c>
      <c r="G14" s="42" t="n">
        <v>75</v>
      </c>
      <c r="H14" s="42" t="n">
        <v>73</v>
      </c>
      <c r="I14" s="42" t="n">
        <v>72</v>
      </c>
      <c r="J14" s="42" t="n">
        <v>70</v>
      </c>
      <c r="K14" s="42" t="s">
        <v>59</v>
      </c>
      <c r="L14" s="42" t="s">
        <v>59</v>
      </c>
      <c r="M14" s="42" t="s">
        <v>59</v>
      </c>
      <c r="N14" s="42" t="s">
        <v>59</v>
      </c>
      <c r="O14" s="42" t="s">
        <v>59</v>
      </c>
      <c r="P14" s="42" t="s">
        <v>59</v>
      </c>
      <c r="Q14" s="42" t="s">
        <v>59</v>
      </c>
      <c r="R14" s="42" t="s">
        <v>59</v>
      </c>
      <c r="S14" s="42" t="s">
        <v>59</v>
      </c>
      <c r="T14" s="42" t="s">
        <v>59</v>
      </c>
      <c r="U14" s="42" t="s">
        <v>59</v>
      </c>
      <c r="V14" s="42" t="s">
        <v>59</v>
      </c>
      <c r="W14" s="42" t="s">
        <v>59</v>
      </c>
      <c r="X14" s="42" t="s">
        <v>59</v>
      </c>
      <c r="Y14" s="42" t="s">
        <v>59</v>
      </c>
      <c r="Z14" s="55" t="s">
        <v>59</v>
      </c>
      <c r="AA14" s="55" t="s">
        <v>59</v>
      </c>
      <c r="AB14" s="42" t="s">
        <v>59</v>
      </c>
      <c r="AC14" s="42" t="s">
        <v>59</v>
      </c>
      <c r="AD14" s="42" t="s">
        <v>59</v>
      </c>
      <c r="AE14" s="42" t="s">
        <v>59</v>
      </c>
      <c r="AF14" s="42" t="s">
        <v>59</v>
      </c>
      <c r="AG14" s="42" t="s">
        <v>59</v>
      </c>
      <c r="AH14" s="42" t="s">
        <v>59</v>
      </c>
      <c r="AI14" s="41"/>
    </row>
    <row r="15" customFormat="false" ht="12.75" hidden="false" customHeight="false" outlineLevel="0" collapsed="false">
      <c r="A15" s="42" t="s">
        <v>62</v>
      </c>
      <c r="B15" s="56" t="n">
        <v>1985</v>
      </c>
      <c r="C15" s="57" t="n">
        <v>3</v>
      </c>
      <c r="D15" s="58" t="s">
        <v>56</v>
      </c>
      <c r="E15" s="49" t="n">
        <v>3</v>
      </c>
      <c r="F15" s="42" t="n">
        <v>77</v>
      </c>
      <c r="G15" s="42" t="n">
        <v>76</v>
      </c>
      <c r="H15" s="42" t="n">
        <v>76</v>
      </c>
      <c r="I15" s="42" t="n">
        <v>75</v>
      </c>
      <c r="J15" s="42" t="n">
        <v>73</v>
      </c>
      <c r="K15" s="42" t="n">
        <v>72</v>
      </c>
      <c r="L15" s="42" t="n">
        <v>70</v>
      </c>
      <c r="M15" s="42" t="s">
        <v>59</v>
      </c>
      <c r="N15" s="42" t="s">
        <v>59</v>
      </c>
      <c r="O15" s="42" t="s">
        <v>59</v>
      </c>
      <c r="P15" s="42" t="s">
        <v>59</v>
      </c>
      <c r="Q15" s="42" t="s">
        <v>59</v>
      </c>
      <c r="R15" s="42" t="s">
        <v>59</v>
      </c>
      <c r="S15" s="42" t="s">
        <v>59</v>
      </c>
      <c r="T15" s="42" t="s">
        <v>59</v>
      </c>
      <c r="U15" s="42" t="s">
        <v>59</v>
      </c>
      <c r="V15" s="42" t="s">
        <v>59</v>
      </c>
      <c r="W15" s="42" t="s">
        <v>59</v>
      </c>
      <c r="X15" s="42" t="s">
        <v>59</v>
      </c>
      <c r="Y15" s="42" t="s">
        <v>59</v>
      </c>
      <c r="Z15" s="55" t="s">
        <v>59</v>
      </c>
      <c r="AA15" s="55" t="s">
        <v>59</v>
      </c>
      <c r="AB15" s="42" t="s">
        <v>59</v>
      </c>
      <c r="AC15" s="42" t="s">
        <v>59</v>
      </c>
      <c r="AD15" s="42" t="s">
        <v>59</v>
      </c>
      <c r="AE15" s="42" t="s">
        <v>59</v>
      </c>
      <c r="AF15" s="42" t="s">
        <v>59</v>
      </c>
      <c r="AG15" s="42" t="s">
        <v>59</v>
      </c>
      <c r="AH15" s="42" t="s">
        <v>59</v>
      </c>
      <c r="AI15" s="41"/>
    </row>
    <row r="16" customFormat="false" ht="12.75" hidden="false" customHeight="false" outlineLevel="0" collapsed="false">
      <c r="A16" s="42" t="s">
        <v>63</v>
      </c>
      <c r="B16" s="56" t="n">
        <v>1986</v>
      </c>
      <c r="C16" s="57" t="n">
        <v>4</v>
      </c>
      <c r="D16" s="58" t="s">
        <v>56</v>
      </c>
      <c r="E16" s="49" t="n">
        <v>4</v>
      </c>
      <c r="F16" s="42" t="n">
        <v>81</v>
      </c>
      <c r="G16" s="42" t="n">
        <v>80</v>
      </c>
      <c r="H16" s="42" t="n">
        <v>78</v>
      </c>
      <c r="I16" s="42" t="n">
        <v>77</v>
      </c>
      <c r="J16" s="42" t="n">
        <v>75</v>
      </c>
      <c r="K16" s="42" t="n">
        <v>74</v>
      </c>
      <c r="L16" s="42" t="n">
        <v>72</v>
      </c>
      <c r="M16" s="42" t="n">
        <v>71</v>
      </c>
      <c r="N16" s="42" t="s">
        <v>59</v>
      </c>
      <c r="O16" s="42" t="s">
        <v>59</v>
      </c>
      <c r="P16" s="42" t="s">
        <v>59</v>
      </c>
      <c r="Q16" s="42" t="s">
        <v>59</v>
      </c>
      <c r="R16" s="42" t="s">
        <v>59</v>
      </c>
      <c r="S16" s="42" t="s">
        <v>59</v>
      </c>
      <c r="T16" s="42" t="s">
        <v>59</v>
      </c>
      <c r="U16" s="42" t="s">
        <v>59</v>
      </c>
      <c r="V16" s="42" t="s">
        <v>59</v>
      </c>
      <c r="W16" s="42" t="s">
        <v>59</v>
      </c>
      <c r="X16" s="42" t="s">
        <v>59</v>
      </c>
      <c r="Y16" s="42" t="s">
        <v>59</v>
      </c>
      <c r="Z16" s="55" t="s">
        <v>59</v>
      </c>
      <c r="AA16" s="55" t="s">
        <v>59</v>
      </c>
      <c r="AB16" s="42" t="s">
        <v>59</v>
      </c>
      <c r="AC16" s="42" t="s">
        <v>59</v>
      </c>
      <c r="AD16" s="42" t="s">
        <v>59</v>
      </c>
      <c r="AE16" s="42" t="s">
        <v>59</v>
      </c>
      <c r="AF16" s="42" t="s">
        <v>59</v>
      </c>
      <c r="AG16" s="42" t="s">
        <v>59</v>
      </c>
      <c r="AH16" s="42" t="s">
        <v>59</v>
      </c>
      <c r="AI16" s="41"/>
    </row>
    <row r="17" customFormat="false" ht="12.75" hidden="false" customHeight="false" outlineLevel="0" collapsed="false">
      <c r="A17" s="42" t="s">
        <v>64</v>
      </c>
      <c r="B17" s="56" t="n">
        <v>1987</v>
      </c>
      <c r="C17" s="57" t="n">
        <v>5</v>
      </c>
      <c r="D17" s="58" t="s">
        <v>56</v>
      </c>
      <c r="E17" s="49" t="n">
        <v>5</v>
      </c>
      <c r="F17" s="42" t="n">
        <v>83</v>
      </c>
      <c r="G17" s="42" t="n">
        <v>82</v>
      </c>
      <c r="H17" s="42" t="n">
        <v>80</v>
      </c>
      <c r="I17" s="42" t="n">
        <v>79</v>
      </c>
      <c r="J17" s="42" t="n">
        <v>77</v>
      </c>
      <c r="K17" s="42" t="n">
        <v>76</v>
      </c>
      <c r="L17" s="42" t="n">
        <v>74</v>
      </c>
      <c r="M17" s="42" t="n">
        <v>73</v>
      </c>
      <c r="N17" s="42" t="n">
        <v>71</v>
      </c>
      <c r="O17" s="42" t="n">
        <v>70</v>
      </c>
      <c r="P17" s="42" t="s">
        <v>59</v>
      </c>
      <c r="Q17" s="42" t="s">
        <v>59</v>
      </c>
      <c r="R17" s="42" t="s">
        <v>59</v>
      </c>
      <c r="S17" s="42" t="s">
        <v>59</v>
      </c>
      <c r="T17" s="42" t="s">
        <v>59</v>
      </c>
      <c r="U17" s="42" t="s">
        <v>59</v>
      </c>
      <c r="V17" s="42" t="s">
        <v>59</v>
      </c>
      <c r="W17" s="42" t="s">
        <v>59</v>
      </c>
      <c r="X17" s="42" t="s">
        <v>59</v>
      </c>
      <c r="Y17" s="42" t="s">
        <v>59</v>
      </c>
      <c r="Z17" s="55" t="s">
        <v>59</v>
      </c>
      <c r="AA17" s="55" t="s">
        <v>59</v>
      </c>
      <c r="AB17" s="42" t="s">
        <v>59</v>
      </c>
      <c r="AC17" s="42" t="s">
        <v>59</v>
      </c>
      <c r="AD17" s="42" t="s">
        <v>59</v>
      </c>
      <c r="AE17" s="42" t="s">
        <v>59</v>
      </c>
      <c r="AF17" s="42" t="s">
        <v>59</v>
      </c>
      <c r="AG17" s="42" t="s">
        <v>59</v>
      </c>
      <c r="AH17" s="42" t="s">
        <v>59</v>
      </c>
      <c r="AI17" s="41"/>
    </row>
    <row r="18" customFormat="false" ht="12.75" hidden="false" customHeight="false" outlineLevel="0" collapsed="false">
      <c r="A18" s="42" t="s">
        <v>65</v>
      </c>
      <c r="B18" s="56" t="n">
        <v>1988</v>
      </c>
      <c r="C18" s="57" t="n">
        <v>6</v>
      </c>
      <c r="D18" s="58" t="s">
        <v>56</v>
      </c>
      <c r="E18" s="49" t="n">
        <v>6</v>
      </c>
      <c r="F18" s="42" t="n">
        <v>85</v>
      </c>
      <c r="G18" s="42" t="n">
        <v>84</v>
      </c>
      <c r="H18" s="42" t="n">
        <v>82</v>
      </c>
      <c r="I18" s="42" t="n">
        <v>81</v>
      </c>
      <c r="J18" s="42" t="n">
        <v>79</v>
      </c>
      <c r="K18" s="42" t="n">
        <v>78</v>
      </c>
      <c r="L18" s="42" t="n">
        <v>76</v>
      </c>
      <c r="M18" s="42" t="n">
        <v>75</v>
      </c>
      <c r="N18" s="42" t="n">
        <v>73</v>
      </c>
      <c r="O18" s="42" t="n">
        <v>72</v>
      </c>
      <c r="P18" s="42" t="n">
        <v>70</v>
      </c>
      <c r="Q18" s="42" t="s">
        <v>59</v>
      </c>
      <c r="R18" s="42" t="s">
        <v>59</v>
      </c>
      <c r="S18" s="42" t="s">
        <v>59</v>
      </c>
      <c r="T18" s="42" t="s">
        <v>59</v>
      </c>
      <c r="U18" s="42" t="s">
        <v>59</v>
      </c>
      <c r="V18" s="42" t="s">
        <v>59</v>
      </c>
      <c r="W18" s="42" t="s">
        <v>59</v>
      </c>
      <c r="X18" s="42" t="s">
        <v>59</v>
      </c>
      <c r="Y18" s="42" t="s">
        <v>59</v>
      </c>
      <c r="Z18" s="55" t="s">
        <v>59</v>
      </c>
      <c r="AA18" s="55" t="s">
        <v>59</v>
      </c>
      <c r="AB18" s="42" t="s">
        <v>59</v>
      </c>
      <c r="AC18" s="42" t="s">
        <v>59</v>
      </c>
      <c r="AD18" s="42" t="s">
        <v>59</v>
      </c>
      <c r="AE18" s="42" t="s">
        <v>59</v>
      </c>
      <c r="AF18" s="42" t="s">
        <v>59</v>
      </c>
      <c r="AG18" s="42" t="s">
        <v>59</v>
      </c>
      <c r="AH18" s="42" t="s">
        <v>59</v>
      </c>
      <c r="AI18" s="41"/>
    </row>
    <row r="19" customFormat="false" ht="12.75" hidden="false" customHeight="false" outlineLevel="0" collapsed="false">
      <c r="A19" s="42" t="s">
        <v>66</v>
      </c>
      <c r="B19" s="56" t="n">
        <v>1989</v>
      </c>
      <c r="C19" s="57" t="n">
        <v>7</v>
      </c>
      <c r="D19" s="58" t="s">
        <v>56</v>
      </c>
      <c r="E19" s="49" t="n">
        <v>7</v>
      </c>
      <c r="F19" s="42" t="n">
        <v>87</v>
      </c>
      <c r="G19" s="42" t="n">
        <v>86</v>
      </c>
      <c r="H19" s="42" t="n">
        <v>84</v>
      </c>
      <c r="I19" s="42" t="n">
        <v>83</v>
      </c>
      <c r="J19" s="42" t="n">
        <v>81</v>
      </c>
      <c r="K19" s="42" t="n">
        <v>80</v>
      </c>
      <c r="L19" s="42" t="n">
        <v>78</v>
      </c>
      <c r="M19" s="42" t="n">
        <v>77</v>
      </c>
      <c r="N19" s="42" t="n">
        <v>75</v>
      </c>
      <c r="O19" s="42" t="n">
        <v>74</v>
      </c>
      <c r="P19" s="42" t="n">
        <v>72</v>
      </c>
      <c r="Q19" s="42" t="n">
        <v>71</v>
      </c>
      <c r="R19" s="42" t="n">
        <v>70</v>
      </c>
      <c r="S19" s="42" t="s">
        <v>59</v>
      </c>
      <c r="T19" s="42" t="s">
        <v>59</v>
      </c>
      <c r="U19" s="42" t="s">
        <v>59</v>
      </c>
      <c r="V19" s="42" t="s">
        <v>59</v>
      </c>
      <c r="W19" s="42" t="s">
        <v>59</v>
      </c>
      <c r="X19" s="42" t="s">
        <v>59</v>
      </c>
      <c r="Y19" s="42" t="s">
        <v>59</v>
      </c>
      <c r="Z19" s="55" t="s">
        <v>59</v>
      </c>
      <c r="AA19" s="55" t="s">
        <v>59</v>
      </c>
      <c r="AB19" s="42" t="s">
        <v>59</v>
      </c>
      <c r="AC19" s="42" t="s">
        <v>59</v>
      </c>
      <c r="AD19" s="42" t="s">
        <v>59</v>
      </c>
      <c r="AE19" s="42" t="s">
        <v>59</v>
      </c>
      <c r="AF19" s="42" t="s">
        <v>59</v>
      </c>
      <c r="AG19" s="42" t="s">
        <v>59</v>
      </c>
      <c r="AH19" s="42" t="s">
        <v>59</v>
      </c>
      <c r="AI19" s="41"/>
    </row>
    <row r="20" customFormat="false" ht="12.75" hidden="false" customHeight="false" outlineLevel="0" collapsed="false">
      <c r="A20" s="42" t="s">
        <v>67</v>
      </c>
      <c r="B20" s="56" t="n">
        <v>1990</v>
      </c>
      <c r="C20" s="57" t="n">
        <v>8</v>
      </c>
      <c r="D20" s="58" t="s">
        <v>56</v>
      </c>
      <c r="E20" s="49" t="n">
        <v>8</v>
      </c>
      <c r="F20" s="42" t="n">
        <v>90</v>
      </c>
      <c r="G20" s="42" t="n">
        <v>89</v>
      </c>
      <c r="H20" s="42" t="n">
        <v>87</v>
      </c>
      <c r="I20" s="42" t="n">
        <v>86</v>
      </c>
      <c r="J20" s="42" t="n">
        <v>84</v>
      </c>
      <c r="K20" s="42" t="n">
        <v>83</v>
      </c>
      <c r="L20" s="42" t="n">
        <v>81</v>
      </c>
      <c r="M20" s="42" t="n">
        <v>80</v>
      </c>
      <c r="N20" s="42" t="n">
        <v>78</v>
      </c>
      <c r="O20" s="42" t="n">
        <v>77</v>
      </c>
      <c r="P20" s="42" t="n">
        <v>75</v>
      </c>
      <c r="Q20" s="42" t="n">
        <v>74</v>
      </c>
      <c r="R20" s="42" t="n">
        <v>72</v>
      </c>
      <c r="S20" s="42" t="n">
        <v>71</v>
      </c>
      <c r="T20" s="42" t="s">
        <v>59</v>
      </c>
      <c r="U20" s="42" t="s">
        <v>59</v>
      </c>
      <c r="V20" s="42" t="s">
        <v>59</v>
      </c>
      <c r="W20" s="42" t="s">
        <v>59</v>
      </c>
      <c r="X20" s="42" t="s">
        <v>59</v>
      </c>
      <c r="Y20" s="42" t="s">
        <v>59</v>
      </c>
      <c r="Z20" s="55" t="s">
        <v>59</v>
      </c>
      <c r="AA20" s="55" t="s">
        <v>59</v>
      </c>
      <c r="AB20" s="42" t="s">
        <v>59</v>
      </c>
      <c r="AC20" s="42" t="s">
        <v>59</v>
      </c>
      <c r="AD20" s="42" t="s">
        <v>59</v>
      </c>
      <c r="AE20" s="42" t="s">
        <v>59</v>
      </c>
      <c r="AF20" s="42" t="s">
        <v>59</v>
      </c>
      <c r="AG20" s="42" t="s">
        <v>59</v>
      </c>
      <c r="AH20" s="42" t="s">
        <v>59</v>
      </c>
      <c r="AI20" s="41"/>
    </row>
    <row r="21" customFormat="false" ht="12.75" hidden="false" customHeight="false" outlineLevel="0" collapsed="false">
      <c r="A21" s="42" t="s">
        <v>68</v>
      </c>
      <c r="B21" s="56" t="n">
        <v>1991</v>
      </c>
      <c r="C21" s="57" t="n">
        <v>9</v>
      </c>
      <c r="D21" s="58" t="s">
        <v>56</v>
      </c>
      <c r="E21" s="49" t="n">
        <v>9</v>
      </c>
      <c r="F21" s="42" t="n">
        <v>92</v>
      </c>
      <c r="G21" s="42" t="n">
        <v>91</v>
      </c>
      <c r="H21" s="42" t="n">
        <v>89</v>
      </c>
      <c r="I21" s="42" t="n">
        <v>88</v>
      </c>
      <c r="J21" s="42" t="n">
        <v>86</v>
      </c>
      <c r="K21" s="42" t="n">
        <v>85</v>
      </c>
      <c r="L21" s="42" t="n">
        <v>83</v>
      </c>
      <c r="M21" s="42" t="n">
        <v>82</v>
      </c>
      <c r="N21" s="42" t="n">
        <v>80</v>
      </c>
      <c r="O21" s="42" t="n">
        <v>79</v>
      </c>
      <c r="P21" s="42" t="n">
        <v>77</v>
      </c>
      <c r="Q21" s="42" t="n">
        <v>75</v>
      </c>
      <c r="R21" s="42" t="n">
        <v>73</v>
      </c>
      <c r="S21" s="42" t="n">
        <v>72</v>
      </c>
      <c r="T21" s="42" t="n">
        <v>70</v>
      </c>
      <c r="U21" s="42" t="s">
        <v>59</v>
      </c>
      <c r="V21" s="42" t="s">
        <v>59</v>
      </c>
      <c r="W21" s="42" t="s">
        <v>59</v>
      </c>
      <c r="X21" s="42" t="s">
        <v>59</v>
      </c>
      <c r="Y21" s="42" t="s">
        <v>59</v>
      </c>
      <c r="Z21" s="55" t="s">
        <v>59</v>
      </c>
      <c r="AA21" s="55" t="s">
        <v>59</v>
      </c>
      <c r="AB21" s="42" t="s">
        <v>59</v>
      </c>
      <c r="AC21" s="42" t="s">
        <v>59</v>
      </c>
      <c r="AD21" s="42" t="s">
        <v>59</v>
      </c>
      <c r="AE21" s="42" t="s">
        <v>59</v>
      </c>
      <c r="AF21" s="42" t="s">
        <v>59</v>
      </c>
      <c r="AG21" s="42" t="s">
        <v>59</v>
      </c>
      <c r="AH21" s="42" t="s">
        <v>59</v>
      </c>
      <c r="AI21" s="41"/>
    </row>
    <row r="22" customFormat="false" ht="12.75" hidden="false" customHeight="false" outlineLevel="0" collapsed="false">
      <c r="A22" s="42" t="s">
        <v>69</v>
      </c>
      <c r="B22" s="56" t="n">
        <v>1992</v>
      </c>
      <c r="C22" s="57" t="n">
        <v>10</v>
      </c>
      <c r="D22" s="58" t="s">
        <v>56</v>
      </c>
      <c r="E22" s="49" t="n">
        <v>10</v>
      </c>
      <c r="F22" s="42" t="n">
        <v>94</v>
      </c>
      <c r="G22" s="42" t="n">
        <v>93</v>
      </c>
      <c r="H22" s="42" t="n">
        <v>91</v>
      </c>
      <c r="I22" s="42" t="n">
        <v>90</v>
      </c>
      <c r="J22" s="42" t="n">
        <v>88</v>
      </c>
      <c r="K22" s="42" t="n">
        <v>87</v>
      </c>
      <c r="L22" s="42" t="n">
        <v>85</v>
      </c>
      <c r="M22" s="42" t="n">
        <v>84</v>
      </c>
      <c r="N22" s="42" t="n">
        <v>82</v>
      </c>
      <c r="O22" s="42" t="n">
        <v>81</v>
      </c>
      <c r="P22" s="42" t="n">
        <v>79</v>
      </c>
      <c r="Q22" s="42" t="n">
        <v>77</v>
      </c>
      <c r="R22" s="42" t="n">
        <v>75</v>
      </c>
      <c r="S22" s="42" t="n">
        <v>74</v>
      </c>
      <c r="T22" s="42" t="n">
        <v>72</v>
      </c>
      <c r="U22" s="42" t="n">
        <v>71</v>
      </c>
      <c r="V22" s="42" t="s">
        <v>59</v>
      </c>
      <c r="W22" s="42" t="s">
        <v>59</v>
      </c>
      <c r="X22" s="42" t="s">
        <v>59</v>
      </c>
      <c r="Y22" s="42" t="s">
        <v>59</v>
      </c>
      <c r="Z22" s="55" t="s">
        <v>59</v>
      </c>
      <c r="AA22" s="55" t="s">
        <v>59</v>
      </c>
      <c r="AB22" s="42" t="s">
        <v>59</v>
      </c>
      <c r="AC22" s="42" t="s">
        <v>59</v>
      </c>
      <c r="AD22" s="42" t="s">
        <v>59</v>
      </c>
      <c r="AE22" s="42" t="s">
        <v>59</v>
      </c>
      <c r="AF22" s="42" t="s">
        <v>59</v>
      </c>
      <c r="AG22" s="42" t="s">
        <v>59</v>
      </c>
      <c r="AH22" s="42" t="s">
        <v>59</v>
      </c>
      <c r="AI22" s="41"/>
    </row>
    <row r="23" customFormat="false" ht="12.75" hidden="false" customHeight="false" outlineLevel="0" collapsed="false">
      <c r="A23" s="42" t="s">
        <v>70</v>
      </c>
      <c r="B23" s="56" t="n">
        <v>1993</v>
      </c>
      <c r="C23" s="57" t="n">
        <v>11</v>
      </c>
      <c r="D23" s="58" t="s">
        <v>56</v>
      </c>
      <c r="E23" s="49" t="n">
        <v>11</v>
      </c>
      <c r="F23" s="42" t="n">
        <v>96</v>
      </c>
      <c r="G23" s="42" t="n">
        <v>95</v>
      </c>
      <c r="H23" s="42" t="n">
        <v>93</v>
      </c>
      <c r="I23" s="42" t="n">
        <v>92</v>
      </c>
      <c r="J23" s="42" t="n">
        <v>90</v>
      </c>
      <c r="K23" s="42" t="n">
        <v>89</v>
      </c>
      <c r="L23" s="42" t="n">
        <v>87</v>
      </c>
      <c r="M23" s="42" t="n">
        <v>86</v>
      </c>
      <c r="N23" s="42" t="n">
        <v>84</v>
      </c>
      <c r="O23" s="42" t="n">
        <v>83</v>
      </c>
      <c r="P23" s="42" t="n">
        <v>81</v>
      </c>
      <c r="Q23" s="42" t="n">
        <v>79</v>
      </c>
      <c r="R23" s="42" t="n">
        <v>77</v>
      </c>
      <c r="S23" s="42" t="n">
        <v>76</v>
      </c>
      <c r="T23" s="42" t="n">
        <v>74</v>
      </c>
      <c r="U23" s="42" t="n">
        <v>73</v>
      </c>
      <c r="V23" s="42" t="n">
        <v>71</v>
      </c>
      <c r="W23" s="42" t="n">
        <v>70</v>
      </c>
      <c r="X23" s="42" t="s">
        <v>59</v>
      </c>
      <c r="Y23" s="42" t="s">
        <v>59</v>
      </c>
      <c r="Z23" s="55" t="s">
        <v>59</v>
      </c>
      <c r="AA23" s="55" t="s">
        <v>59</v>
      </c>
      <c r="AB23" s="42" t="s">
        <v>59</v>
      </c>
      <c r="AC23" s="42" t="s">
        <v>59</v>
      </c>
      <c r="AD23" s="42" t="s">
        <v>59</v>
      </c>
      <c r="AE23" s="42" t="s">
        <v>59</v>
      </c>
      <c r="AF23" s="42" t="s">
        <v>59</v>
      </c>
      <c r="AG23" s="42" t="s">
        <v>59</v>
      </c>
      <c r="AH23" s="42" t="s">
        <v>59</v>
      </c>
      <c r="AI23" s="41"/>
    </row>
    <row r="24" customFormat="false" ht="12.75" hidden="false" customHeight="false" outlineLevel="0" collapsed="false">
      <c r="A24" s="42" t="s">
        <v>71</v>
      </c>
      <c r="B24" s="56" t="n">
        <v>1994</v>
      </c>
      <c r="C24" s="57" t="n">
        <v>12</v>
      </c>
      <c r="D24" s="58" t="s">
        <v>56</v>
      </c>
      <c r="E24" s="49" t="n">
        <v>12</v>
      </c>
      <c r="F24" s="42" t="n">
        <v>98</v>
      </c>
      <c r="G24" s="42" t="n">
        <v>97</v>
      </c>
      <c r="H24" s="42" t="n">
        <v>95</v>
      </c>
      <c r="I24" s="42" t="n">
        <v>94</v>
      </c>
      <c r="J24" s="42" t="n">
        <v>92</v>
      </c>
      <c r="K24" s="42" t="n">
        <v>91</v>
      </c>
      <c r="L24" s="42" t="n">
        <v>89</v>
      </c>
      <c r="M24" s="42" t="n">
        <v>88</v>
      </c>
      <c r="N24" s="42" t="n">
        <v>86</v>
      </c>
      <c r="O24" s="42" t="n">
        <v>85</v>
      </c>
      <c r="P24" s="42" t="n">
        <v>83</v>
      </c>
      <c r="Q24" s="42" t="n">
        <v>81</v>
      </c>
      <c r="R24" s="42" t="n">
        <v>79</v>
      </c>
      <c r="S24" s="42" t="n">
        <v>78</v>
      </c>
      <c r="T24" s="42" t="n">
        <v>76</v>
      </c>
      <c r="U24" s="42" t="n">
        <v>75</v>
      </c>
      <c r="V24" s="42" t="n">
        <v>73</v>
      </c>
      <c r="W24" s="42" t="n">
        <v>72</v>
      </c>
      <c r="X24" s="42" t="n">
        <v>70</v>
      </c>
      <c r="Y24" s="42" t="s">
        <v>59</v>
      </c>
      <c r="Z24" s="55" t="s">
        <v>59</v>
      </c>
      <c r="AA24" s="55" t="s">
        <v>59</v>
      </c>
      <c r="AB24" s="42" t="s">
        <v>59</v>
      </c>
      <c r="AC24" s="42" t="s">
        <v>59</v>
      </c>
      <c r="AD24" s="42" t="s">
        <v>59</v>
      </c>
      <c r="AE24" s="42" t="s">
        <v>59</v>
      </c>
      <c r="AF24" s="42" t="s">
        <v>59</v>
      </c>
      <c r="AG24" s="42" t="s">
        <v>59</v>
      </c>
      <c r="AH24" s="42" t="s">
        <v>59</v>
      </c>
      <c r="AI24" s="41"/>
    </row>
    <row r="25" customFormat="false" ht="12.75" hidden="false" customHeight="false" outlineLevel="0" collapsed="false">
      <c r="A25" s="42"/>
      <c r="B25" s="56" t="n">
        <v>1995</v>
      </c>
      <c r="C25" s="57" t="n">
        <v>13</v>
      </c>
      <c r="D25" s="58" t="s">
        <v>72</v>
      </c>
      <c r="E25" s="49" t="n">
        <v>13</v>
      </c>
      <c r="F25" s="42" t="n">
        <v>99</v>
      </c>
      <c r="G25" s="42" t="n">
        <v>98</v>
      </c>
      <c r="H25" s="42" t="n">
        <v>96</v>
      </c>
      <c r="I25" s="42" t="n">
        <v>95</v>
      </c>
      <c r="J25" s="42" t="n">
        <v>93</v>
      </c>
      <c r="K25" s="42" t="n">
        <v>92</v>
      </c>
      <c r="L25" s="42" t="n">
        <v>90</v>
      </c>
      <c r="M25" s="42" t="n">
        <v>89</v>
      </c>
      <c r="N25" s="42" t="n">
        <v>87</v>
      </c>
      <c r="O25" s="42" t="n">
        <v>86</v>
      </c>
      <c r="P25" s="42" t="n">
        <v>84</v>
      </c>
      <c r="Q25" s="42" t="n">
        <v>82</v>
      </c>
      <c r="R25" s="42" t="n">
        <v>80</v>
      </c>
      <c r="S25" s="42" t="n">
        <v>79</v>
      </c>
      <c r="T25" s="42" t="n">
        <v>77</v>
      </c>
      <c r="U25" s="42" t="n">
        <v>76</v>
      </c>
      <c r="V25" s="42" t="n">
        <v>74</v>
      </c>
      <c r="W25" s="42" t="n">
        <v>73</v>
      </c>
      <c r="X25" s="42" t="n">
        <v>71</v>
      </c>
      <c r="Y25" s="42" t="n">
        <v>70</v>
      </c>
      <c r="Z25" s="55" t="s">
        <v>59</v>
      </c>
      <c r="AA25" s="55" t="s">
        <v>59</v>
      </c>
      <c r="AB25" s="42" t="s">
        <v>59</v>
      </c>
      <c r="AC25" s="42" t="s">
        <v>59</v>
      </c>
      <c r="AD25" s="42" t="s">
        <v>59</v>
      </c>
      <c r="AE25" s="42" t="s">
        <v>59</v>
      </c>
      <c r="AF25" s="42" t="s">
        <v>59</v>
      </c>
      <c r="AG25" s="42" t="s">
        <v>59</v>
      </c>
      <c r="AH25" s="42" t="s">
        <v>59</v>
      </c>
      <c r="AI25" s="41"/>
    </row>
    <row r="26" customFormat="false" ht="12.75" hidden="false" customHeight="false" outlineLevel="0" collapsed="false">
      <c r="A26" s="42"/>
      <c r="B26" s="56" t="n">
        <v>1996</v>
      </c>
      <c r="C26" s="57" t="n">
        <v>14</v>
      </c>
      <c r="D26" s="58" t="s">
        <v>24</v>
      </c>
      <c r="E26" s="49" t="n">
        <v>14</v>
      </c>
      <c r="F26" s="42" t="n">
        <v>101</v>
      </c>
      <c r="G26" s="42" t="n">
        <v>100</v>
      </c>
      <c r="H26" s="42" t="n">
        <v>98</v>
      </c>
      <c r="I26" s="42" t="n">
        <v>97</v>
      </c>
      <c r="J26" s="42" t="n">
        <v>95</v>
      </c>
      <c r="K26" s="42" t="n">
        <v>94</v>
      </c>
      <c r="L26" s="42" t="n">
        <v>92</v>
      </c>
      <c r="M26" s="42" t="n">
        <v>91</v>
      </c>
      <c r="N26" s="42" t="n">
        <v>89</v>
      </c>
      <c r="O26" s="42" t="n">
        <v>88</v>
      </c>
      <c r="P26" s="42" t="n">
        <v>86</v>
      </c>
      <c r="Q26" s="42" t="n">
        <v>84</v>
      </c>
      <c r="R26" s="42" t="n">
        <v>82</v>
      </c>
      <c r="S26" s="42" t="n">
        <v>81</v>
      </c>
      <c r="T26" s="42" t="n">
        <v>79</v>
      </c>
      <c r="U26" s="42" t="n">
        <v>78</v>
      </c>
      <c r="V26" s="42" t="n">
        <v>76</v>
      </c>
      <c r="W26" s="42" t="n">
        <v>75</v>
      </c>
      <c r="X26" s="42" t="n">
        <v>73</v>
      </c>
      <c r="Y26" s="42" t="n">
        <v>72</v>
      </c>
      <c r="Z26" s="55" t="n">
        <v>71</v>
      </c>
      <c r="AA26" s="55" t="n">
        <v>70</v>
      </c>
      <c r="AB26" s="42" t="s">
        <v>59</v>
      </c>
      <c r="AC26" s="42" t="s">
        <v>59</v>
      </c>
      <c r="AD26" s="42" t="s">
        <v>59</v>
      </c>
      <c r="AE26" s="42" t="s">
        <v>59</v>
      </c>
      <c r="AF26" s="42" t="s">
        <v>59</v>
      </c>
      <c r="AG26" s="42" t="s">
        <v>59</v>
      </c>
      <c r="AH26" s="42" t="s">
        <v>59</v>
      </c>
      <c r="AI26" s="41"/>
    </row>
    <row r="27" customFormat="false" ht="12.75" hidden="false" customHeight="false" outlineLevel="0" collapsed="false">
      <c r="A27" s="42"/>
      <c r="B27" s="56" t="n">
        <v>1997</v>
      </c>
      <c r="C27" s="57" t="n">
        <v>15</v>
      </c>
      <c r="D27" s="58" t="s">
        <v>25</v>
      </c>
      <c r="E27" s="49" t="n">
        <v>15</v>
      </c>
      <c r="F27" s="42" t="n">
        <v>103</v>
      </c>
      <c r="G27" s="42" t="n">
        <v>102</v>
      </c>
      <c r="H27" s="42" t="n">
        <v>100</v>
      </c>
      <c r="I27" s="42" t="n">
        <v>99</v>
      </c>
      <c r="J27" s="42" t="n">
        <v>97</v>
      </c>
      <c r="K27" s="42" t="n">
        <v>96</v>
      </c>
      <c r="L27" s="42" t="n">
        <v>94</v>
      </c>
      <c r="M27" s="42" t="n">
        <v>93</v>
      </c>
      <c r="N27" s="42" t="n">
        <v>91</v>
      </c>
      <c r="O27" s="42" t="n">
        <v>90</v>
      </c>
      <c r="P27" s="42" t="n">
        <v>88</v>
      </c>
      <c r="Q27" s="42" t="n">
        <v>86</v>
      </c>
      <c r="R27" s="42" t="n">
        <v>84</v>
      </c>
      <c r="S27" s="42" t="n">
        <v>82</v>
      </c>
      <c r="T27" s="42" t="n">
        <v>80</v>
      </c>
      <c r="U27" s="42" t="n">
        <v>79</v>
      </c>
      <c r="V27" s="42" t="n">
        <v>77</v>
      </c>
      <c r="W27" s="42" t="n">
        <v>76</v>
      </c>
      <c r="X27" s="42" t="n">
        <v>74</v>
      </c>
      <c r="Y27" s="42" t="n">
        <v>73</v>
      </c>
      <c r="Z27" s="55" t="n">
        <v>72</v>
      </c>
      <c r="AA27" s="55" t="n">
        <v>71</v>
      </c>
      <c r="AB27" s="42" t="n">
        <v>70</v>
      </c>
      <c r="AC27" s="42" t="s">
        <v>59</v>
      </c>
      <c r="AD27" s="42" t="s">
        <v>59</v>
      </c>
      <c r="AE27" s="42" t="s">
        <v>59</v>
      </c>
      <c r="AF27" s="42" t="s">
        <v>59</v>
      </c>
      <c r="AG27" s="42" t="s">
        <v>59</v>
      </c>
      <c r="AH27" s="42" t="s">
        <v>59</v>
      </c>
      <c r="AI27" s="41"/>
    </row>
    <row r="28" customFormat="false" ht="12.75" hidden="false" customHeight="false" outlineLevel="0" collapsed="false">
      <c r="A28" s="42"/>
      <c r="B28" s="56" t="n">
        <v>1998</v>
      </c>
      <c r="C28" s="57" t="n">
        <v>16</v>
      </c>
      <c r="D28" s="58" t="s">
        <v>27</v>
      </c>
      <c r="E28" s="49" t="n">
        <v>16</v>
      </c>
      <c r="F28" s="42" t="n">
        <v>105</v>
      </c>
      <c r="G28" s="42" t="n">
        <v>104</v>
      </c>
      <c r="H28" s="42" t="n">
        <v>102</v>
      </c>
      <c r="I28" s="42" t="n">
        <v>101</v>
      </c>
      <c r="J28" s="42" t="n">
        <v>99</v>
      </c>
      <c r="K28" s="42" t="n">
        <v>98</v>
      </c>
      <c r="L28" s="42" t="n">
        <v>96</v>
      </c>
      <c r="M28" s="42" t="n">
        <v>95</v>
      </c>
      <c r="N28" s="42" t="n">
        <v>93</v>
      </c>
      <c r="O28" s="42" t="n">
        <v>92</v>
      </c>
      <c r="P28" s="42" t="n">
        <v>90</v>
      </c>
      <c r="Q28" s="42" t="n">
        <v>88</v>
      </c>
      <c r="R28" s="42" t="n">
        <v>86</v>
      </c>
      <c r="S28" s="42" t="n">
        <v>84</v>
      </c>
      <c r="T28" s="42" t="n">
        <v>82</v>
      </c>
      <c r="U28" s="42" t="n">
        <v>81</v>
      </c>
      <c r="V28" s="42" t="n">
        <v>79</v>
      </c>
      <c r="W28" s="42" t="n">
        <v>78</v>
      </c>
      <c r="X28" s="42" t="n">
        <v>76</v>
      </c>
      <c r="Y28" s="42" t="n">
        <v>75</v>
      </c>
      <c r="Z28" s="55" t="n">
        <v>74</v>
      </c>
      <c r="AA28" s="55" t="n">
        <v>73</v>
      </c>
      <c r="AB28" s="42" t="n">
        <v>71</v>
      </c>
      <c r="AC28" s="42" t="n">
        <v>70</v>
      </c>
      <c r="AD28" s="42" t="s">
        <v>59</v>
      </c>
      <c r="AE28" s="42" t="s">
        <v>59</v>
      </c>
      <c r="AF28" s="42" t="s">
        <v>59</v>
      </c>
      <c r="AG28" s="42" t="s">
        <v>59</v>
      </c>
      <c r="AH28" s="42" t="s">
        <v>59</v>
      </c>
      <c r="AI28" s="41"/>
    </row>
    <row r="29" customFormat="false" ht="12.75" hidden="false" customHeight="false" outlineLevel="0" collapsed="false">
      <c r="A29" s="42"/>
      <c r="B29" s="56" t="n">
        <v>1999</v>
      </c>
      <c r="C29" s="57" t="n">
        <v>17</v>
      </c>
      <c r="D29" s="58" t="s">
        <v>27</v>
      </c>
      <c r="E29" s="49" t="n">
        <v>17</v>
      </c>
      <c r="F29" s="42" t="n">
        <v>107</v>
      </c>
      <c r="G29" s="42" t="n">
        <v>106</v>
      </c>
      <c r="H29" s="42" t="n">
        <v>104</v>
      </c>
      <c r="I29" s="42" t="n">
        <v>102</v>
      </c>
      <c r="J29" s="42" t="n">
        <v>100</v>
      </c>
      <c r="K29" s="42" t="n">
        <v>99</v>
      </c>
      <c r="L29" s="42" t="n">
        <v>97</v>
      </c>
      <c r="M29" s="42" t="n">
        <v>96</v>
      </c>
      <c r="N29" s="42" t="n">
        <v>94</v>
      </c>
      <c r="O29" s="42" t="n">
        <v>93</v>
      </c>
      <c r="P29" s="42" t="n">
        <v>91</v>
      </c>
      <c r="Q29" s="42" t="n">
        <v>89</v>
      </c>
      <c r="R29" s="42" t="n">
        <v>87</v>
      </c>
      <c r="S29" s="42" t="n">
        <v>85</v>
      </c>
      <c r="T29" s="42" t="n">
        <v>83</v>
      </c>
      <c r="U29" s="42" t="n">
        <v>82</v>
      </c>
      <c r="V29" s="42" t="n">
        <v>80</v>
      </c>
      <c r="W29" s="42" t="n">
        <v>79</v>
      </c>
      <c r="X29" s="42" t="n">
        <v>77</v>
      </c>
      <c r="Y29" s="42" t="n">
        <v>76</v>
      </c>
      <c r="Z29" s="55" t="n">
        <v>75</v>
      </c>
      <c r="AA29" s="55" t="n">
        <v>74</v>
      </c>
      <c r="AB29" s="42" t="n">
        <v>72</v>
      </c>
      <c r="AC29" s="42" t="n">
        <v>71</v>
      </c>
      <c r="AD29" s="42" t="n">
        <v>70</v>
      </c>
      <c r="AE29" s="42" t="s">
        <v>59</v>
      </c>
      <c r="AF29" s="42" t="s">
        <v>59</v>
      </c>
      <c r="AG29" s="42" t="s">
        <v>59</v>
      </c>
      <c r="AH29" s="42" t="s">
        <v>59</v>
      </c>
      <c r="AI29" s="41"/>
    </row>
    <row r="30" customFormat="false" ht="12.75" hidden="false" customHeight="false" outlineLevel="0" collapsed="false">
      <c r="A30" s="42"/>
      <c r="B30" s="56" t="n">
        <v>2000</v>
      </c>
      <c r="C30" s="57" t="n">
        <v>18</v>
      </c>
      <c r="D30" s="58" t="s">
        <v>29</v>
      </c>
      <c r="E30" s="49" t="n">
        <v>18</v>
      </c>
      <c r="F30" s="42" t="n">
        <v>109</v>
      </c>
      <c r="G30" s="42" t="n">
        <v>108</v>
      </c>
      <c r="H30" s="42" t="n">
        <v>106</v>
      </c>
      <c r="I30" s="42" t="n">
        <v>104</v>
      </c>
      <c r="J30" s="42" t="n">
        <v>102</v>
      </c>
      <c r="K30" s="42" t="n">
        <v>101</v>
      </c>
      <c r="L30" s="42" t="n">
        <v>99</v>
      </c>
      <c r="M30" s="42" t="n">
        <v>98</v>
      </c>
      <c r="N30" s="42" t="n">
        <v>96</v>
      </c>
      <c r="O30" s="42" t="n">
        <v>95</v>
      </c>
      <c r="P30" s="42" t="n">
        <v>93</v>
      </c>
      <c r="Q30" s="42" t="n">
        <v>91</v>
      </c>
      <c r="R30" s="42" t="n">
        <v>89</v>
      </c>
      <c r="S30" s="42" t="n">
        <v>87</v>
      </c>
      <c r="T30" s="42" t="n">
        <v>85</v>
      </c>
      <c r="U30" s="42" t="n">
        <v>84</v>
      </c>
      <c r="V30" s="42" t="n">
        <v>82</v>
      </c>
      <c r="W30" s="42" t="n">
        <v>81</v>
      </c>
      <c r="X30" s="42" t="n">
        <v>79</v>
      </c>
      <c r="Y30" s="42" t="n">
        <v>78</v>
      </c>
      <c r="Z30" s="55" t="n">
        <v>77</v>
      </c>
      <c r="AA30" s="55" t="n">
        <v>76</v>
      </c>
      <c r="AB30" s="42" t="n">
        <v>74</v>
      </c>
      <c r="AC30" s="42" t="n">
        <v>73</v>
      </c>
      <c r="AD30" s="42" t="n">
        <v>72</v>
      </c>
      <c r="AE30" s="42" t="n">
        <v>71</v>
      </c>
      <c r="AF30" s="42" t="n">
        <v>70</v>
      </c>
      <c r="AG30" s="42" t="s">
        <v>59</v>
      </c>
      <c r="AH30" s="42" t="s">
        <v>59</v>
      </c>
      <c r="AI30" s="41"/>
    </row>
    <row r="31" customFormat="false" ht="12.75" hidden="false" customHeight="false" outlineLevel="0" collapsed="false">
      <c r="A31" s="42"/>
      <c r="B31" s="56" t="n">
        <v>2001</v>
      </c>
      <c r="C31" s="57" t="n">
        <v>19</v>
      </c>
      <c r="D31" s="58" t="s">
        <v>30</v>
      </c>
      <c r="E31" s="49" t="n">
        <v>19</v>
      </c>
      <c r="F31" s="42" t="n">
        <v>111</v>
      </c>
      <c r="G31" s="42" t="n">
        <v>110</v>
      </c>
      <c r="H31" s="42" t="n">
        <v>108</v>
      </c>
      <c r="I31" s="42" t="n">
        <v>106</v>
      </c>
      <c r="J31" s="42" t="n">
        <v>104</v>
      </c>
      <c r="K31" s="42" t="n">
        <v>103</v>
      </c>
      <c r="L31" s="42" t="n">
        <v>101</v>
      </c>
      <c r="M31" s="42" t="n">
        <v>100</v>
      </c>
      <c r="N31" s="42" t="n">
        <v>98</v>
      </c>
      <c r="O31" s="42" t="n">
        <v>97</v>
      </c>
      <c r="P31" s="42" t="n">
        <v>95</v>
      </c>
      <c r="Q31" s="42" t="n">
        <v>93</v>
      </c>
      <c r="R31" s="42" t="n">
        <v>91</v>
      </c>
      <c r="S31" s="42" t="n">
        <v>89</v>
      </c>
      <c r="T31" s="42" t="n">
        <v>87</v>
      </c>
      <c r="U31" s="42" t="n">
        <v>86</v>
      </c>
      <c r="V31" s="42" t="n">
        <v>84</v>
      </c>
      <c r="W31" s="42" t="n">
        <v>83</v>
      </c>
      <c r="X31" s="42" t="n">
        <v>81</v>
      </c>
      <c r="Y31" s="42" t="n">
        <v>80</v>
      </c>
      <c r="Z31" s="55" t="n">
        <v>79</v>
      </c>
      <c r="AA31" s="55" t="n">
        <v>78</v>
      </c>
      <c r="AB31" s="42" t="n">
        <v>76</v>
      </c>
      <c r="AC31" s="42" t="n">
        <v>75</v>
      </c>
      <c r="AD31" s="42" t="n">
        <v>74</v>
      </c>
      <c r="AE31" s="42" t="n">
        <v>73</v>
      </c>
      <c r="AF31" s="42" t="n">
        <v>72</v>
      </c>
      <c r="AG31" s="42" t="n">
        <v>71</v>
      </c>
      <c r="AH31" s="42" t="n">
        <v>70</v>
      </c>
      <c r="AI31" s="41"/>
    </row>
    <row r="32" customFormat="false" ht="12.75" hidden="false" customHeight="false" outlineLevel="0" collapsed="false">
      <c r="A32" s="42"/>
      <c r="B32" s="56" t="n">
        <v>2002</v>
      </c>
      <c r="C32" s="57" t="n">
        <v>20</v>
      </c>
      <c r="D32" s="58" t="s">
        <v>31</v>
      </c>
      <c r="E32" s="49" t="n">
        <v>20</v>
      </c>
      <c r="F32" s="42" t="n">
        <v>114</v>
      </c>
      <c r="G32" s="42" t="n">
        <v>112</v>
      </c>
      <c r="H32" s="42" t="n">
        <v>110</v>
      </c>
      <c r="I32" s="42" t="n">
        <v>108</v>
      </c>
      <c r="J32" s="42" t="n">
        <v>106</v>
      </c>
      <c r="K32" s="42" t="n">
        <v>105</v>
      </c>
      <c r="L32" s="42" t="n">
        <v>103</v>
      </c>
      <c r="M32" s="42" t="n">
        <v>102</v>
      </c>
      <c r="N32" s="42" t="n">
        <v>100</v>
      </c>
      <c r="O32" s="42" t="n">
        <v>99</v>
      </c>
      <c r="P32" s="42" t="n">
        <v>97</v>
      </c>
      <c r="Q32" s="42" t="n">
        <v>95</v>
      </c>
      <c r="R32" s="42" t="n">
        <v>93</v>
      </c>
      <c r="S32" s="42" t="n">
        <v>91</v>
      </c>
      <c r="T32" s="42" t="n">
        <v>89</v>
      </c>
      <c r="U32" s="42" t="n">
        <v>88</v>
      </c>
      <c r="V32" s="42" t="n">
        <v>86</v>
      </c>
      <c r="W32" s="42" t="n">
        <v>85</v>
      </c>
      <c r="X32" s="42" t="n">
        <v>83</v>
      </c>
      <c r="Y32" s="42" t="n">
        <v>82</v>
      </c>
      <c r="Z32" s="55" t="n">
        <v>81</v>
      </c>
      <c r="AA32" s="55" t="n">
        <v>80</v>
      </c>
      <c r="AB32" s="42" t="n">
        <v>78</v>
      </c>
      <c r="AC32" s="42" t="n">
        <v>77</v>
      </c>
      <c r="AD32" s="42" t="n">
        <v>76</v>
      </c>
      <c r="AE32" s="42" t="n">
        <v>75</v>
      </c>
      <c r="AF32" s="42" t="n">
        <v>74</v>
      </c>
      <c r="AG32" s="42" t="n">
        <v>73</v>
      </c>
      <c r="AH32" s="42" t="n">
        <v>72</v>
      </c>
      <c r="AI32" s="41"/>
    </row>
    <row r="33" customFormat="false" ht="12.75" hidden="false" customHeight="false" outlineLevel="0" collapsed="false">
      <c r="A33" s="42"/>
      <c r="B33" s="56" t="n">
        <v>2003</v>
      </c>
      <c r="C33" s="57" t="n">
        <v>21</v>
      </c>
      <c r="D33" s="58" t="s">
        <v>32</v>
      </c>
      <c r="E33" s="49" t="n">
        <v>21</v>
      </c>
      <c r="F33" s="42" t="n">
        <v>116</v>
      </c>
      <c r="G33" s="42" t="n">
        <v>114</v>
      </c>
      <c r="H33" s="42" t="n">
        <v>112</v>
      </c>
      <c r="I33" s="42" t="n">
        <v>110</v>
      </c>
      <c r="J33" s="42" t="n">
        <v>108</v>
      </c>
      <c r="K33" s="42" t="n">
        <v>107</v>
      </c>
      <c r="L33" s="42" t="n">
        <v>105</v>
      </c>
      <c r="M33" s="42" t="n">
        <v>103</v>
      </c>
      <c r="N33" s="42" t="n">
        <v>101</v>
      </c>
      <c r="O33" s="42" t="n">
        <v>100</v>
      </c>
      <c r="P33" s="42" t="n">
        <v>98</v>
      </c>
      <c r="Q33" s="42" t="n">
        <v>96</v>
      </c>
      <c r="R33" s="42" t="n">
        <v>94</v>
      </c>
      <c r="S33" s="42" t="n">
        <v>92</v>
      </c>
      <c r="T33" s="42" t="n">
        <v>90</v>
      </c>
      <c r="U33" s="42" t="n">
        <v>89</v>
      </c>
      <c r="V33" s="42" t="n">
        <v>87</v>
      </c>
      <c r="W33" s="42" t="n">
        <v>86</v>
      </c>
      <c r="X33" s="42" t="n">
        <v>84</v>
      </c>
      <c r="Y33" s="42" t="n">
        <v>83</v>
      </c>
      <c r="Z33" s="55" t="n">
        <v>82</v>
      </c>
      <c r="AA33" s="55" t="n">
        <v>81</v>
      </c>
      <c r="AB33" s="42" t="n">
        <v>79</v>
      </c>
      <c r="AC33" s="42" t="n">
        <v>78</v>
      </c>
      <c r="AD33" s="42" t="n">
        <v>77</v>
      </c>
      <c r="AE33" s="42" t="n">
        <v>76</v>
      </c>
      <c r="AF33" s="42" t="n">
        <v>75</v>
      </c>
      <c r="AG33" s="42" t="n">
        <v>74</v>
      </c>
      <c r="AH33" s="42" t="n">
        <v>73</v>
      </c>
      <c r="AI33" s="41"/>
    </row>
    <row r="34" customFormat="false" ht="12.75" hidden="false" customHeight="false" outlineLevel="0" collapsed="false">
      <c r="A34" s="42"/>
      <c r="B34" s="56" t="n">
        <v>2004</v>
      </c>
      <c r="C34" s="57" t="n">
        <v>22</v>
      </c>
      <c r="D34" s="58" t="s">
        <v>33</v>
      </c>
      <c r="E34" s="49" t="n">
        <v>22</v>
      </c>
      <c r="F34" s="42" t="n">
        <v>118</v>
      </c>
      <c r="G34" s="42" t="n">
        <v>116</v>
      </c>
      <c r="H34" s="42" t="n">
        <v>114</v>
      </c>
      <c r="I34" s="42" t="n">
        <v>112</v>
      </c>
      <c r="J34" s="42" t="n">
        <v>110</v>
      </c>
      <c r="K34" s="42" t="n">
        <v>109</v>
      </c>
      <c r="L34" s="42" t="n">
        <v>107</v>
      </c>
      <c r="M34" s="42" t="n">
        <v>105</v>
      </c>
      <c r="N34" s="42" t="n">
        <v>103</v>
      </c>
      <c r="O34" s="42" t="n">
        <v>102</v>
      </c>
      <c r="P34" s="42" t="n">
        <v>100</v>
      </c>
      <c r="Q34" s="42" t="n">
        <v>98</v>
      </c>
      <c r="R34" s="42" t="n">
        <v>96</v>
      </c>
      <c r="S34" s="42" t="n">
        <v>94</v>
      </c>
      <c r="T34" s="42" t="n">
        <v>92</v>
      </c>
      <c r="U34" s="42" t="n">
        <v>91</v>
      </c>
      <c r="V34" s="42" t="n">
        <v>89</v>
      </c>
      <c r="W34" s="42" t="n">
        <v>88</v>
      </c>
      <c r="X34" s="42" t="n">
        <v>86</v>
      </c>
      <c r="Y34" s="42" t="n">
        <v>85</v>
      </c>
      <c r="Z34" s="55" t="n">
        <v>84</v>
      </c>
      <c r="AA34" s="55" t="n">
        <v>83</v>
      </c>
      <c r="AB34" s="42" t="n">
        <v>81</v>
      </c>
      <c r="AC34" s="42" t="n">
        <v>80</v>
      </c>
      <c r="AD34" s="42" t="n">
        <v>79</v>
      </c>
      <c r="AE34" s="42" t="n">
        <v>78</v>
      </c>
      <c r="AF34" s="42" t="n">
        <v>77</v>
      </c>
      <c r="AG34" s="42" t="n">
        <v>76</v>
      </c>
      <c r="AH34" s="42" t="n">
        <v>75</v>
      </c>
      <c r="AI34" s="41"/>
    </row>
    <row r="35" customFormat="false" ht="12.75" hidden="false" customHeight="false" outlineLevel="0" collapsed="false">
      <c r="A35" s="42"/>
      <c r="B35" s="56" t="n">
        <v>2005</v>
      </c>
      <c r="C35" s="57" t="n">
        <v>23</v>
      </c>
      <c r="D35" s="58" t="s">
        <v>34</v>
      </c>
      <c r="E35" s="49" t="n">
        <v>23</v>
      </c>
      <c r="F35" s="42" t="n">
        <v>120</v>
      </c>
      <c r="G35" s="42" t="n">
        <v>118</v>
      </c>
      <c r="H35" s="42" t="n">
        <v>116</v>
      </c>
      <c r="I35" s="42" t="n">
        <v>114</v>
      </c>
      <c r="J35" s="42" t="n">
        <v>112</v>
      </c>
      <c r="K35" s="42" t="n">
        <v>111</v>
      </c>
      <c r="L35" s="42" t="n">
        <v>109</v>
      </c>
      <c r="M35" s="42" t="n">
        <v>107</v>
      </c>
      <c r="N35" s="42" t="n">
        <v>105</v>
      </c>
      <c r="O35" s="42" t="n">
        <v>104</v>
      </c>
      <c r="P35" s="42" t="n">
        <v>102</v>
      </c>
      <c r="Q35" s="42" t="n">
        <v>100</v>
      </c>
      <c r="R35" s="42" t="n">
        <v>98</v>
      </c>
      <c r="S35" s="42" t="n">
        <v>96</v>
      </c>
      <c r="T35" s="42" t="n">
        <v>94</v>
      </c>
      <c r="U35" s="42" t="n">
        <v>93</v>
      </c>
      <c r="V35" s="42" t="n">
        <v>91</v>
      </c>
      <c r="W35" s="42" t="n">
        <v>90</v>
      </c>
      <c r="X35" s="42" t="n">
        <v>88</v>
      </c>
      <c r="Y35" s="42" t="n">
        <v>87</v>
      </c>
      <c r="Z35" s="55" t="n">
        <v>86</v>
      </c>
      <c r="AA35" s="55" t="n">
        <v>85</v>
      </c>
      <c r="AB35" s="42" t="n">
        <v>83</v>
      </c>
      <c r="AC35" s="42" t="n">
        <v>82</v>
      </c>
      <c r="AD35" s="42" t="n">
        <v>81</v>
      </c>
      <c r="AE35" s="42" t="n">
        <v>80</v>
      </c>
      <c r="AF35" s="42" t="n">
        <v>79</v>
      </c>
      <c r="AG35" s="42" t="n">
        <v>78</v>
      </c>
      <c r="AH35" s="42" t="n">
        <v>77</v>
      </c>
      <c r="AI35" s="41"/>
    </row>
    <row r="36" customFormat="false" ht="12.75" hidden="false" customHeight="false" outlineLevel="0" collapsed="false">
      <c r="A36" s="42"/>
      <c r="B36" s="56" t="n">
        <v>2006</v>
      </c>
      <c r="C36" s="57" t="n">
        <v>24</v>
      </c>
      <c r="D36" s="58" t="s">
        <v>35</v>
      </c>
      <c r="E36" s="49" t="n">
        <v>24</v>
      </c>
      <c r="F36" s="42" t="n">
        <v>122</v>
      </c>
      <c r="G36" s="42" t="n">
        <v>120</v>
      </c>
      <c r="H36" s="42" t="n">
        <v>118</v>
      </c>
      <c r="I36" s="42" t="n">
        <v>116</v>
      </c>
      <c r="J36" s="42" t="n">
        <v>114</v>
      </c>
      <c r="K36" s="42" t="n">
        <v>113</v>
      </c>
      <c r="L36" s="42" t="n">
        <v>111</v>
      </c>
      <c r="M36" s="42" t="n">
        <v>109</v>
      </c>
      <c r="N36" s="42" t="n">
        <v>107</v>
      </c>
      <c r="O36" s="42" t="n">
        <v>106</v>
      </c>
      <c r="P36" s="42" t="n">
        <v>104</v>
      </c>
      <c r="Q36" s="42" t="n">
        <v>102</v>
      </c>
      <c r="R36" s="42" t="n">
        <v>100</v>
      </c>
      <c r="S36" s="42" t="n">
        <v>99</v>
      </c>
      <c r="T36" s="42" t="n">
        <v>97</v>
      </c>
      <c r="U36" s="42" t="n">
        <v>95</v>
      </c>
      <c r="V36" s="42" t="n">
        <v>93</v>
      </c>
      <c r="W36" s="42" t="n">
        <v>92</v>
      </c>
      <c r="X36" s="42" t="n">
        <v>90</v>
      </c>
      <c r="Y36" s="42" t="n">
        <v>89</v>
      </c>
      <c r="Z36" s="55" t="n">
        <v>88</v>
      </c>
      <c r="AA36" s="55" t="n">
        <v>87</v>
      </c>
      <c r="AB36" s="42" t="n">
        <v>85</v>
      </c>
      <c r="AC36" s="42" t="n">
        <v>84</v>
      </c>
      <c r="AD36" s="42" t="n">
        <v>83</v>
      </c>
      <c r="AE36" s="42" t="n">
        <v>82</v>
      </c>
      <c r="AF36" s="42" t="n">
        <v>81</v>
      </c>
      <c r="AG36" s="42" t="n">
        <v>80</v>
      </c>
      <c r="AH36" s="42" t="n">
        <v>79</v>
      </c>
      <c r="AI36" s="41"/>
    </row>
    <row r="37" customFormat="false" ht="12.75" hidden="false" customHeight="false" outlineLevel="0" collapsed="false">
      <c r="A37" s="42"/>
      <c r="B37" s="56" t="n">
        <v>2007</v>
      </c>
      <c r="C37" s="57" t="n">
        <v>25</v>
      </c>
      <c r="D37" s="58" t="s">
        <v>37</v>
      </c>
      <c r="E37" s="49" t="n">
        <v>25</v>
      </c>
      <c r="F37" s="42" t="n">
        <v>124</v>
      </c>
      <c r="G37" s="42" t="n">
        <v>122</v>
      </c>
      <c r="H37" s="42" t="n">
        <v>120</v>
      </c>
      <c r="I37" s="42" t="n">
        <v>118</v>
      </c>
      <c r="J37" s="42" t="n">
        <v>116</v>
      </c>
      <c r="K37" s="42" t="n">
        <v>115</v>
      </c>
      <c r="L37" s="42" t="n">
        <v>113</v>
      </c>
      <c r="M37" s="42" t="n">
        <v>111</v>
      </c>
      <c r="N37" s="42" t="n">
        <v>109</v>
      </c>
      <c r="O37" s="42" t="n">
        <v>108</v>
      </c>
      <c r="P37" s="42" t="n">
        <v>106</v>
      </c>
      <c r="Q37" s="42" t="n">
        <v>104</v>
      </c>
      <c r="R37" s="42" t="n">
        <v>102</v>
      </c>
      <c r="S37" s="42" t="n">
        <v>101</v>
      </c>
      <c r="T37" s="42" t="n">
        <v>99</v>
      </c>
      <c r="U37" s="42" t="n">
        <v>97</v>
      </c>
      <c r="V37" s="42" t="n">
        <v>95</v>
      </c>
      <c r="W37" s="42" t="n">
        <v>94</v>
      </c>
      <c r="X37" s="42" t="n">
        <v>92</v>
      </c>
      <c r="Y37" s="42" t="n">
        <v>91</v>
      </c>
      <c r="Z37" s="55" t="n">
        <v>90</v>
      </c>
      <c r="AA37" s="55" t="n">
        <v>89</v>
      </c>
      <c r="AB37" s="42" t="n">
        <v>87</v>
      </c>
      <c r="AC37" s="42" t="n">
        <v>86</v>
      </c>
      <c r="AD37" s="42" t="n">
        <v>85</v>
      </c>
      <c r="AE37" s="42" t="n">
        <v>84</v>
      </c>
      <c r="AF37" s="42" t="n">
        <v>83</v>
      </c>
      <c r="AG37" s="42" t="n">
        <v>82</v>
      </c>
      <c r="AH37" s="42" t="n">
        <v>81</v>
      </c>
      <c r="AI37" s="41"/>
    </row>
    <row r="38" customFormat="false" ht="12.75" hidden="false" customHeight="false" outlineLevel="0" collapsed="false">
      <c r="A38" s="42"/>
      <c r="B38" s="56" t="n">
        <v>2008</v>
      </c>
      <c r="C38" s="57" t="n">
        <v>26</v>
      </c>
      <c r="D38" s="58" t="s">
        <v>38</v>
      </c>
      <c r="E38" s="49" t="n">
        <v>26</v>
      </c>
      <c r="F38" s="42" t="n">
        <v>126</v>
      </c>
      <c r="G38" s="42" t="n">
        <v>124</v>
      </c>
      <c r="H38" s="42" t="n">
        <v>122</v>
      </c>
      <c r="I38" s="42" t="n">
        <v>120</v>
      </c>
      <c r="J38" s="42" t="n">
        <v>118</v>
      </c>
      <c r="K38" s="42" t="n">
        <v>117</v>
      </c>
      <c r="L38" s="42" t="n">
        <v>115</v>
      </c>
      <c r="M38" s="42" t="n">
        <v>113</v>
      </c>
      <c r="N38" s="42" t="n">
        <v>111</v>
      </c>
      <c r="O38" s="42" t="n">
        <v>110</v>
      </c>
      <c r="P38" s="42" t="n">
        <v>108</v>
      </c>
      <c r="Q38" s="42" t="n">
        <v>106</v>
      </c>
      <c r="R38" s="42" t="n">
        <v>104</v>
      </c>
      <c r="S38" s="42" t="n">
        <v>103</v>
      </c>
      <c r="T38" s="42" t="n">
        <v>101</v>
      </c>
      <c r="U38" s="42" t="n">
        <v>99</v>
      </c>
      <c r="V38" s="42" t="n">
        <v>97</v>
      </c>
      <c r="W38" s="42" t="n">
        <v>96</v>
      </c>
      <c r="X38" s="42" t="n">
        <v>94</v>
      </c>
      <c r="Y38" s="42" t="n">
        <v>93</v>
      </c>
      <c r="Z38" s="55" t="n">
        <v>92</v>
      </c>
      <c r="AA38" s="55" t="n">
        <v>91</v>
      </c>
      <c r="AB38" s="42" t="n">
        <v>89</v>
      </c>
      <c r="AC38" s="42" t="n">
        <v>88</v>
      </c>
      <c r="AD38" s="42" t="n">
        <v>87</v>
      </c>
      <c r="AE38" s="42" t="n">
        <v>86</v>
      </c>
      <c r="AF38" s="42" t="n">
        <v>85</v>
      </c>
      <c r="AG38" s="42" t="n">
        <v>84</v>
      </c>
      <c r="AH38" s="42" t="n">
        <v>83</v>
      </c>
      <c r="AI38" s="41"/>
    </row>
    <row r="39" customFormat="false" ht="12.75" hidden="false" customHeight="false" outlineLevel="0" collapsed="false">
      <c r="A39" s="42"/>
      <c r="B39" s="56" t="n">
        <v>2009</v>
      </c>
      <c r="C39" s="57" t="n">
        <v>27</v>
      </c>
      <c r="D39" s="58" t="s">
        <v>39</v>
      </c>
      <c r="E39" s="49" t="n">
        <v>27</v>
      </c>
      <c r="F39" s="42" t="n">
        <v>128</v>
      </c>
      <c r="G39" s="42" t="n">
        <v>126</v>
      </c>
      <c r="H39" s="42" t="n">
        <v>124</v>
      </c>
      <c r="I39" s="42" t="n">
        <v>122</v>
      </c>
      <c r="J39" s="42" t="n">
        <v>120</v>
      </c>
      <c r="K39" s="42" t="n">
        <v>119</v>
      </c>
      <c r="L39" s="42" t="n">
        <v>117</v>
      </c>
      <c r="M39" s="42" t="n">
        <v>115</v>
      </c>
      <c r="N39" s="42" t="n">
        <v>113</v>
      </c>
      <c r="O39" s="42" t="n">
        <v>112</v>
      </c>
      <c r="P39" s="42" t="n">
        <v>110</v>
      </c>
      <c r="Q39" s="42" t="n">
        <v>108</v>
      </c>
      <c r="R39" s="42" t="n">
        <v>106</v>
      </c>
      <c r="S39" s="42" t="n">
        <v>105</v>
      </c>
      <c r="T39" s="42" t="n">
        <v>103</v>
      </c>
      <c r="U39" s="42" t="n">
        <v>101</v>
      </c>
      <c r="V39" s="42" t="n">
        <v>99</v>
      </c>
      <c r="W39" s="42" t="n">
        <v>98</v>
      </c>
      <c r="X39" s="42" t="n">
        <v>96</v>
      </c>
      <c r="Y39" s="42" t="n">
        <v>95</v>
      </c>
      <c r="Z39" s="55" t="n">
        <v>94</v>
      </c>
      <c r="AA39" s="55" t="n">
        <v>93</v>
      </c>
      <c r="AB39" s="42" t="n">
        <v>91</v>
      </c>
      <c r="AC39" s="42" t="n">
        <v>90</v>
      </c>
      <c r="AD39" s="42" t="n">
        <v>89</v>
      </c>
      <c r="AE39" s="42" t="n">
        <v>88</v>
      </c>
      <c r="AF39" s="42" t="n">
        <v>87</v>
      </c>
      <c r="AG39" s="42" t="n">
        <v>86</v>
      </c>
      <c r="AH39" s="42" t="n">
        <v>85</v>
      </c>
      <c r="AI39" s="41"/>
    </row>
    <row r="40" customFormat="false" ht="12.75" hidden="false" customHeight="false" outlineLevel="0" collapsed="false">
      <c r="A40" s="42"/>
      <c r="B40" s="56" t="n">
        <v>2010</v>
      </c>
      <c r="C40" s="57" t="n">
        <v>28</v>
      </c>
      <c r="D40" s="58" t="s">
        <v>40</v>
      </c>
      <c r="E40" s="49" t="n">
        <v>28</v>
      </c>
      <c r="F40" s="42" t="n">
        <v>130</v>
      </c>
      <c r="G40" s="42" t="n">
        <v>128</v>
      </c>
      <c r="H40" s="42" t="n">
        <v>126</v>
      </c>
      <c r="I40" s="42" t="n">
        <v>124</v>
      </c>
      <c r="J40" s="42" t="n">
        <v>122</v>
      </c>
      <c r="K40" s="42" t="n">
        <v>121</v>
      </c>
      <c r="L40" s="42" t="n">
        <v>119</v>
      </c>
      <c r="M40" s="42" t="n">
        <v>117</v>
      </c>
      <c r="N40" s="42" t="n">
        <v>115</v>
      </c>
      <c r="O40" s="42" t="n">
        <v>114</v>
      </c>
      <c r="P40" s="42" t="n">
        <v>112</v>
      </c>
      <c r="Q40" s="42" t="n">
        <v>110</v>
      </c>
      <c r="R40" s="42" t="n">
        <v>108</v>
      </c>
      <c r="S40" s="42" t="n">
        <v>107</v>
      </c>
      <c r="T40" s="42" t="n">
        <v>105</v>
      </c>
      <c r="U40" s="42" t="n">
        <v>103</v>
      </c>
      <c r="V40" s="42" t="n">
        <v>101</v>
      </c>
      <c r="W40" s="42" t="n">
        <v>100</v>
      </c>
      <c r="X40" s="42" t="n">
        <v>98</v>
      </c>
      <c r="Y40" s="42" t="n">
        <v>97</v>
      </c>
      <c r="Z40" s="55" t="n">
        <v>96</v>
      </c>
      <c r="AA40" s="55" t="n">
        <v>95</v>
      </c>
      <c r="AB40" s="42" t="n">
        <v>93</v>
      </c>
      <c r="AC40" s="42" t="n">
        <v>92</v>
      </c>
      <c r="AD40" s="42" t="n">
        <v>91</v>
      </c>
      <c r="AE40" s="42" t="n">
        <v>90</v>
      </c>
      <c r="AF40" s="42" t="n">
        <v>89</v>
      </c>
      <c r="AG40" s="42" t="n">
        <v>88</v>
      </c>
      <c r="AH40" s="42" t="n">
        <v>87</v>
      </c>
      <c r="AI40" s="41"/>
    </row>
    <row r="41" customFormat="false" ht="12.75" hidden="false" customHeight="false" outlineLevel="0" collapsed="false">
      <c r="A41" s="42"/>
      <c r="B41" s="56" t="n">
        <v>2011</v>
      </c>
      <c r="C41" s="57" t="n">
        <v>29</v>
      </c>
      <c r="D41" s="58" t="s">
        <v>41</v>
      </c>
      <c r="E41" s="49" t="n">
        <v>29</v>
      </c>
      <c r="F41" s="42" t="s">
        <v>73</v>
      </c>
      <c r="G41" s="42" t="n">
        <v>130</v>
      </c>
      <c r="H41" s="42" t="n">
        <v>128</v>
      </c>
      <c r="I41" s="42" t="n">
        <v>126</v>
      </c>
      <c r="J41" s="42" t="n">
        <v>124</v>
      </c>
      <c r="K41" s="42" t="n">
        <v>123</v>
      </c>
      <c r="L41" s="42" t="n">
        <v>121</v>
      </c>
      <c r="M41" s="42" t="n">
        <v>119</v>
      </c>
      <c r="N41" s="42" t="n">
        <v>117</v>
      </c>
      <c r="O41" s="42" t="n">
        <v>116</v>
      </c>
      <c r="P41" s="42" t="n">
        <v>114</v>
      </c>
      <c r="Q41" s="42" t="n">
        <v>112</v>
      </c>
      <c r="R41" s="42" t="n">
        <v>110</v>
      </c>
      <c r="S41" s="42" t="n">
        <v>109</v>
      </c>
      <c r="T41" s="42" t="n">
        <v>107</v>
      </c>
      <c r="U41" s="42" t="n">
        <v>105</v>
      </c>
      <c r="V41" s="42" t="n">
        <v>103</v>
      </c>
      <c r="W41" s="42" t="n">
        <v>102</v>
      </c>
      <c r="X41" s="42" t="n">
        <v>100</v>
      </c>
      <c r="Y41" s="42" t="n">
        <v>99</v>
      </c>
      <c r="Z41" s="55" t="n">
        <v>98</v>
      </c>
      <c r="AA41" s="55" t="n">
        <v>97</v>
      </c>
      <c r="AB41" s="42" t="n">
        <v>95</v>
      </c>
      <c r="AC41" s="42" t="n">
        <v>94</v>
      </c>
      <c r="AD41" s="42" t="n">
        <v>93</v>
      </c>
      <c r="AE41" s="42" t="n">
        <v>92</v>
      </c>
      <c r="AF41" s="42" t="n">
        <v>91</v>
      </c>
      <c r="AG41" s="42" t="n">
        <v>90</v>
      </c>
      <c r="AH41" s="42" t="n">
        <v>89</v>
      </c>
      <c r="AI41" s="41"/>
    </row>
    <row r="42" customFormat="false" ht="12.75" hidden="false" customHeight="false" outlineLevel="0" collapsed="false">
      <c r="A42" s="42"/>
      <c r="B42" s="41"/>
      <c r="C42" s="57" t="n">
        <v>30</v>
      </c>
      <c r="D42" s="58" t="s">
        <v>43</v>
      </c>
      <c r="E42" s="49" t="n">
        <v>30</v>
      </c>
      <c r="F42" s="42" t="s">
        <v>73</v>
      </c>
      <c r="G42" s="42" t="s">
        <v>73</v>
      </c>
      <c r="H42" s="42" t="s">
        <v>73</v>
      </c>
      <c r="I42" s="42" t="n">
        <v>129</v>
      </c>
      <c r="J42" s="42" t="n">
        <v>127</v>
      </c>
      <c r="K42" s="42" t="n">
        <v>126</v>
      </c>
      <c r="L42" s="42" t="n">
        <v>124</v>
      </c>
      <c r="M42" s="42" t="n">
        <v>122</v>
      </c>
      <c r="N42" s="42" t="n">
        <v>120</v>
      </c>
      <c r="O42" s="42" t="n">
        <v>119</v>
      </c>
      <c r="P42" s="42" t="n">
        <v>117</v>
      </c>
      <c r="Q42" s="42" t="n">
        <v>115</v>
      </c>
      <c r="R42" s="42" t="n">
        <v>113</v>
      </c>
      <c r="S42" s="42" t="n">
        <v>112</v>
      </c>
      <c r="T42" s="42" t="n">
        <v>110</v>
      </c>
      <c r="U42" s="42" t="n">
        <v>108</v>
      </c>
      <c r="V42" s="42" t="n">
        <v>106</v>
      </c>
      <c r="W42" s="42" t="n">
        <v>105</v>
      </c>
      <c r="X42" s="42" t="n">
        <v>103</v>
      </c>
      <c r="Y42" s="42" t="n">
        <v>102</v>
      </c>
      <c r="Z42" s="55" t="n">
        <v>100</v>
      </c>
      <c r="AA42" s="55" t="n">
        <v>99</v>
      </c>
      <c r="AB42" s="42" t="n">
        <v>97</v>
      </c>
      <c r="AC42" s="42" t="n">
        <v>96</v>
      </c>
      <c r="AD42" s="42" t="n">
        <v>95</v>
      </c>
      <c r="AE42" s="42" t="n">
        <v>94</v>
      </c>
      <c r="AF42" s="42" t="n">
        <v>93</v>
      </c>
      <c r="AG42" s="42" t="n">
        <v>92</v>
      </c>
      <c r="AH42" s="42" t="n">
        <v>91</v>
      </c>
      <c r="AI42" s="41"/>
    </row>
    <row r="43" customFormat="false" ht="12.75" hidden="false" customHeight="false" outlineLevel="0" collapsed="false">
      <c r="A43" s="42"/>
      <c r="B43" s="41"/>
      <c r="C43" s="57" t="n">
        <v>31</v>
      </c>
      <c r="D43" s="58" t="s">
        <v>45</v>
      </c>
      <c r="E43" s="49" t="n">
        <v>31</v>
      </c>
      <c r="F43" s="42" t="s">
        <v>73</v>
      </c>
      <c r="G43" s="42" t="s">
        <v>73</v>
      </c>
      <c r="H43" s="42" t="s">
        <v>73</v>
      </c>
      <c r="I43" s="42" t="s">
        <v>73</v>
      </c>
      <c r="J43" s="42" t="n">
        <v>130</v>
      </c>
      <c r="K43" s="42" t="n">
        <v>129</v>
      </c>
      <c r="L43" s="42" t="n">
        <v>127</v>
      </c>
      <c r="M43" s="42" t="n">
        <v>125</v>
      </c>
      <c r="N43" s="42" t="n">
        <v>123</v>
      </c>
      <c r="O43" s="42" t="n">
        <v>121</v>
      </c>
      <c r="P43" s="42" t="n">
        <v>119</v>
      </c>
      <c r="Q43" s="42" t="n">
        <v>117</v>
      </c>
      <c r="R43" s="42" t="n">
        <v>115</v>
      </c>
      <c r="S43" s="42" t="n">
        <v>114</v>
      </c>
      <c r="T43" s="42" t="n">
        <v>112</v>
      </c>
      <c r="U43" s="42" t="n">
        <v>110</v>
      </c>
      <c r="V43" s="42" t="n">
        <v>108</v>
      </c>
      <c r="W43" s="42" t="n">
        <v>107</v>
      </c>
      <c r="X43" s="42" t="n">
        <v>105</v>
      </c>
      <c r="Y43" s="42" t="n">
        <v>104</v>
      </c>
      <c r="Z43" s="55" t="n">
        <v>102</v>
      </c>
      <c r="AA43" s="55" t="n">
        <v>101</v>
      </c>
      <c r="AB43" s="42" t="n">
        <v>99</v>
      </c>
      <c r="AC43" s="42" t="n">
        <v>98</v>
      </c>
      <c r="AD43" s="42" t="n">
        <v>97</v>
      </c>
      <c r="AE43" s="42" t="n">
        <v>96</v>
      </c>
      <c r="AF43" s="42" t="n">
        <v>95</v>
      </c>
      <c r="AG43" s="42" t="n">
        <v>94</v>
      </c>
      <c r="AH43" s="42" t="n">
        <v>93</v>
      </c>
      <c r="AI43" s="41"/>
    </row>
    <row r="44" customFormat="false" ht="12.75" hidden="false" customHeight="false" outlineLevel="0" collapsed="false">
      <c r="A44" s="42"/>
      <c r="B44" s="41"/>
      <c r="C44" s="57" t="n">
        <v>32</v>
      </c>
      <c r="D44" s="58" t="s">
        <v>47</v>
      </c>
      <c r="E44" s="49" t="n">
        <v>32</v>
      </c>
      <c r="F44" s="42" t="s">
        <v>73</v>
      </c>
      <c r="G44" s="42" t="s">
        <v>73</v>
      </c>
      <c r="H44" s="42" t="s">
        <v>73</v>
      </c>
      <c r="I44" s="42" t="s">
        <v>73</v>
      </c>
      <c r="J44" s="42" t="s">
        <v>73</v>
      </c>
      <c r="K44" s="42" t="s">
        <v>73</v>
      </c>
      <c r="L44" s="42" t="n">
        <v>130</v>
      </c>
      <c r="M44" s="42" t="n">
        <v>128</v>
      </c>
      <c r="N44" s="42" t="n">
        <v>126</v>
      </c>
      <c r="O44" s="42" t="n">
        <v>124</v>
      </c>
      <c r="P44" s="42" t="n">
        <v>122</v>
      </c>
      <c r="Q44" s="42" t="n">
        <v>120</v>
      </c>
      <c r="R44" s="42" t="n">
        <v>118</v>
      </c>
      <c r="S44" s="42" t="n">
        <v>117</v>
      </c>
      <c r="T44" s="42" t="n">
        <v>115</v>
      </c>
      <c r="U44" s="42" t="n">
        <v>113</v>
      </c>
      <c r="V44" s="42" t="n">
        <v>111</v>
      </c>
      <c r="W44" s="42" t="n">
        <v>110</v>
      </c>
      <c r="X44" s="42" t="n">
        <v>108</v>
      </c>
      <c r="Y44" s="42" t="n">
        <v>107</v>
      </c>
      <c r="Z44" s="55" t="n">
        <v>105</v>
      </c>
      <c r="AA44" s="55" t="n">
        <v>104</v>
      </c>
      <c r="AB44" s="42" t="n">
        <v>102</v>
      </c>
      <c r="AC44" s="42" t="n">
        <v>101</v>
      </c>
      <c r="AD44" s="42" t="n">
        <v>100</v>
      </c>
      <c r="AE44" s="42" t="n">
        <v>99</v>
      </c>
      <c r="AF44" s="42" t="n">
        <v>98</v>
      </c>
      <c r="AG44" s="42" t="n">
        <v>97</v>
      </c>
      <c r="AH44" s="42" t="n">
        <v>96</v>
      </c>
      <c r="AI44" s="41"/>
    </row>
    <row r="45" customFormat="false" ht="12.75" hidden="false" customHeight="false" outlineLevel="0" collapsed="false">
      <c r="A45" s="42"/>
      <c r="B45" s="41"/>
      <c r="C45" s="57" t="n">
        <v>33</v>
      </c>
      <c r="D45" s="58" t="s">
        <v>50</v>
      </c>
      <c r="E45" s="49" t="n">
        <v>33</v>
      </c>
      <c r="F45" s="42" t="s">
        <v>73</v>
      </c>
      <c r="G45" s="42" t="s">
        <v>73</v>
      </c>
      <c r="H45" s="42" t="s">
        <v>73</v>
      </c>
      <c r="I45" s="42" t="s">
        <v>73</v>
      </c>
      <c r="J45" s="42" t="s">
        <v>73</v>
      </c>
      <c r="K45" s="42" t="s">
        <v>73</v>
      </c>
      <c r="L45" s="42" t="s">
        <v>73</v>
      </c>
      <c r="M45" s="42" t="s">
        <v>73</v>
      </c>
      <c r="N45" s="42" t="n">
        <v>119</v>
      </c>
      <c r="O45" s="42" t="n">
        <v>117</v>
      </c>
      <c r="P45" s="42" t="n">
        <v>125</v>
      </c>
      <c r="Q45" s="42" t="n">
        <v>123</v>
      </c>
      <c r="R45" s="42" t="n">
        <v>121</v>
      </c>
      <c r="S45" s="42" t="n">
        <v>120</v>
      </c>
      <c r="T45" s="42" t="n">
        <v>118</v>
      </c>
      <c r="U45" s="42" t="n">
        <v>116</v>
      </c>
      <c r="V45" s="42" t="n">
        <v>114</v>
      </c>
      <c r="W45" s="42" t="n">
        <v>113</v>
      </c>
      <c r="X45" s="42" t="n">
        <v>111</v>
      </c>
      <c r="Y45" s="42" t="n">
        <v>110</v>
      </c>
      <c r="Z45" s="55" t="n">
        <v>108</v>
      </c>
      <c r="AA45" s="55" t="n">
        <v>107</v>
      </c>
      <c r="AB45" s="42" t="n">
        <v>105</v>
      </c>
      <c r="AC45" s="42" t="n">
        <v>104</v>
      </c>
      <c r="AD45" s="42" t="n">
        <v>103</v>
      </c>
      <c r="AE45" s="42" t="n">
        <v>102</v>
      </c>
      <c r="AF45" s="42" t="n">
        <v>101</v>
      </c>
      <c r="AG45" s="42" t="n">
        <v>100</v>
      </c>
      <c r="AH45" s="42" t="n">
        <v>99</v>
      </c>
      <c r="AI45" s="41"/>
    </row>
    <row r="46" customFormat="false" ht="12.75" hidden="false" customHeight="false" outlineLevel="0" collapsed="false">
      <c r="A46" s="42"/>
      <c r="B46" s="41"/>
      <c r="C46" s="57" t="n">
        <v>34</v>
      </c>
      <c r="D46" s="58" t="s">
        <v>74</v>
      </c>
      <c r="E46" s="49" t="n">
        <v>34</v>
      </c>
      <c r="F46" s="42" t="s">
        <v>73</v>
      </c>
      <c r="G46" s="42" t="s">
        <v>73</v>
      </c>
      <c r="H46" s="42" t="s">
        <v>73</v>
      </c>
      <c r="I46" s="42" t="s">
        <v>73</v>
      </c>
      <c r="J46" s="42" t="s">
        <v>73</v>
      </c>
      <c r="K46" s="42" t="s">
        <v>73</v>
      </c>
      <c r="L46" s="42" t="s">
        <v>73</v>
      </c>
      <c r="M46" s="42" t="s">
        <v>73</v>
      </c>
      <c r="N46" s="42" t="s">
        <v>73</v>
      </c>
      <c r="O46" s="42" t="n">
        <v>130</v>
      </c>
      <c r="P46" s="42" t="n">
        <v>128</v>
      </c>
      <c r="Q46" s="42" t="n">
        <v>126</v>
      </c>
      <c r="R46" s="42" t="n">
        <v>124</v>
      </c>
      <c r="S46" s="42" t="n">
        <v>123</v>
      </c>
      <c r="T46" s="42" t="n">
        <v>121</v>
      </c>
      <c r="U46" s="42" t="n">
        <v>119</v>
      </c>
      <c r="V46" s="42" t="n">
        <v>117</v>
      </c>
      <c r="W46" s="42" t="n">
        <v>116</v>
      </c>
      <c r="X46" s="42" t="n">
        <v>114</v>
      </c>
      <c r="Y46" s="42" t="n">
        <v>113</v>
      </c>
      <c r="Z46" s="55" t="n">
        <v>111</v>
      </c>
      <c r="AA46" s="55" t="n">
        <v>110</v>
      </c>
      <c r="AB46" s="42" t="n">
        <v>108</v>
      </c>
      <c r="AC46" s="42" t="n">
        <v>107</v>
      </c>
      <c r="AD46" s="42" t="n">
        <v>106</v>
      </c>
      <c r="AE46" s="42" t="n">
        <v>105</v>
      </c>
      <c r="AF46" s="42" t="n">
        <v>104</v>
      </c>
      <c r="AG46" s="42" t="n">
        <v>103</v>
      </c>
      <c r="AH46" s="42" t="n">
        <v>102</v>
      </c>
      <c r="AI46" s="41"/>
    </row>
    <row r="47" customFormat="false" ht="12.75" hidden="false" customHeight="false" outlineLevel="0" collapsed="false">
      <c r="A47" s="42"/>
      <c r="B47" s="41"/>
      <c r="C47" s="57" t="n">
        <v>35</v>
      </c>
      <c r="D47" s="58" t="s">
        <v>74</v>
      </c>
      <c r="E47" s="49" t="n">
        <v>35</v>
      </c>
      <c r="F47" s="42" t="s">
        <v>73</v>
      </c>
      <c r="G47" s="42" t="s">
        <v>73</v>
      </c>
      <c r="H47" s="42" t="s">
        <v>73</v>
      </c>
      <c r="I47" s="42" t="s">
        <v>73</v>
      </c>
      <c r="J47" s="42" t="s">
        <v>73</v>
      </c>
      <c r="K47" s="42" t="s">
        <v>73</v>
      </c>
      <c r="L47" s="42" t="s">
        <v>73</v>
      </c>
      <c r="M47" s="42" t="s">
        <v>73</v>
      </c>
      <c r="N47" s="42" t="s">
        <v>73</v>
      </c>
      <c r="O47" s="42" t="s">
        <v>73</v>
      </c>
      <c r="P47" s="42" t="s">
        <v>73</v>
      </c>
      <c r="Q47" s="42" t="n">
        <v>129</v>
      </c>
      <c r="R47" s="42" t="n">
        <v>127</v>
      </c>
      <c r="S47" s="42" t="n">
        <v>126</v>
      </c>
      <c r="T47" s="42" t="n">
        <v>124</v>
      </c>
      <c r="U47" s="42" t="n">
        <v>122</v>
      </c>
      <c r="V47" s="42" t="n">
        <v>120</v>
      </c>
      <c r="W47" s="42" t="n">
        <v>119</v>
      </c>
      <c r="X47" s="42" t="n">
        <v>117</v>
      </c>
      <c r="Y47" s="42" t="n">
        <v>116</v>
      </c>
      <c r="Z47" s="55" t="n">
        <v>114</v>
      </c>
      <c r="AA47" s="55" t="n">
        <v>113</v>
      </c>
      <c r="AB47" s="42" t="n">
        <v>111</v>
      </c>
      <c r="AC47" s="42" t="n">
        <v>110</v>
      </c>
      <c r="AD47" s="42" t="n">
        <v>109</v>
      </c>
      <c r="AE47" s="42" t="n">
        <v>108</v>
      </c>
      <c r="AF47" s="42" t="n">
        <v>107</v>
      </c>
      <c r="AG47" s="42" t="n">
        <v>106</v>
      </c>
      <c r="AH47" s="42" t="n">
        <v>105</v>
      </c>
      <c r="AI47" s="41"/>
    </row>
    <row r="48" customFormat="false" ht="12.75" hidden="false" customHeight="false" outlineLevel="0" collapsed="false">
      <c r="A48" s="42"/>
      <c r="B48" s="41"/>
      <c r="C48" s="57" t="n">
        <v>36</v>
      </c>
      <c r="D48" s="58" t="s">
        <v>74</v>
      </c>
      <c r="E48" s="49" t="n">
        <v>36</v>
      </c>
      <c r="F48" s="42" t="s">
        <v>73</v>
      </c>
      <c r="G48" s="42" t="s">
        <v>73</v>
      </c>
      <c r="H48" s="42" t="s">
        <v>73</v>
      </c>
      <c r="I48" s="42" t="s">
        <v>73</v>
      </c>
      <c r="J48" s="42" t="s">
        <v>73</v>
      </c>
      <c r="K48" s="42" t="s">
        <v>73</v>
      </c>
      <c r="L48" s="42" t="s">
        <v>73</v>
      </c>
      <c r="M48" s="42" t="s">
        <v>73</v>
      </c>
      <c r="N48" s="42" t="s">
        <v>73</v>
      </c>
      <c r="O48" s="42" t="s">
        <v>73</v>
      </c>
      <c r="P48" s="42" t="s">
        <v>73</v>
      </c>
      <c r="Q48" s="42" t="s">
        <v>73</v>
      </c>
      <c r="R48" s="42" t="s">
        <v>73</v>
      </c>
      <c r="S48" s="42" t="n">
        <v>130</v>
      </c>
      <c r="T48" s="42" t="n">
        <v>128</v>
      </c>
      <c r="U48" s="42" t="n">
        <v>126</v>
      </c>
      <c r="V48" s="42" t="n">
        <v>124</v>
      </c>
      <c r="W48" s="42" t="n">
        <v>122</v>
      </c>
      <c r="X48" s="42" t="n">
        <v>120</v>
      </c>
      <c r="Y48" s="42" t="n">
        <v>119</v>
      </c>
      <c r="Z48" s="55" t="n">
        <v>117</v>
      </c>
      <c r="AA48" s="55" t="n">
        <v>116</v>
      </c>
      <c r="AB48" s="42" t="n">
        <v>114</v>
      </c>
      <c r="AC48" s="42" t="n">
        <v>113</v>
      </c>
      <c r="AD48" s="42" t="n">
        <v>112</v>
      </c>
      <c r="AE48" s="42" t="n">
        <v>111</v>
      </c>
      <c r="AF48" s="42" t="n">
        <v>110</v>
      </c>
      <c r="AG48" s="42" t="n">
        <v>109</v>
      </c>
      <c r="AH48" s="42" t="n">
        <v>108</v>
      </c>
      <c r="AI48" s="41"/>
    </row>
    <row r="49" customFormat="false" ht="12.75" hidden="false" customHeight="false" outlineLevel="0" collapsed="false">
      <c r="A49" s="42"/>
      <c r="B49" s="41"/>
      <c r="C49" s="57" t="n">
        <v>37</v>
      </c>
      <c r="D49" s="58" t="s">
        <v>74</v>
      </c>
      <c r="E49" s="49" t="n">
        <v>37</v>
      </c>
      <c r="F49" s="42" t="s">
        <v>73</v>
      </c>
      <c r="G49" s="42" t="s">
        <v>73</v>
      </c>
      <c r="H49" s="42" t="s">
        <v>73</v>
      </c>
      <c r="I49" s="42" t="s">
        <v>73</v>
      </c>
      <c r="J49" s="42" t="s">
        <v>73</v>
      </c>
      <c r="K49" s="42" t="s">
        <v>73</v>
      </c>
      <c r="L49" s="42" t="s">
        <v>73</v>
      </c>
      <c r="M49" s="42" t="s">
        <v>73</v>
      </c>
      <c r="N49" s="42" t="s">
        <v>73</v>
      </c>
      <c r="O49" s="42" t="s">
        <v>73</v>
      </c>
      <c r="P49" s="42" t="s">
        <v>73</v>
      </c>
      <c r="Q49" s="42" t="s">
        <v>73</v>
      </c>
      <c r="R49" s="42" t="s">
        <v>73</v>
      </c>
      <c r="S49" s="42" t="s">
        <v>73</v>
      </c>
      <c r="T49" s="42" t="s">
        <v>73</v>
      </c>
      <c r="U49" s="42" t="n">
        <v>130</v>
      </c>
      <c r="V49" s="42" t="n">
        <v>128</v>
      </c>
      <c r="W49" s="42" t="n">
        <v>126</v>
      </c>
      <c r="X49" s="42" t="n">
        <v>124</v>
      </c>
      <c r="Y49" s="42" t="n">
        <v>123</v>
      </c>
      <c r="Z49" s="55" t="n">
        <v>121</v>
      </c>
      <c r="AA49" s="55" t="n">
        <v>120</v>
      </c>
      <c r="AB49" s="42" t="n">
        <v>118</v>
      </c>
      <c r="AC49" s="42" t="n">
        <v>117</v>
      </c>
      <c r="AD49" s="42" t="n">
        <v>116</v>
      </c>
      <c r="AE49" s="42" t="n">
        <v>115</v>
      </c>
      <c r="AF49" s="42" t="n">
        <v>114</v>
      </c>
      <c r="AG49" s="42" t="n">
        <v>113</v>
      </c>
      <c r="AH49" s="42" t="n">
        <v>112</v>
      </c>
      <c r="AI49" s="41"/>
    </row>
    <row r="50" customFormat="false" ht="12.75" hidden="false" customHeight="false" outlineLevel="0" collapsed="false">
      <c r="A50" s="42"/>
      <c r="B50" s="41"/>
      <c r="C50" s="57" t="n">
        <v>38</v>
      </c>
      <c r="D50" s="58" t="s">
        <v>74</v>
      </c>
      <c r="E50" s="49" t="n">
        <v>38</v>
      </c>
      <c r="F50" s="42" t="s">
        <v>73</v>
      </c>
      <c r="G50" s="42" t="s">
        <v>73</v>
      </c>
      <c r="H50" s="42" t="s">
        <v>73</v>
      </c>
      <c r="I50" s="42" t="s">
        <v>73</v>
      </c>
      <c r="J50" s="42" t="s">
        <v>73</v>
      </c>
      <c r="K50" s="42" t="s">
        <v>73</v>
      </c>
      <c r="L50" s="42" t="s">
        <v>73</v>
      </c>
      <c r="M50" s="42" t="s">
        <v>73</v>
      </c>
      <c r="N50" s="42" t="s">
        <v>73</v>
      </c>
      <c r="O50" s="42" t="s">
        <v>73</v>
      </c>
      <c r="P50" s="42" t="s">
        <v>73</v>
      </c>
      <c r="Q50" s="42" t="s">
        <v>73</v>
      </c>
      <c r="R50" s="42" t="s">
        <v>73</v>
      </c>
      <c r="S50" s="42" t="s">
        <v>73</v>
      </c>
      <c r="T50" s="42" t="s">
        <v>73</v>
      </c>
      <c r="U50" s="42" t="s">
        <v>73</v>
      </c>
      <c r="V50" s="42" t="n">
        <v>129</v>
      </c>
      <c r="W50" s="42" t="n">
        <v>127</v>
      </c>
      <c r="X50" s="42" t="n">
        <v>125</v>
      </c>
      <c r="Y50" s="42" t="n">
        <v>124</v>
      </c>
      <c r="Z50" s="55" t="n">
        <v>124</v>
      </c>
      <c r="AA50" s="55" t="n">
        <v>123</v>
      </c>
      <c r="AB50" s="42" t="n">
        <v>123</v>
      </c>
      <c r="AC50" s="42" t="n">
        <v>122</v>
      </c>
      <c r="AD50" s="42" t="n">
        <v>121</v>
      </c>
      <c r="AE50" s="42" t="n">
        <v>120</v>
      </c>
      <c r="AF50" s="42" t="n">
        <v>119</v>
      </c>
      <c r="AG50" s="42" t="n">
        <v>118</v>
      </c>
      <c r="AH50" s="42" t="n">
        <v>117</v>
      </c>
      <c r="AI50" s="41"/>
    </row>
    <row r="51" customFormat="false" ht="12.75" hidden="false" customHeight="false" outlineLevel="0" collapsed="false">
      <c r="A51" s="42"/>
      <c r="B51" s="41"/>
      <c r="C51" s="57" t="n">
        <v>39</v>
      </c>
      <c r="D51" s="58" t="s">
        <v>74</v>
      </c>
      <c r="E51" s="49" t="n">
        <v>39</v>
      </c>
      <c r="F51" s="42" t="s">
        <v>73</v>
      </c>
      <c r="G51" s="42" t="s">
        <v>73</v>
      </c>
      <c r="H51" s="42" t="s">
        <v>73</v>
      </c>
      <c r="I51" s="42" t="s">
        <v>73</v>
      </c>
      <c r="J51" s="42" t="s">
        <v>73</v>
      </c>
      <c r="K51" s="42" t="s">
        <v>73</v>
      </c>
      <c r="L51" s="42" t="s">
        <v>73</v>
      </c>
      <c r="M51" s="42" t="s">
        <v>73</v>
      </c>
      <c r="N51" s="42" t="s">
        <v>73</v>
      </c>
      <c r="O51" s="42" t="s">
        <v>73</v>
      </c>
      <c r="P51" s="42" t="s">
        <v>73</v>
      </c>
      <c r="Q51" s="42" t="s">
        <v>73</v>
      </c>
      <c r="R51" s="42" t="s">
        <v>73</v>
      </c>
      <c r="S51" s="42" t="s">
        <v>73</v>
      </c>
      <c r="T51" s="42" t="s">
        <v>73</v>
      </c>
      <c r="U51" s="42" t="s">
        <v>73</v>
      </c>
      <c r="V51" s="42" t="s">
        <v>73</v>
      </c>
      <c r="W51" s="42" t="s">
        <v>73</v>
      </c>
      <c r="X51" s="42" t="n">
        <v>130</v>
      </c>
      <c r="Y51" s="42" t="n">
        <v>129</v>
      </c>
      <c r="Z51" s="55" t="n">
        <v>129</v>
      </c>
      <c r="AA51" s="55" t="n">
        <v>128</v>
      </c>
      <c r="AB51" s="42" t="n">
        <v>128</v>
      </c>
      <c r="AC51" s="42" t="n">
        <v>127</v>
      </c>
      <c r="AD51" s="42" t="n">
        <v>126</v>
      </c>
      <c r="AE51" s="42" t="n">
        <v>125</v>
      </c>
      <c r="AF51" s="42" t="n">
        <v>124</v>
      </c>
      <c r="AG51" s="42" t="n">
        <v>123</v>
      </c>
      <c r="AH51" s="42" t="n">
        <v>122</v>
      </c>
      <c r="AI51" s="41"/>
    </row>
    <row r="52" customFormat="false" ht="12.75" hidden="false" customHeight="false" outlineLevel="0" collapsed="false">
      <c r="A52" s="42"/>
      <c r="B52" s="41"/>
      <c r="C52" s="57" t="n">
        <v>40</v>
      </c>
      <c r="D52" s="58" t="s">
        <v>74</v>
      </c>
      <c r="E52" s="49" t="n">
        <v>40</v>
      </c>
      <c r="F52" s="42" t="s">
        <v>73</v>
      </c>
      <c r="G52" s="42" t="s">
        <v>73</v>
      </c>
      <c r="H52" s="42" t="s">
        <v>73</v>
      </c>
      <c r="I52" s="42" t="s">
        <v>73</v>
      </c>
      <c r="J52" s="42" t="s">
        <v>73</v>
      </c>
      <c r="K52" s="42" t="s">
        <v>73</v>
      </c>
      <c r="L52" s="42" t="s">
        <v>73</v>
      </c>
      <c r="M52" s="42" t="s">
        <v>73</v>
      </c>
      <c r="N52" s="42" t="s">
        <v>73</v>
      </c>
      <c r="O52" s="42" t="s">
        <v>73</v>
      </c>
      <c r="P52" s="42" t="s">
        <v>73</v>
      </c>
      <c r="Q52" s="42" t="s">
        <v>73</v>
      </c>
      <c r="R52" s="42" t="s">
        <v>73</v>
      </c>
      <c r="S52" s="42" t="s">
        <v>73</v>
      </c>
      <c r="T52" s="42" t="s">
        <v>73</v>
      </c>
      <c r="U52" s="42" t="s">
        <v>73</v>
      </c>
      <c r="V52" s="42" t="s">
        <v>73</v>
      </c>
      <c r="W52" s="42" t="s">
        <v>73</v>
      </c>
      <c r="X52" s="42" t="s">
        <v>73</v>
      </c>
      <c r="Y52" s="42" t="s">
        <v>73</v>
      </c>
      <c r="Z52" s="55" t="s">
        <v>73</v>
      </c>
      <c r="AA52" s="55" t="s">
        <v>73</v>
      </c>
      <c r="AB52" s="42" t="s">
        <v>73</v>
      </c>
      <c r="AC52" s="42" t="s">
        <v>73</v>
      </c>
      <c r="AD52" s="42" t="s">
        <v>73</v>
      </c>
      <c r="AE52" s="42" t="s">
        <v>73</v>
      </c>
      <c r="AF52" s="42" t="s">
        <v>75</v>
      </c>
      <c r="AG52" s="42" t="s">
        <v>76</v>
      </c>
      <c r="AH52" s="42" t="s">
        <v>77</v>
      </c>
      <c r="AI52" s="41"/>
    </row>
    <row r="53" customFormat="false" ht="12.75" hidden="false" customHeight="false" outlineLevel="0" collapsed="false">
      <c r="A53" s="42"/>
      <c r="B53" s="41"/>
      <c r="C53" s="57" t="n">
        <v>41</v>
      </c>
      <c r="D53" s="58" t="s">
        <v>74</v>
      </c>
      <c r="E53" s="49" t="n">
        <v>41</v>
      </c>
      <c r="F53" s="42" t="s">
        <v>73</v>
      </c>
      <c r="G53" s="42" t="s">
        <v>73</v>
      </c>
      <c r="H53" s="42" t="s">
        <v>73</v>
      </c>
      <c r="I53" s="42" t="s">
        <v>73</v>
      </c>
      <c r="J53" s="42" t="s">
        <v>73</v>
      </c>
      <c r="K53" s="42" t="s">
        <v>73</v>
      </c>
      <c r="L53" s="42" t="s">
        <v>73</v>
      </c>
      <c r="M53" s="42" t="s">
        <v>73</v>
      </c>
      <c r="N53" s="42" t="s">
        <v>73</v>
      </c>
      <c r="O53" s="42" t="s">
        <v>73</v>
      </c>
      <c r="P53" s="42" t="s">
        <v>73</v>
      </c>
      <c r="Q53" s="42" t="s">
        <v>73</v>
      </c>
      <c r="R53" s="42" t="s">
        <v>73</v>
      </c>
      <c r="S53" s="42" t="s">
        <v>73</v>
      </c>
      <c r="T53" s="42" t="s">
        <v>73</v>
      </c>
      <c r="U53" s="42" t="s">
        <v>73</v>
      </c>
      <c r="V53" s="42" t="s">
        <v>73</v>
      </c>
      <c r="W53" s="42" t="s">
        <v>73</v>
      </c>
      <c r="X53" s="42" t="s">
        <v>73</v>
      </c>
      <c r="Y53" s="42" t="s">
        <v>73</v>
      </c>
      <c r="Z53" s="55" t="s">
        <v>73</v>
      </c>
      <c r="AA53" s="55" t="s">
        <v>73</v>
      </c>
      <c r="AB53" s="42" t="s">
        <v>73</v>
      </c>
      <c r="AC53" s="42" t="s">
        <v>73</v>
      </c>
      <c r="AD53" s="42" t="s">
        <v>73</v>
      </c>
      <c r="AE53" s="42" t="s">
        <v>73</v>
      </c>
      <c r="AF53" s="42" t="s">
        <v>73</v>
      </c>
      <c r="AG53" s="42" t="s">
        <v>73</v>
      </c>
      <c r="AH53" s="42" t="s">
        <v>73</v>
      </c>
      <c r="AI53" s="41"/>
    </row>
    <row r="54" customFormat="false" ht="12.75" hidden="false" customHeight="false" outlineLevel="0" collapsed="false">
      <c r="A54" s="42"/>
      <c r="B54" s="41"/>
      <c r="C54" s="57" t="n">
        <v>42</v>
      </c>
      <c r="D54" s="58" t="s">
        <v>74</v>
      </c>
      <c r="E54" s="49" t="n">
        <v>42</v>
      </c>
      <c r="F54" s="42" t="s">
        <v>73</v>
      </c>
      <c r="G54" s="42" t="s">
        <v>73</v>
      </c>
      <c r="H54" s="42" t="s">
        <v>73</v>
      </c>
      <c r="I54" s="42" t="s">
        <v>73</v>
      </c>
      <c r="J54" s="42" t="s">
        <v>73</v>
      </c>
      <c r="K54" s="42" t="s">
        <v>73</v>
      </c>
      <c r="L54" s="42" t="s">
        <v>73</v>
      </c>
      <c r="M54" s="42" t="s">
        <v>73</v>
      </c>
      <c r="N54" s="42" t="s">
        <v>73</v>
      </c>
      <c r="O54" s="42" t="s">
        <v>73</v>
      </c>
      <c r="P54" s="42" t="s">
        <v>73</v>
      </c>
      <c r="Q54" s="42" t="s">
        <v>73</v>
      </c>
      <c r="R54" s="42" t="s">
        <v>73</v>
      </c>
      <c r="S54" s="42" t="s">
        <v>73</v>
      </c>
      <c r="T54" s="42" t="s">
        <v>73</v>
      </c>
      <c r="U54" s="42" t="s">
        <v>73</v>
      </c>
      <c r="V54" s="42" t="s">
        <v>73</v>
      </c>
      <c r="W54" s="42" t="s">
        <v>73</v>
      </c>
      <c r="X54" s="42" t="s">
        <v>73</v>
      </c>
      <c r="Y54" s="42" t="s">
        <v>73</v>
      </c>
      <c r="Z54" s="55" t="s">
        <v>73</v>
      </c>
      <c r="AA54" s="55" t="s">
        <v>73</v>
      </c>
      <c r="AB54" s="42" t="s">
        <v>73</v>
      </c>
      <c r="AC54" s="42" t="s">
        <v>73</v>
      </c>
      <c r="AD54" s="42" t="s">
        <v>73</v>
      </c>
      <c r="AE54" s="42" t="s">
        <v>73</v>
      </c>
      <c r="AF54" s="42" t="s">
        <v>73</v>
      </c>
      <c r="AG54" s="42" t="s">
        <v>73</v>
      </c>
      <c r="AH54" s="42" t="s">
        <v>73</v>
      </c>
      <c r="AI54" s="41"/>
    </row>
    <row r="55" customFormat="false" ht="12.75" hidden="false" customHeight="false" outlineLevel="0" collapsed="false">
      <c r="A55" s="42"/>
      <c r="B55" s="41"/>
      <c r="C55" s="57" t="n">
        <v>43</v>
      </c>
      <c r="D55" s="58" t="s">
        <v>74</v>
      </c>
      <c r="E55" s="49" t="n">
        <v>43</v>
      </c>
      <c r="F55" s="42" t="s">
        <v>73</v>
      </c>
      <c r="G55" s="42" t="s">
        <v>73</v>
      </c>
      <c r="H55" s="42" t="s">
        <v>73</v>
      </c>
      <c r="I55" s="42" t="s">
        <v>73</v>
      </c>
      <c r="J55" s="42" t="s">
        <v>73</v>
      </c>
      <c r="K55" s="42" t="s">
        <v>73</v>
      </c>
      <c r="L55" s="42" t="s">
        <v>73</v>
      </c>
      <c r="M55" s="42" t="s">
        <v>73</v>
      </c>
      <c r="N55" s="42" t="s">
        <v>73</v>
      </c>
      <c r="O55" s="42" t="s">
        <v>73</v>
      </c>
      <c r="P55" s="42" t="s">
        <v>73</v>
      </c>
      <c r="Q55" s="42" t="s">
        <v>73</v>
      </c>
      <c r="R55" s="42" t="s">
        <v>73</v>
      </c>
      <c r="S55" s="42" t="s">
        <v>73</v>
      </c>
      <c r="T55" s="42" t="s">
        <v>73</v>
      </c>
      <c r="U55" s="42" t="s">
        <v>73</v>
      </c>
      <c r="V55" s="42" t="s">
        <v>73</v>
      </c>
      <c r="W55" s="42" t="s">
        <v>73</v>
      </c>
      <c r="X55" s="42" t="s">
        <v>73</v>
      </c>
      <c r="Y55" s="42" t="s">
        <v>73</v>
      </c>
      <c r="Z55" s="55" t="s">
        <v>73</v>
      </c>
      <c r="AA55" s="55" t="s">
        <v>73</v>
      </c>
      <c r="AB55" s="42" t="s">
        <v>73</v>
      </c>
      <c r="AC55" s="42" t="s">
        <v>73</v>
      </c>
      <c r="AD55" s="42" t="s">
        <v>73</v>
      </c>
      <c r="AE55" s="42" t="s">
        <v>73</v>
      </c>
      <c r="AF55" s="42" t="s">
        <v>73</v>
      </c>
      <c r="AG55" s="42" t="s">
        <v>73</v>
      </c>
      <c r="AH55" s="42" t="s">
        <v>73</v>
      </c>
      <c r="AI55" s="41"/>
    </row>
    <row r="56" customFormat="false" ht="12.75" hidden="false" customHeight="false" outlineLevel="0" collapsed="false">
      <c r="A56" s="42"/>
      <c r="B56" s="41"/>
      <c r="C56" s="57" t="n">
        <v>44</v>
      </c>
      <c r="D56" s="58" t="s">
        <v>74</v>
      </c>
      <c r="E56" s="49" t="n">
        <v>44</v>
      </c>
      <c r="F56" s="42" t="s">
        <v>73</v>
      </c>
      <c r="G56" s="42" t="s">
        <v>73</v>
      </c>
      <c r="H56" s="42" t="s">
        <v>73</v>
      </c>
      <c r="I56" s="42" t="s">
        <v>73</v>
      </c>
      <c r="J56" s="42" t="s">
        <v>73</v>
      </c>
      <c r="K56" s="42" t="s">
        <v>73</v>
      </c>
      <c r="L56" s="42" t="s">
        <v>73</v>
      </c>
      <c r="M56" s="42" t="s">
        <v>73</v>
      </c>
      <c r="N56" s="42" t="s">
        <v>73</v>
      </c>
      <c r="O56" s="42" t="s">
        <v>73</v>
      </c>
      <c r="P56" s="42" t="s">
        <v>73</v>
      </c>
      <c r="Q56" s="42" t="s">
        <v>73</v>
      </c>
      <c r="R56" s="42" t="s">
        <v>73</v>
      </c>
      <c r="S56" s="42" t="s">
        <v>73</v>
      </c>
      <c r="T56" s="42" t="s">
        <v>73</v>
      </c>
      <c r="U56" s="42" t="s">
        <v>73</v>
      </c>
      <c r="V56" s="42" t="s">
        <v>73</v>
      </c>
      <c r="W56" s="42" t="s">
        <v>73</v>
      </c>
      <c r="X56" s="42" t="s">
        <v>73</v>
      </c>
      <c r="Y56" s="42" t="s">
        <v>73</v>
      </c>
      <c r="Z56" s="55" t="s">
        <v>73</v>
      </c>
      <c r="AA56" s="55" t="s">
        <v>73</v>
      </c>
      <c r="AB56" s="42" t="s">
        <v>73</v>
      </c>
      <c r="AC56" s="42" t="s">
        <v>73</v>
      </c>
      <c r="AD56" s="42" t="s">
        <v>73</v>
      </c>
      <c r="AE56" s="42" t="s">
        <v>73</v>
      </c>
      <c r="AF56" s="42" t="s">
        <v>73</v>
      </c>
      <c r="AG56" s="42" t="s">
        <v>73</v>
      </c>
      <c r="AH56" s="42" t="s">
        <v>73</v>
      </c>
      <c r="AI56" s="41"/>
    </row>
    <row r="57" customFormat="false" ht="12.75" hidden="false" customHeight="false" outlineLevel="0" collapsed="false">
      <c r="A57" s="42"/>
      <c r="B57" s="41"/>
      <c r="C57" s="59" t="n">
        <v>45</v>
      </c>
      <c r="D57" s="60" t="s">
        <v>74</v>
      </c>
      <c r="E57" s="49" t="n">
        <v>45</v>
      </c>
      <c r="F57" s="42" t="s">
        <v>73</v>
      </c>
      <c r="G57" s="42" t="s">
        <v>73</v>
      </c>
      <c r="H57" s="42" t="s">
        <v>73</v>
      </c>
      <c r="I57" s="42" t="s">
        <v>73</v>
      </c>
      <c r="J57" s="42" t="s">
        <v>73</v>
      </c>
      <c r="K57" s="42" t="s">
        <v>73</v>
      </c>
      <c r="L57" s="42" t="s">
        <v>73</v>
      </c>
      <c r="M57" s="42" t="s">
        <v>73</v>
      </c>
      <c r="N57" s="42" t="s">
        <v>73</v>
      </c>
      <c r="O57" s="42" t="s">
        <v>73</v>
      </c>
      <c r="P57" s="42" t="s">
        <v>73</v>
      </c>
      <c r="Q57" s="42" t="s">
        <v>73</v>
      </c>
      <c r="R57" s="42" t="s">
        <v>73</v>
      </c>
      <c r="S57" s="42" t="s">
        <v>73</v>
      </c>
      <c r="T57" s="42" t="s">
        <v>73</v>
      </c>
      <c r="U57" s="42" t="s">
        <v>73</v>
      </c>
      <c r="V57" s="42" t="s">
        <v>73</v>
      </c>
      <c r="W57" s="42" t="s">
        <v>73</v>
      </c>
      <c r="X57" s="42" t="s">
        <v>73</v>
      </c>
      <c r="Y57" s="42" t="s">
        <v>73</v>
      </c>
      <c r="Z57" s="55" t="s">
        <v>73</v>
      </c>
      <c r="AA57" s="55" t="s">
        <v>73</v>
      </c>
      <c r="AB57" s="42" t="s">
        <v>73</v>
      </c>
      <c r="AC57" s="42" t="s">
        <v>73</v>
      </c>
      <c r="AD57" s="42" t="s">
        <v>73</v>
      </c>
      <c r="AE57" s="42" t="s">
        <v>73</v>
      </c>
      <c r="AF57" s="42" t="s">
        <v>73</v>
      </c>
      <c r="AG57" s="42" t="s">
        <v>73</v>
      </c>
      <c r="AH57" s="42" t="s">
        <v>73</v>
      </c>
      <c r="AI57" s="41"/>
    </row>
    <row r="58" customFormat="false" ht="12.75" hidden="false" customHeight="false" outlineLevel="0" collapsed="false">
      <c r="A58" s="42"/>
      <c r="B58" s="41"/>
      <c r="C58" s="42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</row>
  </sheetData>
  <sheetProtection sheet="true" objects="true" scenarios="true"/>
  <mergeCells count="3">
    <mergeCell ref="I2:J2"/>
    <mergeCell ref="M2:Q5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7:05:00Z</dcterms:created>
  <dc:creator>R Downton</dc:creator>
  <dc:description/>
  <dc:language>en-US</dc:language>
  <cp:lastModifiedBy>R Downton</cp:lastModifiedBy>
  <dcterms:modified xsi:type="dcterms:W3CDTF">2002-10-17T19:20:20Z</dcterms:modified>
  <cp:revision>0</cp:revision>
  <dc:subject/>
  <dc:title/>
</cp:coreProperties>
</file>