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6" sheetId="1" state="visible" r:id="rId2"/>
    <sheet name="Year 5" sheetId="2" state="visible" r:id="rId3"/>
    <sheet name="Year 4" sheetId="3" state="visible" r:id="rId4"/>
    <sheet name="Year 3" sheetId="4" state="visible" r:id="rId5"/>
    <sheet name="Year 2" sheetId="5" state="visible" r:id="rId6"/>
  </sheets>
  <definedNames>
    <definedName function="false" hidden="false" localSheetId="1" name="_xlnm.Print_Area" vbProcedure="false">'Year 5'!$A$1:$K$20</definedName>
    <definedName function="false" hidden="false" localSheetId="0" name="_xlnm.Print_Area" vbProcedure="false">'Year 6'!$A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0">
  <si>
    <t xml:space="preserve">SAT  Test Results : Year 6</t>
  </si>
  <si>
    <t xml:space="preserve">Special Needs Register : (% in Class on Register) - ……….</t>
  </si>
  <si>
    <t xml:space="preserve">E.A.L: (% in Class) - ……….</t>
  </si>
  <si>
    <t xml:space="preserve">No of Pupils:</t>
  </si>
  <si>
    <t xml:space="preserve">Girls:</t>
  </si>
  <si>
    <t xml:space="preserve">Boys:</t>
  </si>
  <si>
    <t xml:space="preserve">Below Level 3</t>
  </si>
  <si>
    <t xml:space="preserve">3c</t>
  </si>
  <si>
    <t xml:space="preserve">3b</t>
  </si>
  <si>
    <t xml:space="preserve">3a</t>
  </si>
  <si>
    <t xml:space="preserve">4c</t>
  </si>
  <si>
    <t xml:space="preserve">4b</t>
  </si>
  <si>
    <t xml:space="preserve">4a</t>
  </si>
  <si>
    <t xml:space="preserve">Actual Level 4 and above</t>
  </si>
  <si>
    <t xml:space="preserve">Reading</t>
  </si>
  <si>
    <t xml:space="preserve">number</t>
  </si>
  <si>
    <t xml:space="preserve">%</t>
  </si>
  <si>
    <t xml:space="preserve">Writing</t>
  </si>
  <si>
    <t xml:space="preserve">Spelling</t>
  </si>
  <si>
    <t xml:space="preserve">Maths</t>
  </si>
  <si>
    <t xml:space="preserve">-80</t>
  </si>
  <si>
    <t xml:space="preserve">81-90</t>
  </si>
  <si>
    <t xml:space="preserve">91-100</t>
  </si>
  <si>
    <t xml:space="preserve">101-110</t>
  </si>
  <si>
    <t xml:space="preserve">111-120</t>
  </si>
  <si>
    <t xml:space="preserve">121+</t>
  </si>
  <si>
    <t xml:space="preserve">Mental</t>
  </si>
  <si>
    <t xml:space="preserve">QCA - Practice Test Results : Year 5</t>
  </si>
  <si>
    <t xml:space="preserve">Predicted Level 4 and above</t>
  </si>
  <si>
    <t xml:space="preserve">QCA - Practice Test Results : Year 4</t>
  </si>
  <si>
    <t xml:space="preserve">Below Level 2</t>
  </si>
  <si>
    <t xml:space="preserve">2c</t>
  </si>
  <si>
    <t xml:space="preserve">2b</t>
  </si>
  <si>
    <t xml:space="preserve">2a</t>
  </si>
  <si>
    <t xml:space="preserve">QCA - Practice Test Results : Year 3</t>
  </si>
  <si>
    <t xml:space="preserve">SAT Test Results : Year 2</t>
  </si>
  <si>
    <t xml:space="preserve">Below Level 1</t>
  </si>
  <si>
    <t xml:space="preserve">1c</t>
  </si>
  <si>
    <t xml:space="preserve">1b</t>
  </si>
  <si>
    <t xml:space="preserve">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11" min="11" style="0" width="20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3" t="s">
        <v>3</v>
      </c>
      <c r="B4" s="3"/>
      <c r="C4" s="4" t="n">
        <v>25</v>
      </c>
      <c r="D4" s="5" t="s">
        <v>4</v>
      </c>
      <c r="E4" s="4" t="n">
        <v>13</v>
      </c>
      <c r="F4" s="6" t="n">
        <f aca="false">(E4/C4)</f>
        <v>0.52</v>
      </c>
      <c r="G4" s="5" t="s">
        <v>5</v>
      </c>
      <c r="H4" s="4" t="n">
        <v>12</v>
      </c>
      <c r="I4" s="6" t="n">
        <f aca="false">(H4/C4)</f>
        <v>0.48</v>
      </c>
    </row>
    <row r="5" customFormat="false" ht="20.1" hidden="false" customHeight="true" outlineLevel="0" collapsed="false"/>
    <row r="6" customFormat="false" ht="24.95" hidden="false" customHeight="true" outlineLevel="0" collapsed="false">
      <c r="A6" s="7"/>
      <c r="B6" s="7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n">
        <v>5</v>
      </c>
      <c r="K6" s="8" t="s">
        <v>13</v>
      </c>
    </row>
    <row r="7" customFormat="false" ht="24.95" hidden="false" customHeight="true" outlineLevel="0" collapsed="false">
      <c r="A7" s="9" t="s">
        <v>14</v>
      </c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24.95" hidden="false" customHeight="true" outlineLevel="0" collapsed="false">
      <c r="A8" s="7"/>
      <c r="B8" s="7" t="s">
        <v>16</v>
      </c>
      <c r="C8" s="7" t="n">
        <f aca="false">(C7/C4)*100</f>
        <v>0</v>
      </c>
      <c r="D8" s="7" t="n">
        <f aca="false">(D7/C4)*100</f>
        <v>0</v>
      </c>
      <c r="E8" s="7" t="n">
        <f aca="false">(E7/C4)*100</f>
        <v>0</v>
      </c>
      <c r="F8" s="7" t="n">
        <f aca="false">(F7/C4)*100</f>
        <v>0</v>
      </c>
      <c r="G8" s="7" t="n">
        <f aca="false">(G7/C4)*100</f>
        <v>0</v>
      </c>
      <c r="H8" s="7" t="n">
        <f aca="false">(H7/C4)*100</f>
        <v>0</v>
      </c>
      <c r="I8" s="7" t="n">
        <f aca="false">(I7/C4)*100</f>
        <v>0</v>
      </c>
      <c r="J8" s="7" t="n">
        <f aca="false">(J7/C4)*100</f>
        <v>0</v>
      </c>
      <c r="K8" s="7" t="n">
        <f aca="false">(K7/C4)*100</f>
        <v>0</v>
      </c>
    </row>
    <row r="9" customFormat="false" ht="24.95" hidden="false" customHeight="true" outlineLevel="0" collapsed="false">
      <c r="A9" s="12"/>
      <c r="B9" s="12"/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n">
        <v>5</v>
      </c>
      <c r="K9" s="8" t="s">
        <v>13</v>
      </c>
    </row>
    <row r="10" customFormat="false" ht="24.95" hidden="false" customHeight="true" outlineLevel="0" collapsed="false">
      <c r="A10" s="9" t="s">
        <v>17</v>
      </c>
      <c r="B10" s="9" t="s">
        <v>15</v>
      </c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24.95" hidden="false" customHeight="true" outlineLevel="0" collapsed="false">
      <c r="A11" s="7"/>
      <c r="B11" s="7" t="s">
        <v>16</v>
      </c>
      <c r="C11" s="7" t="n">
        <f aca="false">(C10/C4)*100</f>
        <v>0</v>
      </c>
      <c r="D11" s="7" t="n">
        <f aca="false">(D10/C4)*100</f>
        <v>0</v>
      </c>
      <c r="E11" s="7" t="n">
        <f aca="false">(E10/C4)*100</f>
        <v>0</v>
      </c>
      <c r="F11" s="7" t="n">
        <f aca="false">(F10/C4)*100</f>
        <v>0</v>
      </c>
      <c r="G11" s="7" t="n">
        <f aca="false">(G10/C4)*100</f>
        <v>0</v>
      </c>
      <c r="H11" s="7" t="n">
        <f aca="false">(H10/C4)*100</f>
        <v>0</v>
      </c>
      <c r="I11" s="7" t="n">
        <f aca="false">(I10/C4)*100</f>
        <v>0</v>
      </c>
      <c r="J11" s="7" t="n">
        <f aca="false">(J10/C4)*100</f>
        <v>0</v>
      </c>
      <c r="K11" s="7" t="n">
        <f aca="false">(K10/C4)*100</f>
        <v>0</v>
      </c>
    </row>
    <row r="12" customFormat="false" ht="24.95" hidden="false" customHeight="true" outlineLevel="0" collapsed="false">
      <c r="A12" s="12"/>
      <c r="B12" s="12"/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n">
        <v>5</v>
      </c>
      <c r="K12" s="8" t="s">
        <v>13</v>
      </c>
    </row>
    <row r="13" customFormat="false" ht="24.95" hidden="false" customHeight="true" outlineLevel="0" collapsed="false">
      <c r="A13" s="9" t="s">
        <v>18</v>
      </c>
      <c r="B13" s="9" t="s">
        <v>15</v>
      </c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24.95" hidden="false" customHeight="true" outlineLevel="0" collapsed="false">
      <c r="A14" s="7"/>
      <c r="B14" s="7" t="s">
        <v>16</v>
      </c>
      <c r="C14" s="7" t="n">
        <f aca="false">(C13/C4)*100</f>
        <v>0</v>
      </c>
      <c r="D14" s="7" t="n">
        <f aca="false">(D13/C4)*100</f>
        <v>0</v>
      </c>
      <c r="E14" s="7" t="n">
        <f aca="false">(E13/C4)*100</f>
        <v>0</v>
      </c>
      <c r="F14" s="7" t="n">
        <f aca="false">(F13/C4)*100</f>
        <v>0</v>
      </c>
      <c r="G14" s="7" t="n">
        <f aca="false">(G13/C4)*100</f>
        <v>0</v>
      </c>
      <c r="H14" s="7" t="n">
        <f aca="false">(H13/C4)*100</f>
        <v>0</v>
      </c>
      <c r="I14" s="7" t="n">
        <f aca="false">(I13/C4)*100</f>
        <v>0</v>
      </c>
      <c r="J14" s="7" t="n">
        <f aca="false">(J13/C4)*100</f>
        <v>0</v>
      </c>
      <c r="K14" s="7" t="n">
        <f aca="false">(K13/C4)*100</f>
        <v>0</v>
      </c>
    </row>
    <row r="15" customFormat="false" ht="24.95" hidden="false" customHeight="true" outlineLevel="0" collapsed="false">
      <c r="A15" s="13"/>
      <c r="B15" s="13"/>
      <c r="C15" s="13" t="s">
        <v>6</v>
      </c>
      <c r="D15" s="13" t="s">
        <v>7</v>
      </c>
      <c r="E15" s="13" t="s">
        <v>8</v>
      </c>
      <c r="F15" s="13" t="s">
        <v>9</v>
      </c>
      <c r="G15" s="13" t="s">
        <v>10</v>
      </c>
      <c r="H15" s="13" t="s">
        <v>11</v>
      </c>
      <c r="I15" s="13" t="s">
        <v>12</v>
      </c>
      <c r="J15" s="13" t="n">
        <v>5</v>
      </c>
      <c r="K15" s="8" t="s">
        <v>13</v>
      </c>
    </row>
    <row r="16" customFormat="false" ht="24.95" hidden="false" customHeight="true" outlineLevel="0" collapsed="false">
      <c r="A16" s="9" t="s">
        <v>19</v>
      </c>
      <c r="B16" s="9" t="s">
        <v>15</v>
      </c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4.95" hidden="false" customHeight="true" outlineLevel="0" collapsed="false">
      <c r="A17" s="7"/>
      <c r="B17" s="7" t="s">
        <v>16</v>
      </c>
      <c r="C17" s="7" t="n">
        <f aca="false">(C16/C4)*100</f>
        <v>0</v>
      </c>
      <c r="D17" s="7" t="n">
        <f aca="false">(D16/C4)*100</f>
        <v>0</v>
      </c>
      <c r="E17" s="7" t="n">
        <f aca="false">(E16/C4)*100</f>
        <v>0</v>
      </c>
      <c r="F17" s="7" t="n">
        <f aca="false">(F16/C4)*100</f>
        <v>0</v>
      </c>
      <c r="G17" s="7" t="n">
        <f aca="false">(G16/C4)*100</f>
        <v>0</v>
      </c>
      <c r="H17" s="7" t="n">
        <f aca="false">(H16/C4)*100</f>
        <v>0</v>
      </c>
      <c r="I17" s="7" t="n">
        <f aca="false">(I16/C4)*100</f>
        <v>0</v>
      </c>
      <c r="J17" s="7" t="n">
        <f aca="false">(J16/C4)*100</f>
        <v>0</v>
      </c>
      <c r="K17" s="7" t="n">
        <f aca="false">(K16/C4)*100</f>
        <v>0</v>
      </c>
    </row>
    <row r="18" customFormat="false" ht="27" hidden="false" customHeight="false" outlineLevel="0" collapsed="false">
      <c r="A18" s="13"/>
      <c r="B18" s="13"/>
      <c r="C18" s="13" t="s">
        <v>20</v>
      </c>
      <c r="D18" s="13" t="s">
        <v>21</v>
      </c>
      <c r="E18" s="13" t="s">
        <v>22</v>
      </c>
      <c r="F18" s="13" t="s">
        <v>23</v>
      </c>
      <c r="G18" s="13" t="s">
        <v>24</v>
      </c>
      <c r="H18" s="13" t="s">
        <v>25</v>
      </c>
      <c r="I18" s="13"/>
      <c r="J18" s="13"/>
      <c r="K18" s="8" t="s">
        <v>13</v>
      </c>
    </row>
    <row r="19" customFormat="false" ht="24.95" hidden="false" customHeight="true" outlineLevel="0" collapsed="false">
      <c r="A19" s="9" t="s">
        <v>26</v>
      </c>
      <c r="B19" s="9" t="s">
        <v>15</v>
      </c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4.95" hidden="false" customHeight="true" outlineLevel="0" collapsed="false">
      <c r="A20" s="14"/>
      <c r="B20" s="14" t="s">
        <v>16</v>
      </c>
      <c r="C20" s="7" t="n">
        <f aca="false">(C19/C4)*100</f>
        <v>0</v>
      </c>
      <c r="D20" s="7" t="n">
        <f aca="false">(D19/C4)*100</f>
        <v>0</v>
      </c>
      <c r="E20" s="7" t="n">
        <f aca="false">(E19/C4)*100</f>
        <v>0</v>
      </c>
      <c r="F20" s="7" t="n">
        <f aca="false">(F19/C4)*100</f>
        <v>0</v>
      </c>
      <c r="G20" s="7" t="n">
        <f aca="false">(G19/C4)*100</f>
        <v>0</v>
      </c>
      <c r="H20" s="7" t="n">
        <f aca="false">(H19/C4)*100</f>
        <v>0</v>
      </c>
      <c r="I20" s="7" t="n">
        <f aca="false">(I19/C4)*100</f>
        <v>0</v>
      </c>
      <c r="J20" s="7" t="n">
        <f aca="false">(J19/C4)*100</f>
        <v>0</v>
      </c>
      <c r="K20" s="7" t="n">
        <f aca="false">(K19/C4)*100</f>
        <v>0</v>
      </c>
    </row>
    <row r="21" customFormat="false" ht="13.5" hidden="false" customHeight="false" outlineLevel="0" collapsed="false"/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9.28"/>
    <col collapsed="false" customWidth="true" hidden="false" outlineLevel="0" max="11" min="11" style="0" width="18.14"/>
  </cols>
  <sheetData>
    <row r="1" customFormat="false" ht="20.1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3" t="s">
        <v>3</v>
      </c>
      <c r="B4" s="3"/>
      <c r="C4" s="4" t="n">
        <v>25</v>
      </c>
      <c r="D4" s="5" t="s">
        <v>4</v>
      </c>
      <c r="E4" s="4" t="n">
        <v>13</v>
      </c>
      <c r="F4" s="6" t="n">
        <f aca="false">(E4/C4)</f>
        <v>0.52</v>
      </c>
      <c r="G4" s="5" t="s">
        <v>5</v>
      </c>
      <c r="H4" s="4" t="n">
        <v>12</v>
      </c>
      <c r="I4" s="6" t="n">
        <f aca="false">(H4/C4)</f>
        <v>0.48</v>
      </c>
    </row>
    <row r="5" customFormat="false" ht="20.1" hidden="false" customHeight="true" outlineLevel="0" collapsed="false"/>
    <row r="6" customFormat="false" ht="24.95" hidden="false" customHeight="true" outlineLevel="0" collapsed="false">
      <c r="A6" s="7"/>
      <c r="B6" s="7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n">
        <v>5</v>
      </c>
      <c r="K6" s="8" t="s">
        <v>28</v>
      </c>
    </row>
    <row r="7" customFormat="false" ht="24.95" hidden="false" customHeight="true" outlineLevel="0" collapsed="false">
      <c r="A7" s="9" t="s">
        <v>14</v>
      </c>
      <c r="B7" s="9" t="s">
        <v>15</v>
      </c>
      <c r="C7" s="10" t="n">
        <v>3</v>
      </c>
      <c r="D7" s="10"/>
      <c r="E7" s="10"/>
      <c r="F7" s="10"/>
      <c r="G7" s="10"/>
      <c r="H7" s="10"/>
      <c r="I7" s="10"/>
      <c r="J7" s="10"/>
      <c r="K7" s="11"/>
    </row>
    <row r="8" customFormat="false" ht="24.95" hidden="false" customHeight="true" outlineLevel="0" collapsed="false">
      <c r="A8" s="7"/>
      <c r="B8" s="7" t="s">
        <v>16</v>
      </c>
      <c r="C8" s="7" t="n">
        <f aca="false">(C7/C4)*100</f>
        <v>12</v>
      </c>
      <c r="D8" s="7" t="n">
        <f aca="false">(D7/C4)*100</f>
        <v>0</v>
      </c>
      <c r="E8" s="7" t="n">
        <f aca="false">(E7/C4)*100</f>
        <v>0</v>
      </c>
      <c r="F8" s="7" t="n">
        <f aca="false">(F7/C4)*100</f>
        <v>0</v>
      </c>
      <c r="G8" s="7" t="n">
        <f aca="false">(G7/C4)*100</f>
        <v>0</v>
      </c>
      <c r="H8" s="7" t="n">
        <f aca="false">(H7/C4)*100</f>
        <v>0</v>
      </c>
      <c r="I8" s="7" t="n">
        <f aca="false">(I7/C4)*100</f>
        <v>0</v>
      </c>
      <c r="J8" s="7" t="n">
        <f aca="false">(J7/C4)*100</f>
        <v>0</v>
      </c>
      <c r="K8" s="7" t="n">
        <f aca="false">(K7/C4)*100</f>
        <v>0</v>
      </c>
    </row>
    <row r="9" customFormat="false" ht="24.95" hidden="false" customHeight="true" outlineLevel="0" collapsed="false">
      <c r="A9" s="12"/>
      <c r="B9" s="12"/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n">
        <v>5</v>
      </c>
      <c r="K9" s="15" t="s">
        <v>28</v>
      </c>
    </row>
    <row r="10" customFormat="false" ht="24.95" hidden="false" customHeight="true" outlineLevel="0" collapsed="false">
      <c r="A10" s="9" t="s">
        <v>17</v>
      </c>
      <c r="B10" s="9" t="s">
        <v>15</v>
      </c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24.95" hidden="false" customHeight="true" outlineLevel="0" collapsed="false">
      <c r="A11" s="7"/>
      <c r="B11" s="7" t="s">
        <v>16</v>
      </c>
      <c r="C11" s="7" t="n">
        <f aca="false">(C10/C4)*100</f>
        <v>0</v>
      </c>
      <c r="D11" s="7" t="n">
        <f aca="false">(D10/C4)*100</f>
        <v>0</v>
      </c>
      <c r="E11" s="7" t="n">
        <f aca="false">(E10/C4)*100</f>
        <v>0</v>
      </c>
      <c r="F11" s="7" t="n">
        <f aca="false">(F10/C4)*100</f>
        <v>0</v>
      </c>
      <c r="G11" s="7" t="n">
        <f aca="false">(G10/C4)*100</f>
        <v>0</v>
      </c>
      <c r="H11" s="7" t="n">
        <f aca="false">(H10/C4)*100</f>
        <v>0</v>
      </c>
      <c r="I11" s="7" t="n">
        <f aca="false">(I10/C4)*100</f>
        <v>0</v>
      </c>
      <c r="J11" s="7" t="n">
        <f aca="false">(J10/C4)*100</f>
        <v>0</v>
      </c>
      <c r="K11" s="7" t="n">
        <f aca="false">(K10/C4)*100</f>
        <v>0</v>
      </c>
    </row>
    <row r="12" customFormat="false" ht="24.95" hidden="false" customHeight="true" outlineLevel="0" collapsed="false">
      <c r="A12" s="12"/>
      <c r="B12" s="12"/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n">
        <v>5</v>
      </c>
      <c r="K12" s="15" t="s">
        <v>28</v>
      </c>
    </row>
    <row r="13" customFormat="false" ht="24.95" hidden="false" customHeight="true" outlineLevel="0" collapsed="false">
      <c r="A13" s="9" t="s">
        <v>18</v>
      </c>
      <c r="B13" s="9" t="s">
        <v>15</v>
      </c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24.95" hidden="false" customHeight="true" outlineLevel="0" collapsed="false">
      <c r="A14" s="7"/>
      <c r="B14" s="7" t="s">
        <v>16</v>
      </c>
      <c r="C14" s="7" t="n">
        <f aca="false">(C13/C4)*100</f>
        <v>0</v>
      </c>
      <c r="D14" s="7" t="n">
        <f aca="false">(D13/C4)*100</f>
        <v>0</v>
      </c>
      <c r="E14" s="7" t="n">
        <f aca="false">(E13/C4)*100</f>
        <v>0</v>
      </c>
      <c r="F14" s="7" t="n">
        <f aca="false">(F13/C4)*100</f>
        <v>0</v>
      </c>
      <c r="G14" s="7" t="n">
        <f aca="false">(G13/C4)*100</f>
        <v>0</v>
      </c>
      <c r="H14" s="7" t="n">
        <f aca="false">(H13/C4)*100</f>
        <v>0</v>
      </c>
      <c r="I14" s="7" t="n">
        <f aca="false">(I13/C4)*100</f>
        <v>0</v>
      </c>
      <c r="J14" s="7" t="n">
        <f aca="false">(J13/C4)*100</f>
        <v>0</v>
      </c>
      <c r="K14" s="7" t="n">
        <f aca="false">(K13/C4)*100</f>
        <v>0</v>
      </c>
    </row>
    <row r="15" customFormat="false" ht="24.95" hidden="false" customHeight="true" outlineLevel="0" collapsed="false">
      <c r="A15" s="13"/>
      <c r="B15" s="13"/>
      <c r="C15" s="13" t="s">
        <v>6</v>
      </c>
      <c r="D15" s="13" t="s">
        <v>7</v>
      </c>
      <c r="E15" s="13" t="s">
        <v>8</v>
      </c>
      <c r="F15" s="13" t="s">
        <v>9</v>
      </c>
      <c r="G15" s="13" t="s">
        <v>10</v>
      </c>
      <c r="H15" s="13" t="s">
        <v>11</v>
      </c>
      <c r="I15" s="13" t="s">
        <v>12</v>
      </c>
      <c r="J15" s="13" t="n">
        <v>5</v>
      </c>
      <c r="K15" s="16" t="s">
        <v>28</v>
      </c>
    </row>
    <row r="16" customFormat="false" ht="24.95" hidden="false" customHeight="true" outlineLevel="0" collapsed="false">
      <c r="A16" s="9" t="s">
        <v>19</v>
      </c>
      <c r="B16" s="9" t="s">
        <v>15</v>
      </c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4.95" hidden="false" customHeight="true" outlineLevel="0" collapsed="false">
      <c r="A17" s="7"/>
      <c r="B17" s="7" t="s">
        <v>16</v>
      </c>
      <c r="C17" s="7" t="n">
        <f aca="false">(C16/C4)*100</f>
        <v>0</v>
      </c>
      <c r="D17" s="7" t="n">
        <f aca="false">(D16/C4)*100</f>
        <v>0</v>
      </c>
      <c r="E17" s="7" t="n">
        <f aca="false">(E16/C4)*100</f>
        <v>0</v>
      </c>
      <c r="F17" s="7" t="n">
        <f aca="false">(F16/C4)*100</f>
        <v>0</v>
      </c>
      <c r="G17" s="7" t="n">
        <f aca="false">(G16/C4)*100</f>
        <v>0</v>
      </c>
      <c r="H17" s="7" t="n">
        <f aca="false">(H16/C4)*100</f>
        <v>0</v>
      </c>
      <c r="I17" s="7" t="n">
        <f aca="false">(I16/C4)*100</f>
        <v>0</v>
      </c>
      <c r="J17" s="7" t="n">
        <f aca="false">(J16/C4)*100</f>
        <v>0</v>
      </c>
      <c r="K17" s="7" t="n">
        <f aca="false">(K16/C4)*100</f>
        <v>0</v>
      </c>
    </row>
    <row r="18" customFormat="false" ht="24.95" hidden="false" customHeight="true" outlineLevel="0" collapsed="false">
      <c r="A18" s="13"/>
      <c r="B18" s="13"/>
      <c r="C18" s="13" t="s">
        <v>20</v>
      </c>
      <c r="D18" s="13" t="s">
        <v>21</v>
      </c>
      <c r="E18" s="13" t="s">
        <v>22</v>
      </c>
      <c r="F18" s="13" t="s">
        <v>23</v>
      </c>
      <c r="G18" s="13" t="s">
        <v>24</v>
      </c>
      <c r="H18" s="13" t="s">
        <v>25</v>
      </c>
      <c r="I18" s="13"/>
      <c r="J18" s="13"/>
      <c r="K18" s="16" t="s">
        <v>28</v>
      </c>
    </row>
    <row r="19" customFormat="false" ht="24.95" hidden="false" customHeight="true" outlineLevel="0" collapsed="false">
      <c r="A19" s="9" t="s">
        <v>26</v>
      </c>
      <c r="B19" s="9" t="s">
        <v>15</v>
      </c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4.95" hidden="false" customHeight="true" outlineLevel="0" collapsed="false">
      <c r="A20" s="14"/>
      <c r="B20" s="14" t="s">
        <v>16</v>
      </c>
      <c r="C20" s="7" t="n">
        <f aca="false">(C19/C4)*100</f>
        <v>0</v>
      </c>
      <c r="D20" s="7" t="n">
        <f aca="false">(D19/C4)*100</f>
        <v>0</v>
      </c>
      <c r="E20" s="7" t="n">
        <f aca="false">(E19/C4)*100</f>
        <v>0</v>
      </c>
      <c r="F20" s="7" t="n">
        <f aca="false">(F19/C4)*100</f>
        <v>0</v>
      </c>
      <c r="G20" s="7" t="n">
        <f aca="false">(G19/C4)*100</f>
        <v>0</v>
      </c>
      <c r="H20" s="7" t="n">
        <f aca="false">(H19/C4)*100</f>
        <v>0</v>
      </c>
      <c r="I20" s="7" t="n">
        <f aca="false">(I19/C4)*100</f>
        <v>0</v>
      </c>
      <c r="J20" s="7" t="n">
        <f aca="false">(J19/C4)*100</f>
        <v>0</v>
      </c>
      <c r="K20" s="7" t="n">
        <f aca="false">(K19/C4)*100</f>
        <v>0</v>
      </c>
    </row>
    <row r="21" customFormat="false" ht="13.5" hidden="false" customHeight="false" outlineLevel="0" collapsed="false"/>
  </sheetData>
  <mergeCells count="4">
    <mergeCell ref="A1:K1"/>
    <mergeCell ref="A2:K2"/>
    <mergeCell ref="A3:K3"/>
    <mergeCell ref="A4:B4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11" min="11" style="0" width="15.28"/>
  </cols>
  <sheetData>
    <row r="1" customFormat="false" ht="20.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3" t="s">
        <v>3</v>
      </c>
      <c r="B4" s="3"/>
      <c r="C4" s="4" t="n">
        <v>25</v>
      </c>
      <c r="D4" s="5" t="s">
        <v>4</v>
      </c>
      <c r="E4" s="4" t="n">
        <v>13</v>
      </c>
      <c r="F4" s="6" t="n">
        <f aca="false">(E4/C4)</f>
        <v>0.52</v>
      </c>
      <c r="G4" s="5" t="s">
        <v>5</v>
      </c>
      <c r="H4" s="4" t="n">
        <v>12</v>
      </c>
      <c r="I4" s="6" t="n">
        <f aca="false">(H4/C4)</f>
        <v>0.48</v>
      </c>
    </row>
    <row r="5" customFormat="false" ht="20.1" hidden="false" customHeight="true" outlineLevel="0" collapsed="false"/>
    <row r="6" customFormat="false" ht="24.95" hidden="false" customHeight="true" outlineLevel="0" collapsed="false">
      <c r="A6" s="7"/>
      <c r="B6" s="7"/>
      <c r="C6" s="7" t="s">
        <v>30</v>
      </c>
      <c r="D6" s="7" t="s">
        <v>31</v>
      </c>
      <c r="E6" s="7" t="s">
        <v>32</v>
      </c>
      <c r="F6" s="7" t="s">
        <v>33</v>
      </c>
      <c r="G6" s="7" t="s">
        <v>7</v>
      </c>
      <c r="H6" s="7" t="s">
        <v>8</v>
      </c>
      <c r="I6" s="7" t="s">
        <v>9</v>
      </c>
      <c r="J6" s="7" t="n">
        <v>4</v>
      </c>
      <c r="K6" s="8" t="s">
        <v>28</v>
      </c>
    </row>
    <row r="7" customFormat="false" ht="24.95" hidden="false" customHeight="true" outlineLevel="0" collapsed="false">
      <c r="A7" s="9" t="s">
        <v>14</v>
      </c>
      <c r="B7" s="9" t="s">
        <v>15</v>
      </c>
      <c r="C7" s="10" t="n">
        <v>3</v>
      </c>
      <c r="D7" s="10"/>
      <c r="E7" s="10"/>
      <c r="F7" s="10"/>
      <c r="G7" s="10"/>
      <c r="H7" s="10"/>
      <c r="I7" s="10"/>
      <c r="J7" s="10"/>
      <c r="K7" s="11"/>
    </row>
    <row r="8" customFormat="false" ht="24.95" hidden="false" customHeight="true" outlineLevel="0" collapsed="false">
      <c r="A8" s="7"/>
      <c r="B8" s="7" t="s">
        <v>16</v>
      </c>
      <c r="C8" s="7" t="n">
        <f aca="false">(C7/C4)*100</f>
        <v>12</v>
      </c>
      <c r="D8" s="7" t="n">
        <f aca="false">(D7/C4)*100</f>
        <v>0</v>
      </c>
      <c r="E8" s="7" t="n">
        <f aca="false">(E7/C4)*100</f>
        <v>0</v>
      </c>
      <c r="F8" s="7" t="n">
        <f aca="false">(F7/C4)*100</f>
        <v>0</v>
      </c>
      <c r="G8" s="7" t="n">
        <f aca="false">(G7/C4)*100</f>
        <v>0</v>
      </c>
      <c r="H8" s="7" t="n">
        <f aca="false">(H7/C4)*100</f>
        <v>0</v>
      </c>
      <c r="I8" s="7" t="n">
        <f aca="false">(I7/C4)*100</f>
        <v>0</v>
      </c>
      <c r="J8" s="7" t="n">
        <f aca="false">(J7/C4)*100</f>
        <v>0</v>
      </c>
      <c r="K8" s="7" t="n">
        <f aca="false">(K7/C4)*100</f>
        <v>0</v>
      </c>
    </row>
    <row r="9" customFormat="false" ht="24.95" hidden="false" customHeight="true" outlineLevel="0" collapsed="false">
      <c r="A9" s="12"/>
      <c r="B9" s="12"/>
      <c r="C9" s="7" t="s">
        <v>30</v>
      </c>
      <c r="D9" s="7" t="s">
        <v>31</v>
      </c>
      <c r="E9" s="7" t="s">
        <v>32</v>
      </c>
      <c r="F9" s="7" t="s">
        <v>33</v>
      </c>
      <c r="G9" s="7" t="s">
        <v>7</v>
      </c>
      <c r="H9" s="7" t="s">
        <v>8</v>
      </c>
      <c r="I9" s="7" t="s">
        <v>9</v>
      </c>
      <c r="J9" s="7" t="n">
        <v>4</v>
      </c>
      <c r="K9" s="15" t="s">
        <v>28</v>
      </c>
    </row>
    <row r="10" customFormat="false" ht="24.95" hidden="false" customHeight="true" outlineLevel="0" collapsed="false">
      <c r="A10" s="9" t="s">
        <v>17</v>
      </c>
      <c r="B10" s="9" t="s">
        <v>15</v>
      </c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24.95" hidden="false" customHeight="true" outlineLevel="0" collapsed="false">
      <c r="A11" s="7"/>
      <c r="B11" s="7" t="s">
        <v>16</v>
      </c>
      <c r="C11" s="7" t="n">
        <f aca="false">(C10/C4)*100</f>
        <v>0</v>
      </c>
      <c r="D11" s="7" t="n">
        <f aca="false">(D10/C4)*100</f>
        <v>0</v>
      </c>
      <c r="E11" s="7" t="n">
        <f aca="false">(E10/C4)*100</f>
        <v>0</v>
      </c>
      <c r="F11" s="7" t="n">
        <f aca="false">(F10/C4)*100</f>
        <v>0</v>
      </c>
      <c r="G11" s="7" t="n">
        <f aca="false">(G10/C4)*100</f>
        <v>0</v>
      </c>
      <c r="H11" s="7" t="n">
        <f aca="false">(H10/C4)*100</f>
        <v>0</v>
      </c>
      <c r="I11" s="7" t="n">
        <f aca="false">(I10/C4)*100</f>
        <v>0</v>
      </c>
      <c r="J11" s="7" t="n">
        <f aca="false">(J10/C4)*100</f>
        <v>0</v>
      </c>
      <c r="K11" s="7" t="n">
        <f aca="false">(K10/C4)*100</f>
        <v>0</v>
      </c>
    </row>
    <row r="12" customFormat="false" ht="24.95" hidden="false" customHeight="true" outlineLevel="0" collapsed="false">
      <c r="A12" s="12"/>
      <c r="B12" s="12"/>
      <c r="C12" s="7" t="s">
        <v>30</v>
      </c>
      <c r="D12" s="7" t="s">
        <v>31</v>
      </c>
      <c r="E12" s="7" t="s">
        <v>32</v>
      </c>
      <c r="F12" s="7" t="s">
        <v>33</v>
      </c>
      <c r="G12" s="7" t="s">
        <v>7</v>
      </c>
      <c r="H12" s="7" t="s">
        <v>8</v>
      </c>
      <c r="I12" s="7" t="s">
        <v>9</v>
      </c>
      <c r="J12" s="7" t="n">
        <v>4</v>
      </c>
      <c r="K12" s="15" t="s">
        <v>28</v>
      </c>
    </row>
    <row r="13" customFormat="false" ht="24.95" hidden="false" customHeight="true" outlineLevel="0" collapsed="false">
      <c r="A13" s="9" t="s">
        <v>18</v>
      </c>
      <c r="B13" s="9" t="s">
        <v>15</v>
      </c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24.95" hidden="false" customHeight="true" outlineLevel="0" collapsed="false">
      <c r="A14" s="7"/>
      <c r="B14" s="7" t="s">
        <v>16</v>
      </c>
      <c r="C14" s="7" t="n">
        <f aca="false">(C13/C4)*100</f>
        <v>0</v>
      </c>
      <c r="D14" s="7" t="n">
        <f aca="false">(D13/C4)*100</f>
        <v>0</v>
      </c>
      <c r="E14" s="7" t="n">
        <f aca="false">(E13/C4)*100</f>
        <v>0</v>
      </c>
      <c r="F14" s="7" t="n">
        <f aca="false">(F13/C4)*100</f>
        <v>0</v>
      </c>
      <c r="G14" s="7" t="n">
        <f aca="false">(G13/C4)*100</f>
        <v>0</v>
      </c>
      <c r="H14" s="7" t="n">
        <f aca="false">(H13/C4)*100</f>
        <v>0</v>
      </c>
      <c r="I14" s="7" t="n">
        <f aca="false">(I13/C4)*100</f>
        <v>0</v>
      </c>
      <c r="J14" s="7" t="n">
        <f aca="false">(J13/C4)*100</f>
        <v>0</v>
      </c>
      <c r="K14" s="7" t="n">
        <f aca="false">(K13/C4)*100</f>
        <v>0</v>
      </c>
    </row>
    <row r="15" customFormat="false" ht="24.95" hidden="false" customHeight="true" outlineLevel="0" collapsed="false">
      <c r="A15" s="13"/>
      <c r="B15" s="13"/>
      <c r="C15" s="7" t="s">
        <v>30</v>
      </c>
      <c r="D15" s="7" t="s">
        <v>31</v>
      </c>
      <c r="E15" s="7" t="s">
        <v>32</v>
      </c>
      <c r="F15" s="7" t="s">
        <v>33</v>
      </c>
      <c r="G15" s="7" t="s">
        <v>7</v>
      </c>
      <c r="H15" s="7" t="s">
        <v>8</v>
      </c>
      <c r="I15" s="7" t="s">
        <v>9</v>
      </c>
      <c r="J15" s="7" t="n">
        <v>4</v>
      </c>
      <c r="K15" s="16" t="s">
        <v>28</v>
      </c>
    </row>
    <row r="16" customFormat="false" ht="24.95" hidden="false" customHeight="true" outlineLevel="0" collapsed="false">
      <c r="A16" s="9" t="s">
        <v>19</v>
      </c>
      <c r="B16" s="9" t="s">
        <v>15</v>
      </c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4.95" hidden="false" customHeight="true" outlineLevel="0" collapsed="false">
      <c r="A17" s="7"/>
      <c r="B17" s="7" t="s">
        <v>16</v>
      </c>
      <c r="C17" s="7" t="n">
        <f aca="false">(C16/C4)*100</f>
        <v>0</v>
      </c>
      <c r="D17" s="7" t="n">
        <f aca="false">(D16/C4)*100</f>
        <v>0</v>
      </c>
      <c r="E17" s="7" t="n">
        <f aca="false">(E16/C4)*100</f>
        <v>0</v>
      </c>
      <c r="F17" s="7" t="n">
        <f aca="false">(F16/C4)*100</f>
        <v>0</v>
      </c>
      <c r="G17" s="7" t="n">
        <f aca="false">(G16/C4)*100</f>
        <v>0</v>
      </c>
      <c r="H17" s="7" t="n">
        <f aca="false">(H16/C4)*100</f>
        <v>0</v>
      </c>
      <c r="I17" s="7" t="n">
        <f aca="false">(I16/C4)*100</f>
        <v>0</v>
      </c>
      <c r="J17" s="7" t="n">
        <f aca="false">(J16/C4)*100</f>
        <v>0</v>
      </c>
      <c r="K17" s="7" t="n">
        <f aca="false">(K16/C4)*100</f>
        <v>0</v>
      </c>
    </row>
    <row r="18" customFormat="false" ht="24.95" hidden="false" customHeight="true" outlineLevel="0" collapsed="false">
      <c r="A18" s="13"/>
      <c r="B18" s="13"/>
      <c r="C18" s="13" t="s">
        <v>20</v>
      </c>
      <c r="D18" s="13" t="s">
        <v>21</v>
      </c>
      <c r="E18" s="13" t="s">
        <v>22</v>
      </c>
      <c r="F18" s="13" t="s">
        <v>23</v>
      </c>
      <c r="G18" s="13" t="s">
        <v>24</v>
      </c>
      <c r="H18" s="13" t="s">
        <v>25</v>
      </c>
      <c r="I18" s="13"/>
      <c r="J18" s="13"/>
      <c r="K18" s="16" t="s">
        <v>28</v>
      </c>
    </row>
    <row r="19" customFormat="false" ht="24.95" hidden="false" customHeight="true" outlineLevel="0" collapsed="false">
      <c r="A19" s="9" t="s">
        <v>26</v>
      </c>
      <c r="B19" s="9" t="s">
        <v>15</v>
      </c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4.95" hidden="false" customHeight="true" outlineLevel="0" collapsed="false">
      <c r="A20" s="14"/>
      <c r="B20" s="14" t="s">
        <v>16</v>
      </c>
      <c r="C20" s="7" t="n">
        <f aca="false">(C19/C4)*100</f>
        <v>0</v>
      </c>
      <c r="D20" s="7" t="n">
        <f aca="false">(D19/C4)*100</f>
        <v>0</v>
      </c>
      <c r="E20" s="7" t="n">
        <f aca="false">(E19/C4)*100</f>
        <v>0</v>
      </c>
      <c r="F20" s="7" t="n">
        <f aca="false">(F19/C4)*100</f>
        <v>0</v>
      </c>
      <c r="G20" s="7" t="n">
        <f aca="false">(G19/C4)*100</f>
        <v>0</v>
      </c>
      <c r="H20" s="7" t="n">
        <f aca="false">(H19/C4)*100</f>
        <v>0</v>
      </c>
      <c r="I20" s="7" t="n">
        <f aca="false">(I19/C4)*100</f>
        <v>0</v>
      </c>
      <c r="J20" s="7" t="n">
        <f aca="false">(J19/C4)*100</f>
        <v>0</v>
      </c>
      <c r="K20" s="7" t="n">
        <f aca="false">(K19/C4)*100</f>
        <v>0</v>
      </c>
    </row>
    <row r="21" customFormat="false" ht="13.5" hidden="false" customHeight="false" outlineLevel="0" collapsed="false"/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11" min="11" style="0" width="15.7"/>
  </cols>
  <sheetData>
    <row r="1" customFormat="false" ht="20.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3" t="s">
        <v>3</v>
      </c>
      <c r="B4" s="3"/>
      <c r="C4" s="4" t="n">
        <v>25</v>
      </c>
      <c r="D4" s="5" t="s">
        <v>4</v>
      </c>
      <c r="E4" s="4" t="n">
        <v>13</v>
      </c>
      <c r="F4" s="6" t="n">
        <f aca="false">(E4/C4)</f>
        <v>0.52</v>
      </c>
      <c r="G4" s="5" t="s">
        <v>5</v>
      </c>
      <c r="H4" s="4" t="n">
        <v>12</v>
      </c>
      <c r="I4" s="6" t="n">
        <f aca="false">(H4/C4)</f>
        <v>0.48</v>
      </c>
    </row>
    <row r="5" customFormat="false" ht="20.1" hidden="false" customHeight="true" outlineLevel="0" collapsed="false"/>
    <row r="6" customFormat="false" ht="24.95" hidden="false" customHeight="true" outlineLevel="0" collapsed="false">
      <c r="A6" s="7"/>
      <c r="B6" s="7"/>
      <c r="C6" s="7" t="s">
        <v>30</v>
      </c>
      <c r="D6" s="7" t="s">
        <v>31</v>
      </c>
      <c r="E6" s="7" t="s">
        <v>32</v>
      </c>
      <c r="F6" s="7" t="s">
        <v>33</v>
      </c>
      <c r="G6" s="7" t="s">
        <v>7</v>
      </c>
      <c r="H6" s="7" t="s">
        <v>8</v>
      </c>
      <c r="I6" s="7" t="s">
        <v>9</v>
      </c>
      <c r="J6" s="7" t="n">
        <v>4</v>
      </c>
      <c r="K6" s="8" t="s">
        <v>28</v>
      </c>
    </row>
    <row r="7" customFormat="false" ht="24.95" hidden="false" customHeight="true" outlineLevel="0" collapsed="false">
      <c r="A7" s="9" t="s">
        <v>14</v>
      </c>
      <c r="B7" s="9" t="s">
        <v>15</v>
      </c>
      <c r="C7" s="10" t="n">
        <v>3</v>
      </c>
      <c r="D7" s="10"/>
      <c r="E7" s="10"/>
      <c r="F7" s="10"/>
      <c r="G7" s="10"/>
      <c r="H7" s="10"/>
      <c r="I7" s="10"/>
      <c r="J7" s="10"/>
      <c r="K7" s="11"/>
    </row>
    <row r="8" customFormat="false" ht="24.95" hidden="false" customHeight="true" outlineLevel="0" collapsed="false">
      <c r="A8" s="7"/>
      <c r="B8" s="7" t="s">
        <v>16</v>
      </c>
      <c r="C8" s="7" t="n">
        <f aca="false">(C7/C4)*100</f>
        <v>12</v>
      </c>
      <c r="D8" s="7" t="n">
        <f aca="false">(D7/C4)*100</f>
        <v>0</v>
      </c>
      <c r="E8" s="7" t="n">
        <f aca="false">(E7/C4)*100</f>
        <v>0</v>
      </c>
      <c r="F8" s="7" t="n">
        <f aca="false">(F7/C4)*100</f>
        <v>0</v>
      </c>
      <c r="G8" s="7" t="n">
        <f aca="false">(G7/C4)*100</f>
        <v>0</v>
      </c>
      <c r="H8" s="7" t="n">
        <f aca="false">(H7/C4)*100</f>
        <v>0</v>
      </c>
      <c r="I8" s="7" t="n">
        <f aca="false">(I7/C4)*100</f>
        <v>0</v>
      </c>
      <c r="J8" s="7" t="n">
        <f aca="false">(J7/C4)*100</f>
        <v>0</v>
      </c>
      <c r="K8" s="7" t="n">
        <f aca="false">(K7/C4)*100</f>
        <v>0</v>
      </c>
    </row>
    <row r="9" customFormat="false" ht="24.95" hidden="false" customHeight="true" outlineLevel="0" collapsed="false">
      <c r="A9" s="12"/>
      <c r="B9" s="12"/>
      <c r="C9" s="7" t="s">
        <v>30</v>
      </c>
      <c r="D9" s="7" t="s">
        <v>31</v>
      </c>
      <c r="E9" s="7" t="s">
        <v>32</v>
      </c>
      <c r="F9" s="7" t="s">
        <v>33</v>
      </c>
      <c r="G9" s="7" t="s">
        <v>7</v>
      </c>
      <c r="H9" s="7" t="s">
        <v>8</v>
      </c>
      <c r="I9" s="7" t="s">
        <v>9</v>
      </c>
      <c r="J9" s="7" t="n">
        <v>4</v>
      </c>
      <c r="K9" s="15" t="s">
        <v>28</v>
      </c>
    </row>
    <row r="10" customFormat="false" ht="24.95" hidden="false" customHeight="true" outlineLevel="0" collapsed="false">
      <c r="A10" s="9" t="s">
        <v>17</v>
      </c>
      <c r="B10" s="9" t="s">
        <v>15</v>
      </c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24.95" hidden="false" customHeight="true" outlineLevel="0" collapsed="false">
      <c r="A11" s="7"/>
      <c r="B11" s="7" t="s">
        <v>16</v>
      </c>
      <c r="C11" s="7" t="n">
        <f aca="false">(C10/C4)*100</f>
        <v>0</v>
      </c>
      <c r="D11" s="7" t="n">
        <f aca="false">(D10/C4)*100</f>
        <v>0</v>
      </c>
      <c r="E11" s="7" t="n">
        <f aca="false">(E10/C4)*100</f>
        <v>0</v>
      </c>
      <c r="F11" s="7" t="n">
        <f aca="false">(F10/C4)*100</f>
        <v>0</v>
      </c>
      <c r="G11" s="7" t="n">
        <f aca="false">(G10/C4)*100</f>
        <v>0</v>
      </c>
      <c r="H11" s="7" t="n">
        <f aca="false">(H10/C4)*100</f>
        <v>0</v>
      </c>
      <c r="I11" s="7" t="n">
        <f aca="false">(I10/C4)*100</f>
        <v>0</v>
      </c>
      <c r="J11" s="7" t="n">
        <f aca="false">(J10/C4)*100</f>
        <v>0</v>
      </c>
      <c r="K11" s="7" t="n">
        <f aca="false">(K10/C4)*100</f>
        <v>0</v>
      </c>
    </row>
    <row r="12" customFormat="false" ht="24.95" hidden="false" customHeight="true" outlineLevel="0" collapsed="false">
      <c r="A12" s="12"/>
      <c r="B12" s="12"/>
      <c r="C12" s="7" t="s">
        <v>30</v>
      </c>
      <c r="D12" s="7" t="s">
        <v>31</v>
      </c>
      <c r="E12" s="7" t="s">
        <v>32</v>
      </c>
      <c r="F12" s="7" t="s">
        <v>33</v>
      </c>
      <c r="G12" s="7" t="s">
        <v>7</v>
      </c>
      <c r="H12" s="7" t="s">
        <v>8</v>
      </c>
      <c r="I12" s="7" t="s">
        <v>9</v>
      </c>
      <c r="J12" s="7" t="n">
        <v>4</v>
      </c>
      <c r="K12" s="15" t="s">
        <v>28</v>
      </c>
    </row>
    <row r="13" customFormat="false" ht="24.95" hidden="false" customHeight="true" outlineLevel="0" collapsed="false">
      <c r="A13" s="9" t="s">
        <v>18</v>
      </c>
      <c r="B13" s="9" t="s">
        <v>15</v>
      </c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24.95" hidden="false" customHeight="true" outlineLevel="0" collapsed="false">
      <c r="A14" s="7"/>
      <c r="B14" s="7" t="s">
        <v>16</v>
      </c>
      <c r="C14" s="7" t="n">
        <f aca="false">(C13/C4)*100</f>
        <v>0</v>
      </c>
      <c r="D14" s="7" t="n">
        <f aca="false">(D13/C4)*100</f>
        <v>0</v>
      </c>
      <c r="E14" s="7" t="n">
        <f aca="false">(E13/C4)*100</f>
        <v>0</v>
      </c>
      <c r="F14" s="7" t="n">
        <f aca="false">(F13/C4)*100</f>
        <v>0</v>
      </c>
      <c r="G14" s="7" t="n">
        <f aca="false">(G13/C4)*100</f>
        <v>0</v>
      </c>
      <c r="H14" s="7" t="n">
        <f aca="false">(H13/C4)*100</f>
        <v>0</v>
      </c>
      <c r="I14" s="7" t="n">
        <f aca="false">(I13/C4)*100</f>
        <v>0</v>
      </c>
      <c r="J14" s="7" t="n">
        <f aca="false">(J13/C4)*100</f>
        <v>0</v>
      </c>
      <c r="K14" s="7" t="n">
        <f aca="false">(K13/C4)*100</f>
        <v>0</v>
      </c>
    </row>
    <row r="15" customFormat="false" ht="24.95" hidden="false" customHeight="true" outlineLevel="0" collapsed="false">
      <c r="A15" s="13"/>
      <c r="B15" s="13"/>
      <c r="C15" s="7" t="s">
        <v>30</v>
      </c>
      <c r="D15" s="7" t="s">
        <v>31</v>
      </c>
      <c r="E15" s="7" t="s">
        <v>32</v>
      </c>
      <c r="F15" s="7" t="s">
        <v>33</v>
      </c>
      <c r="G15" s="7" t="s">
        <v>7</v>
      </c>
      <c r="H15" s="7" t="s">
        <v>8</v>
      </c>
      <c r="I15" s="7" t="s">
        <v>9</v>
      </c>
      <c r="J15" s="7" t="n">
        <v>4</v>
      </c>
      <c r="K15" s="16" t="s">
        <v>28</v>
      </c>
    </row>
    <row r="16" customFormat="false" ht="24.95" hidden="false" customHeight="true" outlineLevel="0" collapsed="false">
      <c r="A16" s="9" t="s">
        <v>19</v>
      </c>
      <c r="B16" s="9" t="s">
        <v>15</v>
      </c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4.95" hidden="false" customHeight="true" outlineLevel="0" collapsed="false">
      <c r="A17" s="7"/>
      <c r="B17" s="7" t="s">
        <v>16</v>
      </c>
      <c r="C17" s="7" t="n">
        <f aca="false">(C16/C4)*100</f>
        <v>0</v>
      </c>
      <c r="D17" s="7" t="n">
        <f aca="false">(D16/C4)*100</f>
        <v>0</v>
      </c>
      <c r="E17" s="7" t="n">
        <f aca="false">(E16/C4)*100</f>
        <v>0</v>
      </c>
      <c r="F17" s="7" t="n">
        <f aca="false">(F16/C4)*100</f>
        <v>0</v>
      </c>
      <c r="G17" s="7" t="n">
        <f aca="false">(G16/C4)*100</f>
        <v>0</v>
      </c>
      <c r="H17" s="7" t="n">
        <f aca="false">(H16/C4)*100</f>
        <v>0</v>
      </c>
      <c r="I17" s="7" t="n">
        <f aca="false">(I16/C4)*100</f>
        <v>0</v>
      </c>
      <c r="J17" s="7" t="n">
        <f aca="false">(J16/C4)*100</f>
        <v>0</v>
      </c>
      <c r="K17" s="7" t="n">
        <f aca="false">(K16/C4)*100</f>
        <v>0</v>
      </c>
    </row>
    <row r="18" customFormat="false" ht="24.95" hidden="false" customHeight="true" outlineLevel="0" collapsed="false">
      <c r="A18" s="13"/>
      <c r="B18" s="13"/>
      <c r="C18" s="13" t="s">
        <v>20</v>
      </c>
      <c r="D18" s="13" t="s">
        <v>21</v>
      </c>
      <c r="E18" s="13" t="s">
        <v>22</v>
      </c>
      <c r="F18" s="13" t="s">
        <v>23</v>
      </c>
      <c r="G18" s="13" t="s">
        <v>24</v>
      </c>
      <c r="H18" s="13" t="s">
        <v>25</v>
      </c>
      <c r="I18" s="13"/>
      <c r="J18" s="13"/>
      <c r="K18" s="16" t="s">
        <v>28</v>
      </c>
    </row>
    <row r="19" customFormat="false" ht="24.95" hidden="false" customHeight="true" outlineLevel="0" collapsed="false">
      <c r="A19" s="9" t="s">
        <v>26</v>
      </c>
      <c r="B19" s="9" t="s">
        <v>15</v>
      </c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4.95" hidden="false" customHeight="true" outlineLevel="0" collapsed="false">
      <c r="A20" s="14"/>
      <c r="B20" s="14" t="s">
        <v>16</v>
      </c>
      <c r="C20" s="7" t="n">
        <f aca="false">(C19/C4)*100</f>
        <v>0</v>
      </c>
      <c r="D20" s="7" t="n">
        <f aca="false">(D19/C4)*100</f>
        <v>0</v>
      </c>
      <c r="E20" s="7" t="n">
        <f aca="false">(E19/C4)*100</f>
        <v>0</v>
      </c>
      <c r="F20" s="7" t="n">
        <f aca="false">(F19/C4)*100</f>
        <v>0</v>
      </c>
      <c r="G20" s="7" t="n">
        <f aca="false">(G19/C4)*100</f>
        <v>0</v>
      </c>
      <c r="H20" s="7" t="n">
        <f aca="false">(H19/C4)*100</f>
        <v>0</v>
      </c>
      <c r="I20" s="7" t="n">
        <f aca="false">(I19/C4)*100</f>
        <v>0</v>
      </c>
      <c r="J20" s="7" t="n">
        <f aca="false">(J19/C4)*100</f>
        <v>0</v>
      </c>
      <c r="K20" s="7" t="n">
        <f aca="false">(K19/C4)*100</f>
        <v>0</v>
      </c>
    </row>
    <row r="21" customFormat="false" ht="13.5" hidden="false" customHeight="false" outlineLevel="0" collapsed="false"/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11" min="11" style="0" width="15.41"/>
  </cols>
  <sheetData>
    <row r="1" customFormat="false" ht="20.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3" t="s">
        <v>3</v>
      </c>
      <c r="B4" s="3"/>
      <c r="C4" s="4" t="n">
        <v>25</v>
      </c>
      <c r="D4" s="5" t="s">
        <v>4</v>
      </c>
      <c r="E4" s="4" t="n">
        <v>13</v>
      </c>
      <c r="F4" s="6" t="n">
        <f aca="false">(E4/C4)</f>
        <v>0.52</v>
      </c>
      <c r="G4" s="5" t="s">
        <v>5</v>
      </c>
      <c r="H4" s="4" t="n">
        <v>12</v>
      </c>
      <c r="I4" s="6" t="n">
        <f aca="false">(H4/C4)</f>
        <v>0.48</v>
      </c>
    </row>
    <row r="5" customFormat="false" ht="20.1" hidden="false" customHeight="true" outlineLevel="0" collapsed="false"/>
    <row r="6" customFormat="false" ht="24.95" hidden="false" customHeight="true" outlineLevel="0" collapsed="false">
      <c r="A6" s="7"/>
      <c r="B6" s="7"/>
      <c r="C6" s="7" t="s">
        <v>36</v>
      </c>
      <c r="D6" s="7" t="s">
        <v>37</v>
      </c>
      <c r="E6" s="7" t="s">
        <v>38</v>
      </c>
      <c r="F6" s="7" t="s">
        <v>39</v>
      </c>
      <c r="G6" s="7" t="s">
        <v>31</v>
      </c>
      <c r="H6" s="7" t="s">
        <v>32</v>
      </c>
      <c r="I6" s="7" t="s">
        <v>33</v>
      </c>
      <c r="J6" s="7" t="n">
        <v>3</v>
      </c>
      <c r="K6" s="8" t="s">
        <v>28</v>
      </c>
    </row>
    <row r="7" customFormat="false" ht="24.95" hidden="false" customHeight="true" outlineLevel="0" collapsed="false">
      <c r="A7" s="9" t="s">
        <v>14</v>
      </c>
      <c r="B7" s="9" t="s">
        <v>15</v>
      </c>
      <c r="C7" s="10" t="n">
        <v>3</v>
      </c>
      <c r="D7" s="10"/>
      <c r="E7" s="10"/>
      <c r="F7" s="10"/>
      <c r="G7" s="10"/>
      <c r="H7" s="10"/>
      <c r="I7" s="10"/>
      <c r="J7" s="10"/>
      <c r="K7" s="11"/>
    </row>
    <row r="8" customFormat="false" ht="24.95" hidden="false" customHeight="true" outlineLevel="0" collapsed="false">
      <c r="A8" s="7"/>
      <c r="B8" s="7" t="s">
        <v>16</v>
      </c>
      <c r="C8" s="7" t="n">
        <f aca="false">(C7/C4)*100</f>
        <v>12</v>
      </c>
      <c r="D8" s="7" t="n">
        <f aca="false">(D7/C4)*100</f>
        <v>0</v>
      </c>
      <c r="E8" s="7" t="n">
        <f aca="false">(E7/C4)*100</f>
        <v>0</v>
      </c>
      <c r="F8" s="7" t="n">
        <f aca="false">(F7/C4)*100</f>
        <v>0</v>
      </c>
      <c r="G8" s="7" t="n">
        <f aca="false">(G7/C4)*100</f>
        <v>0</v>
      </c>
      <c r="H8" s="7" t="n">
        <f aca="false">(H7/C4)*100</f>
        <v>0</v>
      </c>
      <c r="I8" s="7" t="n">
        <f aca="false">(I7/C4)*100</f>
        <v>0</v>
      </c>
      <c r="J8" s="7" t="n">
        <f aca="false">(J7/C4)*100</f>
        <v>0</v>
      </c>
      <c r="K8" s="7" t="n">
        <f aca="false">(K7/C4)*100</f>
        <v>0</v>
      </c>
    </row>
    <row r="9" customFormat="false" ht="24.95" hidden="false" customHeight="true" outlineLevel="0" collapsed="false">
      <c r="A9" s="12"/>
      <c r="B9" s="12"/>
      <c r="C9" s="7" t="s">
        <v>36</v>
      </c>
      <c r="D9" s="7" t="s">
        <v>37</v>
      </c>
      <c r="E9" s="7" t="s">
        <v>38</v>
      </c>
      <c r="F9" s="7" t="s">
        <v>39</v>
      </c>
      <c r="G9" s="7" t="s">
        <v>31</v>
      </c>
      <c r="H9" s="7" t="s">
        <v>32</v>
      </c>
      <c r="I9" s="7" t="s">
        <v>33</v>
      </c>
      <c r="J9" s="7" t="n">
        <v>3</v>
      </c>
      <c r="K9" s="15" t="s">
        <v>28</v>
      </c>
    </row>
    <row r="10" customFormat="false" ht="24.95" hidden="false" customHeight="true" outlineLevel="0" collapsed="false">
      <c r="A10" s="9" t="s">
        <v>17</v>
      </c>
      <c r="B10" s="9" t="s">
        <v>15</v>
      </c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24.95" hidden="false" customHeight="true" outlineLevel="0" collapsed="false">
      <c r="A11" s="7"/>
      <c r="B11" s="7" t="s">
        <v>16</v>
      </c>
      <c r="C11" s="7" t="n">
        <f aca="false">(C10/C4)*100</f>
        <v>0</v>
      </c>
      <c r="D11" s="7" t="n">
        <f aca="false">(D10/C4)*100</f>
        <v>0</v>
      </c>
      <c r="E11" s="7" t="n">
        <f aca="false">(E10/C4)*100</f>
        <v>0</v>
      </c>
      <c r="F11" s="7" t="n">
        <f aca="false">(F10/C4)*100</f>
        <v>0</v>
      </c>
      <c r="G11" s="7" t="n">
        <f aca="false">(G10/C4)*100</f>
        <v>0</v>
      </c>
      <c r="H11" s="7" t="n">
        <f aca="false">(H10/C4)*100</f>
        <v>0</v>
      </c>
      <c r="I11" s="7" t="n">
        <f aca="false">(I10/C4)*100</f>
        <v>0</v>
      </c>
      <c r="J11" s="7" t="n">
        <f aca="false">(J10/C4)*100</f>
        <v>0</v>
      </c>
      <c r="K11" s="7" t="n">
        <f aca="false">(K10/C4)*100</f>
        <v>0</v>
      </c>
    </row>
    <row r="12" customFormat="false" ht="24.95" hidden="false" customHeight="true" outlineLevel="0" collapsed="false">
      <c r="A12" s="12"/>
      <c r="B12" s="12"/>
      <c r="C12" s="7" t="s">
        <v>36</v>
      </c>
      <c r="D12" s="7" t="s">
        <v>37</v>
      </c>
      <c r="E12" s="7" t="s">
        <v>38</v>
      </c>
      <c r="F12" s="7" t="s">
        <v>39</v>
      </c>
      <c r="G12" s="7" t="s">
        <v>31</v>
      </c>
      <c r="H12" s="7" t="s">
        <v>32</v>
      </c>
      <c r="I12" s="7" t="s">
        <v>33</v>
      </c>
      <c r="J12" s="7" t="n">
        <v>3</v>
      </c>
      <c r="K12" s="15" t="s">
        <v>28</v>
      </c>
    </row>
    <row r="13" customFormat="false" ht="24.95" hidden="false" customHeight="true" outlineLevel="0" collapsed="false">
      <c r="A13" s="9" t="s">
        <v>18</v>
      </c>
      <c r="B13" s="9" t="s">
        <v>15</v>
      </c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24.95" hidden="false" customHeight="true" outlineLevel="0" collapsed="false">
      <c r="A14" s="7"/>
      <c r="B14" s="7" t="s">
        <v>16</v>
      </c>
      <c r="C14" s="7" t="n">
        <f aca="false">(C13/C4)*100</f>
        <v>0</v>
      </c>
      <c r="D14" s="7" t="n">
        <f aca="false">(D13/C4)*100</f>
        <v>0</v>
      </c>
      <c r="E14" s="7" t="n">
        <f aca="false">(E13/C4)*100</f>
        <v>0</v>
      </c>
      <c r="F14" s="7" t="n">
        <f aca="false">(F13/C4)*100</f>
        <v>0</v>
      </c>
      <c r="G14" s="7" t="n">
        <f aca="false">(G13/C4)*100</f>
        <v>0</v>
      </c>
      <c r="H14" s="7" t="n">
        <f aca="false">(H13/C4)*100</f>
        <v>0</v>
      </c>
      <c r="I14" s="7" t="n">
        <f aca="false">(I13/C4)*100</f>
        <v>0</v>
      </c>
      <c r="J14" s="7" t="n">
        <f aca="false">(J13/C4)*100</f>
        <v>0</v>
      </c>
      <c r="K14" s="7" t="n">
        <f aca="false">(K13/C4)*100</f>
        <v>0</v>
      </c>
    </row>
    <row r="15" customFormat="false" ht="24.95" hidden="false" customHeight="true" outlineLevel="0" collapsed="false">
      <c r="A15" s="13"/>
      <c r="B15" s="13"/>
      <c r="C15" s="7" t="s">
        <v>36</v>
      </c>
      <c r="D15" s="7" t="s">
        <v>37</v>
      </c>
      <c r="E15" s="7" t="s">
        <v>38</v>
      </c>
      <c r="F15" s="7" t="s">
        <v>39</v>
      </c>
      <c r="G15" s="7" t="s">
        <v>31</v>
      </c>
      <c r="H15" s="7" t="s">
        <v>32</v>
      </c>
      <c r="I15" s="7" t="s">
        <v>33</v>
      </c>
      <c r="J15" s="7" t="n">
        <v>3</v>
      </c>
      <c r="K15" s="16" t="s">
        <v>28</v>
      </c>
    </row>
    <row r="16" customFormat="false" ht="24.95" hidden="false" customHeight="true" outlineLevel="0" collapsed="false">
      <c r="A16" s="9" t="s">
        <v>19</v>
      </c>
      <c r="B16" s="9" t="s">
        <v>15</v>
      </c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4.95" hidden="false" customHeight="true" outlineLevel="0" collapsed="false">
      <c r="A17" s="7"/>
      <c r="B17" s="7" t="s">
        <v>16</v>
      </c>
      <c r="C17" s="7" t="n">
        <f aca="false">(C16/C4)*100</f>
        <v>0</v>
      </c>
      <c r="D17" s="7" t="n">
        <f aca="false">(D16/C4)*100</f>
        <v>0</v>
      </c>
      <c r="E17" s="7" t="n">
        <f aca="false">(E16/C4)*100</f>
        <v>0</v>
      </c>
      <c r="F17" s="7" t="n">
        <f aca="false">(F16/C4)*100</f>
        <v>0</v>
      </c>
      <c r="G17" s="7" t="n">
        <f aca="false">(G16/C4)*100</f>
        <v>0</v>
      </c>
      <c r="H17" s="7" t="n">
        <f aca="false">(H16/C4)*100</f>
        <v>0</v>
      </c>
      <c r="I17" s="7" t="n">
        <f aca="false">(I16/C4)*100</f>
        <v>0</v>
      </c>
      <c r="J17" s="7" t="n">
        <f aca="false">(J16/C4)*100</f>
        <v>0</v>
      </c>
      <c r="K17" s="7" t="n">
        <f aca="false">(K16/C4)*100</f>
        <v>0</v>
      </c>
    </row>
    <row r="18" customFormat="false" ht="24.95" hidden="false" customHeight="true" outlineLevel="0" collapsed="false">
      <c r="A18" s="13"/>
      <c r="B18" s="13"/>
      <c r="C18" s="13" t="s">
        <v>20</v>
      </c>
      <c r="D18" s="13" t="s">
        <v>21</v>
      </c>
      <c r="E18" s="13" t="s">
        <v>22</v>
      </c>
      <c r="F18" s="13" t="s">
        <v>23</v>
      </c>
      <c r="G18" s="13" t="s">
        <v>24</v>
      </c>
      <c r="H18" s="13" t="s">
        <v>25</v>
      </c>
      <c r="I18" s="13"/>
      <c r="J18" s="13"/>
      <c r="K18" s="16" t="s">
        <v>28</v>
      </c>
    </row>
    <row r="19" customFormat="false" ht="24.95" hidden="false" customHeight="true" outlineLevel="0" collapsed="false">
      <c r="A19" s="9" t="s">
        <v>26</v>
      </c>
      <c r="B19" s="9" t="s">
        <v>15</v>
      </c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4.95" hidden="false" customHeight="true" outlineLevel="0" collapsed="false">
      <c r="A20" s="14"/>
      <c r="B20" s="14" t="s">
        <v>16</v>
      </c>
      <c r="C20" s="7" t="n">
        <f aca="false">(C19/C4)*100</f>
        <v>0</v>
      </c>
      <c r="D20" s="7" t="n">
        <f aca="false">(D19/C4)*100</f>
        <v>0</v>
      </c>
      <c r="E20" s="7" t="n">
        <f aca="false">(E19/C4)*100</f>
        <v>0</v>
      </c>
      <c r="F20" s="7" t="n">
        <f aca="false">(F19/C4)*100</f>
        <v>0</v>
      </c>
      <c r="G20" s="7" t="n">
        <f aca="false">(G19/C4)*100</f>
        <v>0</v>
      </c>
      <c r="H20" s="7" t="n">
        <f aca="false">(H19/C4)*100</f>
        <v>0</v>
      </c>
      <c r="I20" s="7" t="n">
        <f aca="false">(I19/C4)*100</f>
        <v>0</v>
      </c>
      <c r="J20" s="7" t="n">
        <f aca="false">(J19/C4)*100</f>
        <v>0</v>
      </c>
      <c r="K20" s="7" t="n">
        <f aca="false">(K19/C4)*100</f>
        <v>0</v>
      </c>
    </row>
    <row r="21" customFormat="false" ht="13.5" hidden="false" customHeight="false" outlineLevel="0" collapsed="false"/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4:02:20Z</dcterms:created>
  <dc:creator>Iain Thersby</dc:creator>
  <dc:description/>
  <dc:language>en-US</dc:language>
  <cp:lastModifiedBy>BECTA</cp:lastModifiedBy>
  <cp:lastPrinted>1998-12-01T14:59:50Z</cp:lastPrinted>
  <cp:revision>0</cp:revision>
  <dc:subject/>
  <dc:title/>
</cp:coreProperties>
</file>