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A4" sheetId="1" state="visible" r:id="rId2"/>
    <sheet name="QCA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Only write in coloured cells!</t>
  </si>
  <si>
    <t xml:space="preserve">English</t>
  </si>
  <si>
    <t xml:space="preserve">Maths</t>
  </si>
  <si>
    <t xml:space="preserve">Reading</t>
  </si>
  <si>
    <t xml:space="preserve">Long Writing Task</t>
  </si>
  <si>
    <t xml:space="preserve">Short Writing Task</t>
  </si>
  <si>
    <t xml:space="preserve">Spelling</t>
  </si>
  <si>
    <t xml:space="preserve">Hand writing</t>
  </si>
  <si>
    <t xml:space="preserve">Mental</t>
  </si>
  <si>
    <t xml:space="preserve">Written A</t>
  </si>
  <si>
    <t xml:space="preserve">Total</t>
  </si>
  <si>
    <t xml:space="preserve">Level</t>
  </si>
  <si>
    <t xml:space="preserve">Written B</t>
  </si>
  <si>
    <t xml:space="preserve">First name </t>
  </si>
  <si>
    <t xml:space="preserve">Family name</t>
  </si>
  <si>
    <t xml:space="preserve">Score</t>
  </si>
  <si>
    <t xml:space="preserve">Marks</t>
  </si>
  <si>
    <t xml:space="preserve">Written 1</t>
  </si>
  <si>
    <t xml:space="preserve">Writte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4"/>
      <color rgb="FFFF6600"/>
      <name val="Comic Sans MS"/>
      <family val="4"/>
    </font>
    <font>
      <sz val="8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56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6.56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true" hidden="false" outlineLevel="0" max="9" min="9" style="3" width="6.28"/>
    <col collapsed="false" customWidth="true" hidden="false" outlineLevel="0" max="10" min="10" style="4" width="4.85"/>
    <col collapsed="false" customWidth="true" hidden="false" outlineLevel="0" max="11" min="11" style="5" width="3.42"/>
    <col collapsed="false" customWidth="true" hidden="false" outlineLevel="0" max="12" min="12" style="3" width="6.28"/>
    <col collapsed="false" customWidth="true" hidden="false" outlineLevel="0" max="13" min="13" style="3" width="6.85"/>
    <col collapsed="false" customWidth="true" hidden="false" outlineLevel="0" max="14" min="14" style="3" width="6.28"/>
    <col collapsed="false" customWidth="true" hidden="false" outlineLevel="0" max="15" min="15" style="4" width="5.56"/>
    <col collapsed="false" customWidth="true" hidden="false" outlineLevel="0" max="16" min="16" style="3" width="3.56"/>
    <col collapsed="false" customWidth="true" hidden="false" outlineLevel="0" max="17" min="17" style="3" width="7.7"/>
    <col collapsed="false" customWidth="true" hidden="false" outlineLevel="0" max="18" min="18" style="3" width="6.28"/>
    <col collapsed="false" customWidth="true" hidden="false" outlineLevel="0" max="19" min="19" style="4" width="5.56"/>
    <col collapsed="false" customWidth="false" hidden="false" outlineLevel="0" max="257" min="20" style="3" width="9.14"/>
  </cols>
  <sheetData>
    <row r="1" s="2" customFormat="true" ht="1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8"/>
      <c r="L1" s="7" t="s">
        <v>2</v>
      </c>
      <c r="M1" s="7"/>
      <c r="N1" s="7"/>
      <c r="O1" s="7"/>
      <c r="Q1" s="7"/>
      <c r="R1" s="7"/>
      <c r="S1" s="7"/>
    </row>
    <row r="2" customFormat="false" ht="25.5" hidden="false" customHeight="true" outlineLevel="0" collapsed="false">
      <c r="A2" s="6"/>
      <c r="B2" s="6"/>
      <c r="C2" s="9" t="s">
        <v>3</v>
      </c>
      <c r="D2" s="9"/>
      <c r="E2" s="10" t="s">
        <v>4</v>
      </c>
      <c r="F2" s="10" t="s">
        <v>5</v>
      </c>
      <c r="G2" s="9" t="s">
        <v>6</v>
      </c>
      <c r="H2" s="9"/>
      <c r="I2" s="11" t="s">
        <v>7</v>
      </c>
      <c r="J2" s="12"/>
      <c r="L2" s="10" t="s">
        <v>8</v>
      </c>
      <c r="M2" s="10" t="s">
        <v>9</v>
      </c>
      <c r="N2" s="9" t="s">
        <v>10</v>
      </c>
      <c r="O2" s="11" t="s">
        <v>11</v>
      </c>
      <c r="Q2" s="9" t="s">
        <v>12</v>
      </c>
      <c r="R2" s="9" t="s">
        <v>10</v>
      </c>
      <c r="S2" s="11" t="s">
        <v>11</v>
      </c>
    </row>
    <row r="3" customFormat="false" ht="15" hidden="false" customHeight="false" outlineLevel="0" collapsed="false">
      <c r="C3" s="13" t="n">
        <v>37774</v>
      </c>
      <c r="D3" s="13"/>
      <c r="E3" s="14"/>
      <c r="F3" s="14"/>
      <c r="G3" s="15"/>
      <c r="H3" s="15"/>
      <c r="I3" s="16"/>
      <c r="J3" s="17"/>
      <c r="L3" s="18"/>
      <c r="M3" s="14"/>
      <c r="N3" s="9"/>
      <c r="O3" s="9"/>
      <c r="Q3" s="19"/>
      <c r="R3" s="9"/>
      <c r="S3" s="9"/>
    </row>
    <row r="4" customFormat="false" ht="15" hidden="false" customHeight="false" outlineLevel="0" collapsed="false">
      <c r="A4" s="20" t="s">
        <v>13</v>
      </c>
      <c r="B4" s="20" t="s">
        <v>14</v>
      </c>
      <c r="C4" s="21" t="s">
        <v>15</v>
      </c>
      <c r="D4" s="22" t="s">
        <v>11</v>
      </c>
      <c r="E4" s="23" t="s">
        <v>15</v>
      </c>
      <c r="F4" s="24" t="s">
        <v>15</v>
      </c>
      <c r="G4" s="25" t="s">
        <v>15</v>
      </c>
      <c r="H4" s="26" t="s">
        <v>16</v>
      </c>
      <c r="I4" s="27" t="s">
        <v>16</v>
      </c>
      <c r="J4" s="28" t="s">
        <v>11</v>
      </c>
      <c r="L4" s="29" t="s">
        <v>15</v>
      </c>
      <c r="M4" s="30" t="s">
        <v>15</v>
      </c>
      <c r="N4" s="9"/>
      <c r="O4" s="9"/>
      <c r="Q4" s="31" t="s">
        <v>15</v>
      </c>
      <c r="R4" s="9"/>
      <c r="S4" s="9"/>
    </row>
    <row r="5" customFormat="false" ht="19.5" hidden="false" customHeight="false" outlineLevel="0" collapsed="false">
      <c r="A5" s="32"/>
      <c r="B5" s="33"/>
      <c r="C5" s="34"/>
      <c r="D5" s="35" t="str">
        <f aca="false">IF(C5="","",IF(C5&lt;8,"&lt;2",IF(C5&lt;11,"2C",IF(C5&lt;14,"2B",IF(C5&lt;17,"2A",IF(C5&lt;21,"3C",IF(C5&lt;25,"3B",IF(C5&lt;29,"3A","4"))))))))</f>
        <v/>
      </c>
      <c r="E5" s="36"/>
      <c r="F5" s="37"/>
      <c r="G5" s="38"/>
      <c r="H5" s="14" t="str">
        <f aca="false">IF(G5="","",IF(G5&lt;4,1,IF(G5&lt;7,2,IF(G5&lt;10,3,IF(G5&lt;13,4,IF(G5&lt;16,5,IF(G5&lt;19,6,7)))))))</f>
        <v/>
      </c>
      <c r="I5" s="39"/>
      <c r="J5" s="40" t="e">
        <f aca="false">IF(E5+F5+H5+I5=0,"",IF(E5+F5+H5+I5&lt;11,"&lt;2",IF(E5+F5+H5+I5&lt;17,"2C",IF(E5+F5+H5+I5&lt;22,"2B",IF(E5+F5+H5+I5&lt;27,"2A",IF(E5+F5+H5+I5&lt;30,"3C",IF(E5+F5+H5+I5&lt;34,"3B",IF(E5+F5+H5+I5&lt;38,"3A","4"))))))))</f>
        <v>#VALUE!</v>
      </c>
      <c r="L5" s="41"/>
      <c r="M5" s="42"/>
      <c r="N5" s="19" t="n">
        <f aca="false">SUM(L5:M5)</f>
        <v>0</v>
      </c>
      <c r="O5" s="40" t="str">
        <f aca="false">IF(N5=0,"",IF(N5&lt;13,"&lt;2A",IF(N5&lt;20,"2A",IF(N5&lt;29,"3C",IF(N5&lt;37,"3B","3A")))))</f>
        <v/>
      </c>
      <c r="Q5" s="43"/>
      <c r="R5" s="19" t="n">
        <f aca="false">L5+Q5</f>
        <v>0</v>
      </c>
      <c r="S5" s="40" t="str">
        <f aca="false">IF(R5=0,"",IF(R5&lt;22,"&lt;3B",IF(R5&lt;30,"3B",IF(R5&lt;36,"3A",IF(R5&lt;43,"4C",IF(R5&lt;48,"4B","4A"))))))</f>
        <v/>
      </c>
    </row>
    <row r="6" s="51" customFormat="true" ht="19.5" hidden="false" customHeight="false" outlineLevel="0" collapsed="false">
      <c r="A6" s="32"/>
      <c r="B6" s="33"/>
      <c r="C6" s="44"/>
      <c r="D6" s="35" t="str">
        <f aca="false">IF(C6="","",IF(C6&lt;8,"&lt;2",IF(C6&lt;11,"2C",IF(C6&lt;14,"2B",IF(C6&lt;17,"2A",IF(C6&lt;21,"3C",IF(C6&lt;25,"3B",IF(C6&lt;29,"3A","4"))))))))</f>
        <v/>
      </c>
      <c r="E6" s="45"/>
      <c r="F6" s="46"/>
      <c r="G6" s="47"/>
      <c r="H6" s="14" t="str">
        <f aca="false">IF(G6="","",IF(G6&lt;4,1,IF(G6&lt;7,2,IF(G6&lt;10,3,IF(G6&lt;13,4,IF(G6&lt;16,5,IF(G6&lt;19,6,7)))))))</f>
        <v/>
      </c>
      <c r="I6" s="39"/>
      <c r="J6" s="40" t="e">
        <f aca="false">IF(E6+F6+H6+I6=0,"",IF(E6+F6+H6+I6&lt;11,"&lt;2",IF(E6+F6+H6+I6&lt;17,"2C",IF(E6+F6+H6+I6&lt;22,"2B",IF(E6+F6+H6+I6&lt;27,"2A",IF(E6+F6+H6+I6&lt;30,"3C",IF(E6+F6+H6+I6&lt;34,"3B",IF(E6+F6+H6+I6&lt;38,"3A","4"))))))))</f>
        <v>#VALUE!</v>
      </c>
      <c r="K6" s="48"/>
      <c r="L6" s="49"/>
      <c r="M6" s="50"/>
      <c r="N6" s="19" t="n">
        <f aca="false">SUM(L6:M6)</f>
        <v>0</v>
      </c>
      <c r="O6" s="40" t="str">
        <f aca="false">IF(N6=0,"",IF(N6&lt;13,"&lt;2A",IF(N6&lt;20,"2A",IF(N6&lt;29,"3C",IF(N6&lt;37,"3B","3A")))))</f>
        <v/>
      </c>
      <c r="Q6" s="52"/>
      <c r="R6" s="19" t="n">
        <f aca="false">L6+Q6</f>
        <v>0</v>
      </c>
      <c r="S6" s="40" t="str">
        <f aca="false">IF(R6=0,"",IF(R6&lt;22,"&lt;3B",IF(R6&lt;30,"3B",IF(R6&lt;36,"3A",IF(R6&lt;43,"4C",IF(R6&lt;48,"4B","4A"))))))</f>
        <v/>
      </c>
    </row>
    <row r="7" s="51" customFormat="true" ht="19.5" hidden="false" customHeight="false" outlineLevel="0" collapsed="false">
      <c r="A7" s="32"/>
      <c r="B7" s="53"/>
      <c r="C7" s="44"/>
      <c r="D7" s="35" t="str">
        <f aca="false">IF(C7="","",IF(C7&lt;8,"&lt;2",IF(C7&lt;11,"2C",IF(C7&lt;14,"2B",IF(C7&lt;17,"2A",IF(C7&lt;21,"3C",IF(C7&lt;25,"3B",IF(C7&lt;29,"3A","4"))))))))</f>
        <v/>
      </c>
      <c r="E7" s="45"/>
      <c r="F7" s="46"/>
      <c r="G7" s="47"/>
      <c r="H7" s="14" t="str">
        <f aca="false">IF(G7="","",IF(G7&lt;4,1,IF(G7&lt;7,2,IF(G7&lt;10,3,IF(G7&lt;13,4,IF(G7&lt;16,5,IF(G7&lt;19,6,7)))))))</f>
        <v/>
      </c>
      <c r="I7" s="39"/>
      <c r="J7" s="40" t="e">
        <f aca="false">IF(E7+F7+H7+I7=0,"",IF(E7+F7+H7+I7&lt;11,"&lt;2",IF(E7+F7+H7+I7&lt;17,"2C",IF(E7+F7+H7+I7&lt;22,"2B",IF(E7+F7+H7+I7&lt;27,"2A",IF(E7+F7+H7+I7&lt;30,"3C",IF(E7+F7+H7+I7&lt;34,"3B",IF(E7+F7+H7+I7&lt;38,"3A","4"))))))))</f>
        <v>#VALUE!</v>
      </c>
      <c r="K7" s="48"/>
      <c r="L7" s="49"/>
      <c r="M7" s="50"/>
      <c r="N7" s="19" t="n">
        <f aca="false">SUM(L7:M7)</f>
        <v>0</v>
      </c>
      <c r="O7" s="40" t="str">
        <f aca="false">IF(N7=0,"",IF(N7&lt;13,"&lt;2A",IF(N7&lt;20,"2A",IF(N7&lt;29,"3C",IF(N7&lt;37,"3B","3A")))))</f>
        <v/>
      </c>
      <c r="Q7" s="52"/>
      <c r="R7" s="19" t="n">
        <f aca="false">L7+Q7</f>
        <v>0</v>
      </c>
      <c r="S7" s="40" t="str">
        <f aca="false">IF(R7=0,"",IF(R7&lt;22,"&lt;3B",IF(R7&lt;30,"3B",IF(R7&lt;36,"3A",IF(R7&lt;43,"4C",IF(R7&lt;48,"4B","4A"))))))</f>
        <v/>
      </c>
    </row>
    <row r="8" customFormat="false" ht="19.5" hidden="false" customHeight="false" outlineLevel="0" collapsed="false">
      <c r="A8" s="32"/>
      <c r="B8" s="33"/>
      <c r="C8" s="34"/>
      <c r="D8" s="35" t="str">
        <f aca="false">IF(C8="","",IF(C8&lt;8,"&lt;2",IF(C8&lt;11,"2C",IF(C8&lt;14,"2B",IF(C8&lt;17,"2A",IF(C8&lt;21,"3C",IF(C8&lt;25,"3B",IF(C8&lt;29,"3A","4"))))))))</f>
        <v/>
      </c>
      <c r="E8" s="54"/>
      <c r="F8" s="37"/>
      <c r="G8" s="38"/>
      <c r="H8" s="14" t="str">
        <f aca="false">IF(G8="","",IF(G8&lt;4,1,IF(G8&lt;7,2,IF(G8&lt;10,3,IF(G8&lt;13,4,IF(G8&lt;16,5,IF(G8&lt;19,6,7)))))))</f>
        <v/>
      </c>
      <c r="I8" s="39"/>
      <c r="J8" s="40" t="e">
        <f aca="false">IF(E8+F8+H8+I8=0,"",IF(E8+F8+H8+I8&lt;11,"&lt;2",IF(E8+F8+H8+I8&lt;17,"2C",IF(E8+F8+H8+I8&lt;22,"2B",IF(E8+F8+H8+I8&lt;27,"2A",IF(E8+F8+H8+I8&lt;30,"3C",IF(E8+F8+H8+I8&lt;34,"3B",IF(E8+F8+H8+I8&lt;38,"3A","4"))))))))</f>
        <v>#VALUE!</v>
      </c>
      <c r="L8" s="41"/>
      <c r="M8" s="42"/>
      <c r="N8" s="19" t="n">
        <f aca="false">SUM(L8:M8)</f>
        <v>0</v>
      </c>
      <c r="O8" s="40" t="str">
        <f aca="false">IF(N8=0,"",IF(N8&lt;13,"&lt;2A",IF(N8&lt;20,"2A",IF(N8&lt;29,"3C",IF(N8&lt;37,"3B","3A")))))</f>
        <v/>
      </c>
      <c r="Q8" s="43"/>
      <c r="R8" s="19" t="n">
        <f aca="false">L8+Q8</f>
        <v>0</v>
      </c>
      <c r="S8" s="40" t="str">
        <f aca="false">IF(R8=0,"",IF(R8&lt;22,"&lt;3B",IF(R8&lt;30,"3B",IF(R8&lt;36,"3A",IF(R8&lt;43,"4C",IF(R8&lt;48,"4B","4A"))))))</f>
        <v/>
      </c>
    </row>
    <row r="9" customFormat="false" ht="19.5" hidden="false" customHeight="false" outlineLevel="0" collapsed="false">
      <c r="A9" s="32"/>
      <c r="B9" s="53"/>
      <c r="C9" s="34"/>
      <c r="D9" s="35" t="str">
        <f aca="false">IF(C9="","",IF(C9&lt;8,"&lt;2",IF(C9&lt;11,"2C",IF(C9&lt;14,"2B",IF(C9&lt;17,"2A",IF(C9&lt;21,"3C",IF(C9&lt;25,"3B",IF(C9&lt;29,"3A","4"))))))))</f>
        <v/>
      </c>
      <c r="E9" s="54"/>
      <c r="F9" s="37"/>
      <c r="G9" s="38"/>
      <c r="H9" s="14" t="str">
        <f aca="false">IF(G9="","",IF(G9&lt;4,1,IF(G9&lt;7,2,IF(G9&lt;10,3,IF(G9&lt;13,4,IF(G9&lt;16,5,IF(G9&lt;19,6,7)))))))</f>
        <v/>
      </c>
      <c r="I9" s="39"/>
      <c r="J9" s="40" t="e">
        <f aca="false">IF(E9+F9+H9+I9=0,"",IF(E9+F9+H9+I9&lt;11,"&lt;2",IF(E9+F9+H9+I9&lt;17,"2C",IF(E9+F9+H9+I9&lt;22,"2B",IF(E9+F9+H9+I9&lt;27,"2A",IF(E9+F9+H9+I9&lt;30,"3C",IF(E9+F9+H9+I9&lt;34,"3B",IF(E9+F9+H9+I9&lt;38,"3A","4"))))))))</f>
        <v>#VALUE!</v>
      </c>
      <c r="L9" s="41"/>
      <c r="M9" s="42"/>
      <c r="N9" s="19" t="n">
        <f aca="false">SUM(L9:M9)</f>
        <v>0</v>
      </c>
      <c r="O9" s="40" t="str">
        <f aca="false">IF(N9=0,"",IF(N9&lt;13,"&lt;2A",IF(N9&lt;20,"2A",IF(N9&lt;29,"3C",IF(N9&lt;37,"3B","3A")))))</f>
        <v/>
      </c>
      <c r="Q9" s="43"/>
      <c r="R9" s="19" t="n">
        <f aca="false">L9+Q9</f>
        <v>0</v>
      </c>
      <c r="S9" s="40" t="str">
        <f aca="false">IF(R9=0,"",IF(R9&lt;22,"&lt;3B",IF(R9&lt;30,"3B",IF(R9&lt;36,"3A",IF(R9&lt;43,"4C",IF(R9&lt;48,"4B","4A"))))))</f>
        <v/>
      </c>
    </row>
    <row r="10" customFormat="false" ht="19.5" hidden="false" customHeight="false" outlineLevel="0" collapsed="false">
      <c r="A10" s="32"/>
      <c r="B10" s="33"/>
      <c r="C10" s="34"/>
      <c r="D10" s="35" t="str">
        <f aca="false">IF(C10="","",IF(C10&lt;8,"&lt;2",IF(C10&lt;11,"2C",IF(C10&lt;14,"2B",IF(C10&lt;17,"2A",IF(C10&lt;21,"3C",IF(C10&lt;25,"3B",IF(C10&lt;29,"3A","4"))))))))</f>
        <v/>
      </c>
      <c r="E10" s="54"/>
      <c r="F10" s="37"/>
      <c r="G10" s="38"/>
      <c r="H10" s="14" t="str">
        <f aca="false">IF(G10="","",IF(G10&lt;4,1,IF(G10&lt;7,2,IF(G10&lt;10,3,IF(G10&lt;13,4,IF(G10&lt;16,5,IF(G10&lt;19,6,7)))))))</f>
        <v/>
      </c>
      <c r="I10" s="39"/>
      <c r="J10" s="40" t="e">
        <f aca="false">IF(E10+F10+H10+I10=0,"",IF(E10+F10+H10+I10&lt;11,"&lt;2",IF(E10+F10+H10+I10&lt;17,"2C",IF(E10+F10+H10+I10&lt;22,"2B",IF(E10+F10+H10+I10&lt;27,"2A",IF(E10+F10+H10+I10&lt;30,"3C",IF(E10+F10+H10+I10&lt;34,"3B",IF(E10+F10+H10+I10&lt;38,"3A","4"))))))))</f>
        <v>#VALUE!</v>
      </c>
      <c r="L10" s="41"/>
      <c r="M10" s="42"/>
      <c r="N10" s="19" t="n">
        <f aca="false">SUM(L10:M10)</f>
        <v>0</v>
      </c>
      <c r="O10" s="40" t="str">
        <f aca="false">IF(N10=0,"",IF(N10&lt;13,"&lt;2A",IF(N10&lt;20,"2A",IF(N10&lt;29,"3C",IF(N10&lt;37,"3B","3A")))))</f>
        <v/>
      </c>
      <c r="Q10" s="43"/>
      <c r="R10" s="19" t="n">
        <f aca="false">L10+Q10</f>
        <v>0</v>
      </c>
      <c r="S10" s="40" t="str">
        <f aca="false">IF(R10=0,"",IF(R10&lt;22,"&lt;3B",IF(R10&lt;30,"3B",IF(R10&lt;36,"3A",IF(R10&lt;43,"4C",IF(R10&lt;48,"4B","4A"))))))</f>
        <v/>
      </c>
    </row>
    <row r="11" customFormat="false" ht="19.5" hidden="false" customHeight="false" outlineLevel="0" collapsed="false">
      <c r="A11" s="32"/>
      <c r="B11" s="53"/>
      <c r="C11" s="34"/>
      <c r="D11" s="35" t="str">
        <f aca="false">IF(C11="","",IF(C11&lt;8,"&lt;2",IF(C11&lt;11,"2C",IF(C11&lt;14,"2B",IF(C11&lt;17,"2A",IF(C11&lt;21,"3C",IF(C11&lt;25,"3B",IF(C11&lt;29,"3A","4"))))))))</f>
        <v/>
      </c>
      <c r="E11" s="54"/>
      <c r="F11" s="37"/>
      <c r="G11" s="38"/>
      <c r="H11" s="14" t="str">
        <f aca="false">IF(G11="","",IF(G11&lt;4,1,IF(G11&lt;7,2,IF(G11&lt;10,3,IF(G11&lt;13,4,IF(G11&lt;16,5,IF(G11&lt;19,6,7)))))))</f>
        <v/>
      </c>
      <c r="I11" s="39"/>
      <c r="J11" s="40" t="e">
        <f aca="false">IF(E11+F11+H11+I11=0,"",IF(E11+F11+H11+I11&lt;11,"&lt;2",IF(E11+F11+H11+I11&lt;17,"2C",IF(E11+F11+H11+I11&lt;22,"2B",IF(E11+F11+H11+I11&lt;27,"2A",IF(E11+F11+H11+I11&lt;30,"3C",IF(E11+F11+H11+I11&lt;34,"3B",IF(E11+F11+H11+I11&lt;38,"3A","4"))))))))</f>
        <v>#VALUE!</v>
      </c>
      <c r="L11" s="41"/>
      <c r="M11" s="42"/>
      <c r="N11" s="19" t="n">
        <f aca="false">SUM(L11:M11)</f>
        <v>0</v>
      </c>
      <c r="O11" s="40" t="str">
        <f aca="false">IF(N11=0,"",IF(N11&lt;13,"&lt;2A",IF(N11&lt;20,"2A",IF(N11&lt;29,"3C",IF(N11&lt;37,"3B","3A")))))</f>
        <v/>
      </c>
      <c r="Q11" s="43"/>
      <c r="R11" s="19" t="n">
        <f aca="false">L11+Q11</f>
        <v>0</v>
      </c>
      <c r="S11" s="40" t="str">
        <f aca="false">IF(R11=0,"",IF(R11&lt;22,"&lt;3B",IF(R11&lt;30,"3B",IF(R11&lt;36,"3A",IF(R11&lt;43,"4C",IF(R11&lt;48,"4B","4A"))))))</f>
        <v/>
      </c>
    </row>
    <row r="12" customFormat="false" ht="19.5" hidden="false" customHeight="false" outlineLevel="0" collapsed="false">
      <c r="A12" s="32"/>
      <c r="B12" s="33"/>
      <c r="C12" s="34"/>
      <c r="D12" s="35" t="str">
        <f aca="false">IF(C12="","",IF(C12&lt;8,"&lt;2",IF(C12&lt;11,"2C",IF(C12&lt;14,"2B",IF(C12&lt;17,"2A",IF(C12&lt;21,"3C",IF(C12&lt;25,"3B",IF(C12&lt;29,"3A","4"))))))))</f>
        <v/>
      </c>
      <c r="E12" s="54"/>
      <c r="F12" s="37"/>
      <c r="G12" s="38"/>
      <c r="H12" s="14" t="str">
        <f aca="false">IF(G12="","",IF(G12&lt;4,1,IF(G12&lt;7,2,IF(G12&lt;10,3,IF(G12&lt;13,4,IF(G12&lt;16,5,IF(G12&lt;19,6,7)))))))</f>
        <v/>
      </c>
      <c r="I12" s="39"/>
      <c r="J12" s="40" t="e">
        <f aca="false">IF(E12+F12+H12+I12=0,"",IF(E12+F12+H12+I12&lt;11,"&lt;2",IF(E12+F12+H12+I12&lt;17,"2C",IF(E12+F12+H12+I12&lt;22,"2B",IF(E12+F12+H12+I12&lt;27,"2A",IF(E12+F12+H12+I12&lt;30,"3C",IF(E12+F12+H12+I12&lt;34,"3B",IF(E12+F12+H12+I12&lt;38,"3A","4"))))))))</f>
        <v>#VALUE!</v>
      </c>
      <c r="L12" s="41"/>
      <c r="M12" s="42"/>
      <c r="N12" s="19" t="n">
        <f aca="false">SUM(L12:M12)</f>
        <v>0</v>
      </c>
      <c r="O12" s="40" t="str">
        <f aca="false">IF(N12=0,"",IF(N12&lt;13,"&lt;2A",IF(N12&lt;20,"2A",IF(N12&lt;29,"3C",IF(N12&lt;37,"3B","3A")))))</f>
        <v/>
      </c>
      <c r="Q12" s="43"/>
      <c r="R12" s="19" t="n">
        <f aca="false">L12+Q12</f>
        <v>0</v>
      </c>
      <c r="S12" s="40" t="str">
        <f aca="false">IF(R12=0,"",IF(R12&lt;22,"&lt;3B",IF(R12&lt;30,"3B",IF(R12&lt;36,"3A",IF(R12&lt;43,"4C",IF(R12&lt;48,"4B","4A"))))))</f>
        <v/>
      </c>
    </row>
    <row r="13" customFormat="false" ht="19.5" hidden="false" customHeight="false" outlineLevel="0" collapsed="false">
      <c r="A13" s="32"/>
      <c r="B13" s="33"/>
      <c r="C13" s="34"/>
      <c r="D13" s="35" t="str">
        <f aca="false">IF(C13="","",IF(C13&lt;8,"&lt;2",IF(C13&lt;11,"2C",IF(C13&lt;14,"2B",IF(C13&lt;17,"2A",IF(C13&lt;21,"3C",IF(C13&lt;25,"3B",IF(C13&lt;29,"3A","4"))))))))</f>
        <v/>
      </c>
      <c r="E13" s="54"/>
      <c r="F13" s="37"/>
      <c r="G13" s="38"/>
      <c r="H13" s="14" t="str">
        <f aca="false">IF(G13="","",IF(G13&lt;4,1,IF(G13&lt;7,2,IF(G13&lt;10,3,IF(G13&lt;13,4,IF(G13&lt;16,5,IF(G13&lt;19,6,7)))))))</f>
        <v/>
      </c>
      <c r="I13" s="39"/>
      <c r="J13" s="40" t="e">
        <f aca="false">IF(E13+F13+H13+I13=0,"",IF(E13+F13+H13+I13&lt;11,"&lt;2",IF(E13+F13+H13+I13&lt;17,"2C",IF(E13+F13+H13+I13&lt;22,"2B",IF(E13+F13+H13+I13&lt;27,"2A",IF(E13+F13+H13+I13&lt;30,"3C",IF(E13+F13+H13+I13&lt;34,"3B",IF(E13+F13+H13+I13&lt;38,"3A","4"))))))))</f>
        <v>#VALUE!</v>
      </c>
      <c r="L13" s="41"/>
      <c r="M13" s="42"/>
      <c r="N13" s="19" t="n">
        <f aca="false">SUM(L13:M13)</f>
        <v>0</v>
      </c>
      <c r="O13" s="40" t="str">
        <f aca="false">IF(N13=0,"",IF(N13&lt;13,"&lt;2A",IF(N13&lt;20,"2A",IF(N13&lt;29,"3C",IF(N13&lt;37,"3B","3A")))))</f>
        <v/>
      </c>
      <c r="Q13" s="43"/>
      <c r="R13" s="19" t="n">
        <f aca="false">L13+Q13</f>
        <v>0</v>
      </c>
      <c r="S13" s="40" t="str">
        <f aca="false">IF(R13=0,"",IF(R13&lt;22,"&lt;3B",IF(R13&lt;30,"3B",IF(R13&lt;36,"3A",IF(R13&lt;43,"4C",IF(R13&lt;48,"4B","4A"))))))</f>
        <v/>
      </c>
    </row>
    <row r="14" customFormat="false" ht="19.5" hidden="false" customHeight="false" outlineLevel="0" collapsed="false">
      <c r="A14" s="32"/>
      <c r="B14" s="33"/>
      <c r="C14" s="34"/>
      <c r="D14" s="35" t="str">
        <f aca="false">IF(C14="","",IF(C14&lt;8,"&lt;2",IF(C14&lt;11,"2C",IF(C14&lt;14,"2B",IF(C14&lt;17,"2A",IF(C14&lt;21,"3C",IF(C14&lt;25,"3B",IF(C14&lt;29,"3A","4"))))))))</f>
        <v/>
      </c>
      <c r="E14" s="54"/>
      <c r="F14" s="37"/>
      <c r="G14" s="38"/>
      <c r="H14" s="14" t="str">
        <f aca="false">IF(G14="","",IF(G14&lt;4,1,IF(G14&lt;7,2,IF(G14&lt;10,3,IF(G14&lt;13,4,IF(G14&lt;16,5,IF(G14&lt;19,6,7)))))))</f>
        <v/>
      </c>
      <c r="I14" s="39"/>
      <c r="J14" s="40" t="e">
        <f aca="false">IF(E14+F14+H14+I14=0,"",IF(E14+F14+H14+I14&lt;11,"&lt;2",IF(E14+F14+H14+I14&lt;17,"2C",IF(E14+F14+H14+I14&lt;22,"2B",IF(E14+F14+H14+I14&lt;27,"2A",IF(E14+F14+H14+I14&lt;30,"3C",IF(E14+F14+H14+I14&lt;34,"3B",IF(E14+F14+H14+I14&lt;38,"3A","4"))))))))</f>
        <v>#VALUE!</v>
      </c>
      <c r="L14" s="41"/>
      <c r="M14" s="42"/>
      <c r="N14" s="19" t="n">
        <f aca="false">SUM(L14:M14)</f>
        <v>0</v>
      </c>
      <c r="O14" s="40" t="str">
        <f aca="false">IF(N14=0,"",IF(N14&lt;13,"&lt;2A",IF(N14&lt;20,"2A",IF(N14&lt;29,"3C",IF(N14&lt;37,"3B","3A")))))</f>
        <v/>
      </c>
      <c r="Q14" s="43"/>
      <c r="R14" s="19" t="n">
        <f aca="false">L14+Q14</f>
        <v>0</v>
      </c>
      <c r="S14" s="40" t="str">
        <f aca="false">IF(R14=0,"",IF(R14&lt;22,"&lt;3B",IF(R14&lt;30,"3B",IF(R14&lt;36,"3A",IF(R14&lt;43,"4C",IF(R14&lt;48,"4B","4A"))))))</f>
        <v/>
      </c>
    </row>
    <row r="15" customFormat="false" ht="19.5" hidden="false" customHeight="false" outlineLevel="0" collapsed="false">
      <c r="A15" s="32"/>
      <c r="B15" s="53"/>
      <c r="C15" s="34"/>
      <c r="D15" s="35" t="str">
        <f aca="false">IF(C15="","",IF(C15&lt;8,"&lt;2",IF(C15&lt;11,"2C",IF(C15&lt;14,"2B",IF(C15&lt;17,"2A",IF(C15&lt;21,"3C",IF(C15&lt;25,"3B",IF(C15&lt;29,"3A","4"))))))))</f>
        <v/>
      </c>
      <c r="E15" s="54"/>
      <c r="F15" s="37"/>
      <c r="G15" s="38"/>
      <c r="H15" s="14" t="str">
        <f aca="false">IF(G15="","",IF(G15&lt;4,1,IF(G15&lt;7,2,IF(G15&lt;10,3,IF(G15&lt;13,4,IF(G15&lt;16,5,IF(G15&lt;19,6,7)))))))</f>
        <v/>
      </c>
      <c r="I15" s="39"/>
      <c r="J15" s="40" t="e">
        <f aca="false">IF(E15+F15+H15+I15=0,"",IF(E15+F15+H15+I15&lt;11,"&lt;2",IF(E15+F15+H15+I15&lt;17,"2C",IF(E15+F15+H15+I15&lt;22,"2B",IF(E15+F15+H15+I15&lt;27,"2A",IF(E15+F15+H15+I15&lt;30,"3C",IF(E15+F15+H15+I15&lt;34,"3B",IF(E15+F15+H15+I15&lt;38,"3A","4"))))))))</f>
        <v>#VALUE!</v>
      </c>
      <c r="L15" s="41"/>
      <c r="M15" s="42"/>
      <c r="N15" s="19" t="n">
        <f aca="false">SUM(L15:M15)</f>
        <v>0</v>
      </c>
      <c r="O15" s="40" t="str">
        <f aca="false">IF(N15=0,"",IF(N15&lt;13,"&lt;2A",IF(N15&lt;20,"2A",IF(N15&lt;29,"3C",IF(N15&lt;37,"3B","3A")))))</f>
        <v/>
      </c>
      <c r="Q15" s="43"/>
      <c r="R15" s="19" t="n">
        <f aca="false">L15+Q15</f>
        <v>0</v>
      </c>
      <c r="S15" s="40" t="str">
        <f aca="false">IF(R15=0,"",IF(R15&lt;22,"&lt;3B",IF(R15&lt;30,"3B",IF(R15&lt;36,"3A",IF(R15&lt;43,"4C",IF(R15&lt;48,"4B","4A"))))))</f>
        <v/>
      </c>
    </row>
    <row r="16" customFormat="false" ht="19.5" hidden="false" customHeight="false" outlineLevel="0" collapsed="false">
      <c r="A16" s="32"/>
      <c r="B16" s="33"/>
      <c r="C16" s="34"/>
      <c r="D16" s="35" t="str">
        <f aca="false">IF(C16="","",IF(C16&lt;8,"&lt;2",IF(C16&lt;11,"2C",IF(C16&lt;14,"2B",IF(C16&lt;17,"2A",IF(C16&lt;21,"3C",IF(C16&lt;25,"3B",IF(C16&lt;29,"3A","4"))))))))</f>
        <v/>
      </c>
      <c r="E16" s="54"/>
      <c r="F16" s="37"/>
      <c r="G16" s="38"/>
      <c r="H16" s="14" t="str">
        <f aca="false">IF(G16="","",IF(G16&lt;4,1,IF(G16&lt;7,2,IF(G16&lt;10,3,IF(G16&lt;13,4,IF(G16&lt;16,5,IF(G16&lt;19,6,7)))))))</f>
        <v/>
      </c>
      <c r="I16" s="39"/>
      <c r="J16" s="40" t="e">
        <f aca="false">IF(E16+F16+H16+I16=0,"",IF(E16+F16+H16+I16&lt;11,"&lt;2",IF(E16+F16+H16+I16&lt;17,"2C",IF(E16+F16+H16+I16&lt;22,"2B",IF(E16+F16+H16+I16&lt;27,"2A",IF(E16+F16+H16+I16&lt;30,"3C",IF(E16+F16+H16+I16&lt;34,"3B",IF(E16+F16+H16+I16&lt;38,"3A","4"))))))))</f>
        <v>#VALUE!</v>
      </c>
      <c r="L16" s="41"/>
      <c r="M16" s="42"/>
      <c r="N16" s="19" t="n">
        <f aca="false">SUM(L16:M16)</f>
        <v>0</v>
      </c>
      <c r="O16" s="40" t="str">
        <f aca="false">IF(N16=0,"",IF(N16&lt;13,"&lt;2A",IF(N16&lt;20,"2A",IF(N16&lt;29,"3C",IF(N16&lt;37,"3B","3A")))))</f>
        <v/>
      </c>
      <c r="Q16" s="43"/>
      <c r="R16" s="19" t="n">
        <f aca="false">L16+Q16</f>
        <v>0</v>
      </c>
      <c r="S16" s="40" t="str">
        <f aca="false">IF(R16=0,"",IF(R16&lt;22,"&lt;3B",IF(R16&lt;30,"3B",IF(R16&lt;36,"3A",IF(R16&lt;43,"4C",IF(R16&lt;48,"4B","4A"))))))</f>
        <v/>
      </c>
    </row>
    <row r="17" customFormat="false" ht="19.5" hidden="false" customHeight="false" outlineLevel="0" collapsed="false">
      <c r="A17" s="32"/>
      <c r="B17" s="53"/>
      <c r="C17" s="34"/>
      <c r="D17" s="35" t="str">
        <f aca="false">IF(C17="","",IF(C17&lt;8,"&lt;2",IF(C17&lt;11,"2C",IF(C17&lt;14,"2B",IF(C17&lt;17,"2A",IF(C17&lt;21,"3C",IF(C17&lt;25,"3B",IF(C17&lt;29,"3A","4"))))))))</f>
        <v/>
      </c>
      <c r="E17" s="54"/>
      <c r="F17" s="37"/>
      <c r="G17" s="38"/>
      <c r="H17" s="14" t="str">
        <f aca="false">IF(G17="","",IF(G17&lt;4,1,IF(G17&lt;7,2,IF(G17&lt;10,3,IF(G17&lt;13,4,IF(G17&lt;16,5,IF(G17&lt;19,6,7)))))))</f>
        <v/>
      </c>
      <c r="I17" s="39"/>
      <c r="J17" s="40" t="e">
        <f aca="false">IF(E17+F17+H17+I17=0,"",IF(E17+F17+H17+I17&lt;11,"&lt;2",IF(E17+F17+H17+I17&lt;17,"2C",IF(E17+F17+H17+I17&lt;22,"2B",IF(E17+F17+H17+I17&lt;27,"2A",IF(E17+F17+H17+I17&lt;30,"3C",IF(E17+F17+H17+I17&lt;34,"3B",IF(E17+F17+H17+I17&lt;38,"3A","4"))))))))</f>
        <v>#VALUE!</v>
      </c>
      <c r="L17" s="41"/>
      <c r="M17" s="42"/>
      <c r="N17" s="19" t="n">
        <f aca="false">SUM(L17:M17)</f>
        <v>0</v>
      </c>
      <c r="O17" s="40" t="str">
        <f aca="false">IF(N17=0,"",IF(N17&lt;13,"&lt;2A",IF(N17&lt;20,"2A",IF(N17&lt;29,"3C",IF(N17&lt;37,"3B","3A")))))</f>
        <v/>
      </c>
      <c r="Q17" s="43"/>
      <c r="R17" s="19" t="n">
        <f aca="false">L17+Q17</f>
        <v>0</v>
      </c>
      <c r="S17" s="40" t="str">
        <f aca="false">IF(R17=0,"",IF(R17&lt;22,"&lt;3B",IF(R17&lt;30,"3B",IF(R17&lt;36,"3A",IF(R17&lt;43,"4C",IF(R17&lt;48,"4B","4A"))))))</f>
        <v/>
      </c>
    </row>
    <row r="18" customFormat="false" ht="19.5" hidden="false" customHeight="false" outlineLevel="0" collapsed="false">
      <c r="A18" s="32"/>
      <c r="B18" s="53"/>
      <c r="C18" s="34"/>
      <c r="D18" s="35" t="str">
        <f aca="false">IF(C18="","",IF(C18&lt;8,"&lt;2",IF(C18&lt;11,"2C",IF(C18&lt;14,"2B",IF(C18&lt;17,"2A",IF(C18&lt;21,"3C",IF(C18&lt;25,"3B",IF(C18&lt;29,"3A","4"))))))))</f>
        <v/>
      </c>
      <c r="E18" s="54"/>
      <c r="F18" s="37"/>
      <c r="G18" s="38"/>
      <c r="H18" s="14" t="str">
        <f aca="false">IF(G18="","",IF(G18&lt;4,1,IF(G18&lt;7,2,IF(G18&lt;10,3,IF(G18&lt;13,4,IF(G18&lt;16,5,IF(G18&lt;19,6,7)))))))</f>
        <v/>
      </c>
      <c r="I18" s="39"/>
      <c r="J18" s="40" t="e">
        <f aca="false">IF(E18+F18+H18+I18=0,"",IF(E18+F18+H18+I18&lt;11,"&lt;2",IF(E18+F18+H18+I18&lt;17,"2C",IF(E18+F18+H18+I18&lt;22,"2B",IF(E18+F18+H18+I18&lt;27,"2A",IF(E18+F18+H18+I18&lt;30,"3C",IF(E18+F18+H18+I18&lt;34,"3B",IF(E18+F18+H18+I18&lt;38,"3A","4"))))))))</f>
        <v>#VALUE!</v>
      </c>
      <c r="L18" s="41"/>
      <c r="M18" s="42"/>
      <c r="N18" s="19" t="n">
        <f aca="false">SUM(L18:M18)</f>
        <v>0</v>
      </c>
      <c r="O18" s="40" t="str">
        <f aca="false">IF(N18=0,"",IF(N18&lt;13,"&lt;2A",IF(N18&lt;20,"2A",IF(N18&lt;29,"3C",IF(N18&lt;37,"3B","3A")))))</f>
        <v/>
      </c>
      <c r="Q18" s="43"/>
      <c r="R18" s="19" t="n">
        <f aca="false">L18+Q18</f>
        <v>0</v>
      </c>
      <c r="S18" s="40" t="str">
        <f aca="false">IF(R18=0,"",IF(R18&lt;22,"&lt;3B",IF(R18&lt;30,"3B",IF(R18&lt;36,"3A",IF(R18&lt;43,"4C",IF(R18&lt;48,"4B","4A"))))))</f>
        <v/>
      </c>
    </row>
    <row r="19" customFormat="false" ht="19.5" hidden="false" customHeight="false" outlineLevel="0" collapsed="false">
      <c r="A19" s="32"/>
      <c r="B19" s="53"/>
      <c r="C19" s="34"/>
      <c r="D19" s="35" t="str">
        <f aca="false">IF(C19="","",IF(C19&lt;8,"&lt;2",IF(C19&lt;11,"2C",IF(C19&lt;14,"2B",IF(C19&lt;17,"2A",IF(C19&lt;21,"3C",IF(C19&lt;25,"3B",IF(C19&lt;29,"3A","4"))))))))</f>
        <v/>
      </c>
      <c r="E19" s="54"/>
      <c r="F19" s="37"/>
      <c r="G19" s="38"/>
      <c r="H19" s="14" t="str">
        <f aca="false">IF(G19="","",IF(G19&lt;4,1,IF(G19&lt;7,2,IF(G19&lt;10,3,IF(G19&lt;13,4,IF(G19&lt;16,5,IF(G19&lt;19,6,7)))))))</f>
        <v/>
      </c>
      <c r="I19" s="39"/>
      <c r="J19" s="40" t="e">
        <f aca="false">IF(E19+F19+H19+I19=0,"",IF(E19+F19+H19+I19&lt;11,"&lt;2",IF(E19+F19+H19+I19&lt;17,"2C",IF(E19+F19+H19+I19&lt;22,"2B",IF(E19+F19+H19+I19&lt;27,"2A",IF(E19+F19+H19+I19&lt;30,"3C",IF(E19+F19+H19+I19&lt;34,"3B",IF(E19+F19+H19+I19&lt;38,"3A","4"))))))))</f>
        <v>#VALUE!</v>
      </c>
      <c r="L19" s="41"/>
      <c r="M19" s="42"/>
      <c r="N19" s="19" t="n">
        <f aca="false">SUM(L19:M19)</f>
        <v>0</v>
      </c>
      <c r="O19" s="40" t="str">
        <f aca="false">IF(N19=0,"",IF(N19&lt;13,"&lt;2A",IF(N19&lt;20,"2A",IF(N19&lt;29,"3C",IF(N19&lt;37,"3B","3A")))))</f>
        <v/>
      </c>
      <c r="Q19" s="43"/>
      <c r="R19" s="19" t="n">
        <f aca="false">L19+Q19</f>
        <v>0</v>
      </c>
      <c r="S19" s="40" t="str">
        <f aca="false">IF(R19=0,"",IF(R19&lt;22,"&lt;3B",IF(R19&lt;30,"3B",IF(R19&lt;36,"3A",IF(R19&lt;43,"4C",IF(R19&lt;48,"4B","4A"))))))</f>
        <v/>
      </c>
    </row>
    <row r="20" customFormat="false" ht="19.5" hidden="false" customHeight="false" outlineLevel="0" collapsed="false">
      <c r="A20" s="32"/>
      <c r="B20" s="53"/>
      <c r="C20" s="34"/>
      <c r="D20" s="35" t="str">
        <f aca="false">IF(C20="","",IF(C20&lt;8,"&lt;2",IF(C20&lt;11,"2C",IF(C20&lt;14,"2B",IF(C20&lt;17,"2A",IF(C20&lt;21,"3C",IF(C20&lt;25,"3B",IF(C20&lt;29,"3A","4"))))))))</f>
        <v/>
      </c>
      <c r="E20" s="54"/>
      <c r="F20" s="37"/>
      <c r="G20" s="38"/>
      <c r="H20" s="14" t="str">
        <f aca="false">IF(G20="","",IF(G20&lt;4,1,IF(G20&lt;7,2,IF(G20&lt;10,3,IF(G20&lt;13,4,IF(G20&lt;16,5,IF(G20&lt;19,6,7)))))))</f>
        <v/>
      </c>
      <c r="I20" s="39"/>
      <c r="J20" s="40" t="e">
        <f aca="false">IF(E20+F20+H20+I20=0,"",IF(E20+F20+H20+I20&lt;11,"&lt;2",IF(E20+F20+H20+I20&lt;17,"2C",IF(E20+F20+H20+I20&lt;22,"2B",IF(E20+F20+H20+I20&lt;27,"2A",IF(E20+F20+H20+I20&lt;30,"3C",IF(E20+F20+H20+I20&lt;34,"3B",IF(E20+F20+H20+I20&lt;38,"3A","4"))))))))</f>
        <v>#VALUE!</v>
      </c>
      <c r="L20" s="41"/>
      <c r="M20" s="42"/>
      <c r="N20" s="19" t="n">
        <f aca="false">SUM(L20:M20)</f>
        <v>0</v>
      </c>
      <c r="O20" s="40" t="str">
        <f aca="false">IF(N20=0,"",IF(N20&lt;13,"&lt;2A",IF(N20&lt;20,"2A",IF(N20&lt;29,"3C",IF(N20&lt;37,"3B","3A")))))</f>
        <v/>
      </c>
      <c r="Q20" s="43"/>
      <c r="R20" s="19" t="n">
        <f aca="false">L20+Q20</f>
        <v>0</v>
      </c>
      <c r="S20" s="40" t="str">
        <f aca="false">IF(R20=0,"",IF(R20&lt;22,"&lt;3B",IF(R20&lt;30,"3B",IF(R20&lt;36,"3A",IF(R20&lt;43,"4C",IF(R20&lt;48,"4B","4A"))))))</f>
        <v/>
      </c>
    </row>
    <row r="21" customFormat="false" ht="19.5" hidden="false" customHeight="false" outlineLevel="0" collapsed="false">
      <c r="A21" s="32"/>
      <c r="B21" s="33"/>
      <c r="C21" s="34"/>
      <c r="D21" s="35" t="str">
        <f aca="false">IF(C21="","",IF(C21&lt;8,"&lt;2",IF(C21&lt;11,"2C",IF(C21&lt;14,"2B",IF(C21&lt;17,"2A",IF(C21&lt;21,"3C",IF(C21&lt;25,"3B",IF(C21&lt;29,"3A","4"))))))))</f>
        <v/>
      </c>
      <c r="E21" s="54"/>
      <c r="F21" s="37"/>
      <c r="G21" s="38"/>
      <c r="H21" s="14" t="str">
        <f aca="false">IF(G21="","",IF(G21&lt;4,1,IF(G21&lt;7,2,IF(G21&lt;10,3,IF(G21&lt;13,4,IF(G21&lt;16,5,IF(G21&lt;19,6,7)))))))</f>
        <v/>
      </c>
      <c r="I21" s="39"/>
      <c r="J21" s="40" t="e">
        <f aca="false">IF(E21+F21+H21+I21=0,"",IF(E21+F21+H21+I21&lt;11,"&lt;2",IF(E21+F21+H21+I21&lt;17,"2C",IF(E21+F21+H21+I21&lt;22,"2B",IF(E21+F21+H21+I21&lt;27,"2A",IF(E21+F21+H21+I21&lt;30,"3C",IF(E21+F21+H21+I21&lt;34,"3B",IF(E21+F21+H21+I21&lt;38,"3A","4"))))))))</f>
        <v>#VALUE!</v>
      </c>
      <c r="L21" s="41"/>
      <c r="M21" s="42"/>
      <c r="N21" s="19" t="n">
        <f aca="false">SUM(L21:M21)</f>
        <v>0</v>
      </c>
      <c r="O21" s="40" t="str">
        <f aca="false">IF(N21=0,"",IF(N21&lt;13,"&lt;2A",IF(N21&lt;20,"2A",IF(N21&lt;29,"3C",IF(N21&lt;37,"3B","3A")))))</f>
        <v/>
      </c>
      <c r="Q21" s="43"/>
      <c r="R21" s="19" t="n">
        <f aca="false">L21+Q21</f>
        <v>0</v>
      </c>
      <c r="S21" s="40" t="str">
        <f aca="false">IF(R21=0,"",IF(R21&lt;22,"&lt;3B",IF(R21&lt;30,"3B",IF(R21&lt;36,"3A",IF(R21&lt;43,"4C",IF(R21&lt;48,"4B","4A"))))))</f>
        <v/>
      </c>
    </row>
    <row r="22" customFormat="false" ht="19.5" hidden="false" customHeight="false" outlineLevel="0" collapsed="false">
      <c r="A22" s="32"/>
      <c r="B22" s="33"/>
      <c r="C22" s="34"/>
      <c r="D22" s="35" t="str">
        <f aca="false">IF(C22="","",IF(C22&lt;8,"&lt;2",IF(C22&lt;11,"2C",IF(C22&lt;14,"2B",IF(C22&lt;17,"2A",IF(C22&lt;21,"3C",IF(C22&lt;25,"3B",IF(C22&lt;29,"3A","4"))))))))</f>
        <v/>
      </c>
      <c r="E22" s="54"/>
      <c r="F22" s="37"/>
      <c r="G22" s="38"/>
      <c r="H22" s="14" t="str">
        <f aca="false">IF(G22="","",IF(G22&lt;4,1,IF(G22&lt;7,2,IF(G22&lt;10,3,IF(G22&lt;13,4,IF(G22&lt;16,5,IF(G22&lt;19,6,7)))))))</f>
        <v/>
      </c>
      <c r="I22" s="39"/>
      <c r="J22" s="40" t="e">
        <f aca="false">IF(E22+F22+H22+I22=0,"",IF(E22+F22+H22+I22&lt;11,"&lt;2",IF(E22+F22+H22+I22&lt;17,"2C",IF(E22+F22+H22+I22&lt;22,"2B",IF(E22+F22+H22+I22&lt;27,"2A",IF(E22+F22+H22+I22&lt;30,"3C",IF(E22+F22+H22+I22&lt;34,"3B",IF(E22+F22+H22+I22&lt;38,"3A","4"))))))))</f>
        <v>#VALUE!</v>
      </c>
      <c r="L22" s="41"/>
      <c r="M22" s="42"/>
      <c r="N22" s="19" t="n">
        <f aca="false">SUM(L22:M22)</f>
        <v>0</v>
      </c>
      <c r="O22" s="40" t="str">
        <f aca="false">IF(N22=0,"",IF(N22&lt;13,"&lt;2A",IF(N22&lt;20,"2A",IF(N22&lt;29,"3C",IF(N22&lt;37,"3B","3A")))))</f>
        <v/>
      </c>
      <c r="Q22" s="43"/>
      <c r="R22" s="19" t="n">
        <f aca="false">L22+Q22</f>
        <v>0</v>
      </c>
      <c r="S22" s="40" t="str">
        <f aca="false">IF(R22=0,"",IF(R22&lt;22,"&lt;3B",IF(R22&lt;30,"3B",IF(R22&lt;36,"3A",IF(R22&lt;43,"4C",IF(R22&lt;48,"4B","4A"))))))</f>
        <v/>
      </c>
    </row>
    <row r="23" customFormat="false" ht="19.5" hidden="false" customHeight="false" outlineLevel="0" collapsed="false">
      <c r="A23" s="32"/>
      <c r="B23" s="33"/>
      <c r="C23" s="34"/>
      <c r="D23" s="35" t="str">
        <f aca="false">IF(C23="","",IF(C23&lt;8,"&lt;2",IF(C23&lt;11,"2C",IF(C23&lt;14,"2B",IF(C23&lt;17,"2A",IF(C23&lt;21,"3C",IF(C23&lt;25,"3B",IF(C23&lt;29,"3A","4"))))))))</f>
        <v/>
      </c>
      <c r="E23" s="54"/>
      <c r="F23" s="37"/>
      <c r="G23" s="38"/>
      <c r="H23" s="14" t="str">
        <f aca="false">IF(G23="","",IF(G23&lt;4,1,IF(G23&lt;7,2,IF(G23&lt;10,3,IF(G23&lt;13,4,IF(G23&lt;16,5,IF(G23&lt;19,6,7)))))))</f>
        <v/>
      </c>
      <c r="I23" s="39"/>
      <c r="J23" s="40" t="e">
        <f aca="false">IF(E23+F23+H23+I23=0,"",IF(E23+F23+H23+I23&lt;11,"&lt;2",IF(E23+F23+H23+I23&lt;17,"2C",IF(E23+F23+H23+I23&lt;22,"2B",IF(E23+F23+H23+I23&lt;27,"2A",IF(E23+F23+H23+I23&lt;30,"3C",IF(E23+F23+H23+I23&lt;34,"3B",IF(E23+F23+H23+I23&lt;38,"3A","4"))))))))</f>
        <v>#VALUE!</v>
      </c>
      <c r="L23" s="41"/>
      <c r="M23" s="42"/>
      <c r="N23" s="19" t="n">
        <f aca="false">SUM(L23:M23)</f>
        <v>0</v>
      </c>
      <c r="O23" s="40" t="str">
        <f aca="false">IF(N23=0,"",IF(N23&lt;13,"&lt;2A",IF(N23&lt;20,"2A",IF(N23&lt;29,"3C",IF(N23&lt;37,"3B","3A")))))</f>
        <v/>
      </c>
      <c r="Q23" s="43"/>
      <c r="R23" s="19" t="n">
        <f aca="false">L23+Q23</f>
        <v>0</v>
      </c>
      <c r="S23" s="40" t="str">
        <f aca="false">IF(R23=0,"",IF(R23&lt;22,"&lt;3B",IF(R23&lt;30,"3B",IF(R23&lt;36,"3A",IF(R23&lt;43,"4C",IF(R23&lt;48,"4B","4A"))))))</f>
        <v/>
      </c>
    </row>
    <row r="24" customFormat="false" ht="19.5" hidden="false" customHeight="false" outlineLevel="0" collapsed="false">
      <c r="A24" s="32"/>
      <c r="B24" s="33"/>
      <c r="C24" s="34"/>
      <c r="D24" s="35" t="str">
        <f aca="false">IF(C24="","",IF(C24&lt;8,"&lt;2",IF(C24&lt;11,"2C",IF(C24&lt;14,"2B",IF(C24&lt;17,"2A",IF(C24&lt;21,"3C",IF(C24&lt;25,"3B",IF(C24&lt;29,"3A","4"))))))))</f>
        <v/>
      </c>
      <c r="E24" s="54"/>
      <c r="F24" s="37"/>
      <c r="G24" s="38"/>
      <c r="H24" s="14" t="str">
        <f aca="false">IF(G24="","",IF(G24&lt;4,1,IF(G24&lt;7,2,IF(G24&lt;10,3,IF(G24&lt;13,4,IF(G24&lt;16,5,IF(G24&lt;19,6,7)))))))</f>
        <v/>
      </c>
      <c r="I24" s="39"/>
      <c r="J24" s="40" t="e">
        <f aca="false">IF(E24+F24+H24+I24=0,"",IF(E24+F24+H24+I24&lt;11,"&lt;2",IF(E24+F24+H24+I24&lt;17,"2C",IF(E24+F24+H24+I24&lt;22,"2B",IF(E24+F24+H24+I24&lt;27,"2A",IF(E24+F24+H24+I24&lt;30,"3C",IF(E24+F24+H24+I24&lt;34,"3B",IF(E24+F24+H24+I24&lt;38,"3A","4"))))))))</f>
        <v>#VALUE!</v>
      </c>
      <c r="L24" s="41"/>
      <c r="M24" s="42"/>
      <c r="N24" s="19" t="n">
        <f aca="false">SUM(L24:M24)</f>
        <v>0</v>
      </c>
      <c r="O24" s="40" t="str">
        <f aca="false">IF(N24=0,"",IF(N24&lt;13,"&lt;2A",IF(N24&lt;20,"2A",IF(N24&lt;29,"3C",IF(N24&lt;37,"3B","3A")))))</f>
        <v/>
      </c>
      <c r="Q24" s="43"/>
      <c r="R24" s="19" t="n">
        <f aca="false">L24+Q24</f>
        <v>0</v>
      </c>
      <c r="S24" s="40" t="str">
        <f aca="false">IF(R24=0,"",IF(R24&lt;22,"&lt;3B",IF(R24&lt;30,"3B",IF(R24&lt;36,"3A",IF(R24&lt;43,"4C",IF(R24&lt;48,"4B","4A"))))))</f>
        <v/>
      </c>
    </row>
    <row r="25" customFormat="false" ht="19.5" hidden="false" customHeight="false" outlineLevel="0" collapsed="false">
      <c r="A25" s="32"/>
      <c r="B25" s="33"/>
      <c r="C25" s="34"/>
      <c r="D25" s="35" t="str">
        <f aca="false">IF(C25="","",IF(C25&lt;8,"&lt;2",IF(C25&lt;11,"2C",IF(C25&lt;14,"2B",IF(C25&lt;17,"2A",IF(C25&lt;21,"3C",IF(C25&lt;25,"3B",IF(C25&lt;29,"3A","4"))))))))</f>
        <v/>
      </c>
      <c r="E25" s="54"/>
      <c r="F25" s="37"/>
      <c r="G25" s="38"/>
      <c r="H25" s="14" t="str">
        <f aca="false">IF(G25="","",IF(G25&lt;4,1,IF(G25&lt;7,2,IF(G25&lt;10,3,IF(G25&lt;13,4,IF(G25&lt;16,5,IF(G25&lt;19,6,7)))))))</f>
        <v/>
      </c>
      <c r="I25" s="39"/>
      <c r="J25" s="40" t="e">
        <f aca="false">IF(E25+F25+H25+I25=0,"",IF(E25+F25+H25+I25&lt;11,"&lt;2",IF(E25+F25+H25+I25&lt;17,"2C",IF(E25+F25+H25+I25&lt;22,"2B",IF(E25+F25+H25+I25&lt;27,"2A",IF(E25+F25+H25+I25&lt;30,"3C",IF(E25+F25+H25+I25&lt;34,"3B",IF(E25+F25+H25+I25&lt;38,"3A","4"))))))))</f>
        <v>#VALUE!</v>
      </c>
      <c r="L25" s="41"/>
      <c r="M25" s="42"/>
      <c r="N25" s="19" t="n">
        <f aca="false">SUM(L25:M25)</f>
        <v>0</v>
      </c>
      <c r="O25" s="40" t="str">
        <f aca="false">IF(N25=0,"",IF(N25&lt;13,"&lt;2A",IF(N25&lt;20,"2A",IF(N25&lt;29,"3C",IF(N25&lt;37,"3B","3A")))))</f>
        <v/>
      </c>
      <c r="Q25" s="43"/>
      <c r="R25" s="19" t="n">
        <f aca="false">L25+Q25</f>
        <v>0</v>
      </c>
      <c r="S25" s="40" t="str">
        <f aca="false">IF(R25=0,"",IF(R25&lt;22,"&lt;3B",IF(R25&lt;30,"3B",IF(R25&lt;36,"3A",IF(R25&lt;43,"4C",IF(R25&lt;48,"4B","4A"))))))</f>
        <v/>
      </c>
    </row>
    <row r="26" customFormat="false" ht="19.5" hidden="false" customHeight="false" outlineLevel="0" collapsed="false">
      <c r="A26" s="32"/>
      <c r="B26" s="33"/>
      <c r="C26" s="34"/>
      <c r="D26" s="35" t="str">
        <f aca="false">IF(C26="","",IF(C26&lt;8,"&lt;2",IF(C26&lt;11,"2C",IF(C26&lt;14,"2B",IF(C26&lt;17,"2A",IF(C26&lt;21,"3C",IF(C26&lt;25,"3B",IF(C26&lt;29,"3A","4"))))))))</f>
        <v/>
      </c>
      <c r="E26" s="54"/>
      <c r="F26" s="37"/>
      <c r="G26" s="38"/>
      <c r="H26" s="14" t="str">
        <f aca="false">IF(G26="","",IF(G26&lt;4,1,IF(G26&lt;7,2,IF(G26&lt;10,3,IF(G26&lt;13,4,IF(G26&lt;16,5,IF(G26&lt;19,6,7)))))))</f>
        <v/>
      </c>
      <c r="I26" s="39"/>
      <c r="J26" s="40" t="e">
        <f aca="false">IF(E26+F26+H26+I26=0,"",IF(E26+F26+H26+I26&lt;11,"&lt;2",IF(E26+F26+H26+I26&lt;17,"2C",IF(E26+F26+H26+I26&lt;22,"2B",IF(E26+F26+H26+I26&lt;27,"2A",IF(E26+F26+H26+I26&lt;30,"3C",IF(E26+F26+H26+I26&lt;34,"3B",IF(E26+F26+H26+I26&lt;38,"3A","4"))))))))</f>
        <v>#VALUE!</v>
      </c>
      <c r="L26" s="41"/>
      <c r="M26" s="42"/>
      <c r="N26" s="19" t="n">
        <f aca="false">SUM(L26:M26)</f>
        <v>0</v>
      </c>
      <c r="O26" s="40" t="str">
        <f aca="false">IF(N26=0,"",IF(N26&lt;13,"&lt;2A",IF(N26&lt;20,"2A",IF(N26&lt;29,"3C",IF(N26&lt;37,"3B","3A")))))</f>
        <v/>
      </c>
      <c r="Q26" s="43"/>
      <c r="R26" s="19" t="n">
        <f aca="false">L26+Q26</f>
        <v>0</v>
      </c>
      <c r="S26" s="40" t="str">
        <f aca="false">IF(R26=0,"",IF(R26&lt;22,"&lt;3B",IF(R26&lt;30,"3B",IF(R26&lt;36,"3A",IF(R26&lt;43,"4C",IF(R26&lt;48,"4B","4A"))))))</f>
        <v/>
      </c>
    </row>
    <row r="27" customFormat="false" ht="19.5" hidden="false" customHeight="false" outlineLevel="0" collapsed="false">
      <c r="A27" s="32"/>
      <c r="B27" s="33"/>
      <c r="C27" s="34"/>
      <c r="D27" s="35" t="str">
        <f aca="false">IF(C27="","",IF(C27&lt;8,"&lt;2",IF(C27&lt;11,"2C",IF(C27&lt;14,"2B",IF(C27&lt;17,"2A",IF(C27&lt;21,"3C",IF(C27&lt;25,"3B",IF(C27&lt;29,"3A","4"))))))))</f>
        <v/>
      </c>
      <c r="E27" s="54"/>
      <c r="F27" s="37"/>
      <c r="G27" s="38"/>
      <c r="H27" s="14" t="str">
        <f aca="false">IF(G27="","",IF(G27&lt;4,1,IF(G27&lt;7,2,IF(G27&lt;10,3,IF(G27&lt;13,4,IF(G27&lt;16,5,IF(G27&lt;19,6,7)))))))</f>
        <v/>
      </c>
      <c r="I27" s="39"/>
      <c r="J27" s="40" t="e">
        <f aca="false">IF(E27+F27+H27+I27=0,"",IF(E27+F27+H27+I27&lt;11,"&lt;2",IF(E27+F27+H27+I27&lt;17,"2C",IF(E27+F27+H27+I27&lt;22,"2B",IF(E27+F27+H27+I27&lt;27,"2A",IF(E27+F27+H27+I27&lt;30,"3C",IF(E27+F27+H27+I27&lt;34,"3B",IF(E27+F27+H27+I27&lt;38,"3A","4"))))))))</f>
        <v>#VALUE!</v>
      </c>
      <c r="L27" s="41"/>
      <c r="M27" s="42"/>
      <c r="N27" s="19" t="n">
        <f aca="false">SUM(L27:M27)</f>
        <v>0</v>
      </c>
      <c r="O27" s="40" t="str">
        <f aca="false">IF(N27=0,"",IF(N27&lt;13,"&lt;2A",IF(N27&lt;20,"2A",IF(N27&lt;29,"3C",IF(N27&lt;37,"3B","3A")))))</f>
        <v/>
      </c>
      <c r="Q27" s="43"/>
      <c r="R27" s="19" t="n">
        <f aca="false">L27+Q27</f>
        <v>0</v>
      </c>
      <c r="S27" s="40" t="str">
        <f aca="false">IF(R27=0,"",IF(R27&lt;22,"&lt;3B",IF(R27&lt;30,"3B",IF(R27&lt;36,"3A",IF(R27&lt;43,"4C",IF(R27&lt;48,"4B","4A"))))))</f>
        <v/>
      </c>
    </row>
    <row r="28" customFormat="false" ht="19.5" hidden="false" customHeight="false" outlineLevel="0" collapsed="false">
      <c r="A28" s="32"/>
      <c r="B28" s="33"/>
      <c r="C28" s="34"/>
      <c r="D28" s="35" t="str">
        <f aca="false">IF(C28="","",IF(C28&lt;8,"&lt;2",IF(C28&lt;11,"2C",IF(C28&lt;14,"2B",IF(C28&lt;17,"2A",IF(C28&lt;21,"3C",IF(C28&lt;25,"3B",IF(C28&lt;29,"3A","4"))))))))</f>
        <v/>
      </c>
      <c r="E28" s="54"/>
      <c r="F28" s="37"/>
      <c r="G28" s="38"/>
      <c r="H28" s="14" t="str">
        <f aca="false">IF(G28="","",IF(G28&lt;4,1,IF(G28&lt;7,2,IF(G28&lt;10,3,IF(G28&lt;13,4,IF(G28&lt;16,5,IF(G28&lt;19,6,7)))))))</f>
        <v/>
      </c>
      <c r="I28" s="39"/>
      <c r="J28" s="40" t="e">
        <f aca="false">IF(E28+F28+H28+I28=0,"",IF(E28+F28+H28+I28&lt;11,"&lt;2",IF(E28+F28+H28+I28&lt;17,"2C",IF(E28+F28+H28+I28&lt;22,"2B",IF(E28+F28+H28+I28&lt;27,"2A",IF(E28+F28+H28+I28&lt;30,"3C",IF(E28+F28+H28+I28&lt;34,"3B",IF(E28+F28+H28+I28&lt;38,"3A","4"))))))))</f>
        <v>#VALUE!</v>
      </c>
      <c r="L28" s="41"/>
      <c r="M28" s="42"/>
      <c r="N28" s="19" t="n">
        <f aca="false">SUM(L28:M28)</f>
        <v>0</v>
      </c>
      <c r="O28" s="40" t="str">
        <f aca="false">IF(N28=0,"",IF(N28&lt;13,"&lt;2A",IF(N28&lt;20,"2A",IF(N28&lt;29,"3C",IF(N28&lt;37,"3B","3A")))))</f>
        <v/>
      </c>
      <c r="Q28" s="43"/>
      <c r="R28" s="19" t="n">
        <f aca="false">L28+Q28</f>
        <v>0</v>
      </c>
      <c r="S28" s="40" t="str">
        <f aca="false">IF(R28=0,"",IF(R28&lt;22,"&lt;3B",IF(R28&lt;30,"3B",IF(R28&lt;36,"3A",IF(R28&lt;43,"4C",IF(R28&lt;48,"4B","4A"))))))</f>
        <v/>
      </c>
    </row>
    <row r="29" customFormat="false" ht="19.5" hidden="false" customHeight="false" outlineLevel="0" collapsed="false">
      <c r="A29" s="32"/>
      <c r="B29" s="33"/>
      <c r="C29" s="34"/>
      <c r="D29" s="35" t="str">
        <f aca="false">IF(C29="","",IF(C29&lt;8,"&lt;2",IF(C29&lt;11,"2C",IF(C29&lt;14,"2B",IF(C29&lt;17,"2A",IF(C29&lt;21,"3C",IF(C29&lt;25,"3B",IF(C29&lt;29,"3A","4"))))))))</f>
        <v/>
      </c>
      <c r="E29" s="54"/>
      <c r="F29" s="37"/>
      <c r="G29" s="38"/>
      <c r="H29" s="14" t="str">
        <f aca="false">IF(G29="","",IF(G29&lt;4,1,IF(G29&lt;7,2,IF(G29&lt;10,3,IF(G29&lt;13,4,IF(G29&lt;16,5,IF(G29&lt;19,6,7)))))))</f>
        <v/>
      </c>
      <c r="I29" s="39"/>
      <c r="J29" s="40" t="e">
        <f aca="false">IF(E29+F29+H29+I29=0,"",IF(E29+F29+H29+I29&lt;11,"&lt;2",IF(E29+F29+H29+I29&lt;17,"2C",IF(E29+F29+H29+I29&lt;22,"2B",IF(E29+F29+H29+I29&lt;27,"2A",IF(E29+F29+H29+I29&lt;30,"3C",IF(E29+F29+H29+I29&lt;34,"3B",IF(E29+F29+H29+I29&lt;38,"3A","4"))))))))</f>
        <v>#VALUE!</v>
      </c>
      <c r="L29" s="41"/>
      <c r="M29" s="42"/>
      <c r="N29" s="19" t="n">
        <f aca="false">SUM(L29:M29)</f>
        <v>0</v>
      </c>
      <c r="O29" s="40" t="str">
        <f aca="false">IF(N29=0,"",IF(N29&lt;13,"&lt;2A",IF(N29&lt;20,"2A",IF(N29&lt;29,"3C",IF(N29&lt;37,"3B","3A")))))</f>
        <v/>
      </c>
      <c r="Q29" s="43"/>
      <c r="R29" s="19" t="n">
        <f aca="false">L29+Q29</f>
        <v>0</v>
      </c>
      <c r="S29" s="40" t="str">
        <f aca="false">IF(R29=0,"",IF(R29&lt;22,"&lt;3B",IF(R29&lt;30,"3B",IF(R29&lt;36,"3A",IF(R29&lt;43,"4C",IF(R29&lt;48,"4B","4A"))))))</f>
        <v/>
      </c>
    </row>
    <row r="30" customFormat="false" ht="19.5" hidden="false" customHeight="false" outlineLevel="0" collapsed="false">
      <c r="A30" s="32"/>
      <c r="B30" s="33"/>
      <c r="C30" s="34"/>
      <c r="D30" s="35" t="str">
        <f aca="false">IF(C30="","",IF(C30&lt;8,"&lt;2",IF(C30&lt;11,"2C",IF(C30&lt;14,"2B",IF(C30&lt;17,"2A",IF(C30&lt;21,"3C",IF(C30&lt;25,"3B",IF(C30&lt;29,"3A","4"))))))))</f>
        <v/>
      </c>
      <c r="E30" s="54"/>
      <c r="F30" s="37"/>
      <c r="G30" s="38"/>
      <c r="H30" s="14" t="str">
        <f aca="false">IF(G30="","",IF(G30&lt;4,1,IF(G30&lt;7,2,IF(G30&lt;10,3,IF(G30&lt;13,4,IF(G30&lt;16,5,IF(G30&lt;19,6,7)))))))</f>
        <v/>
      </c>
      <c r="I30" s="39"/>
      <c r="J30" s="40" t="e">
        <f aca="false">IF(E30+F30+H30+I30=0,"",IF(E30+F30+H30+I30&lt;11,"&lt;2",IF(E30+F30+H30+I30&lt;17,"2C",IF(E30+F30+H30+I30&lt;22,"2B",IF(E30+F30+H30+I30&lt;27,"2A",IF(E30+F30+H30+I30&lt;30,"3C",IF(E30+F30+H30+I30&lt;34,"3B",IF(E30+F30+H30+I30&lt;38,"3A","4"))))))))</f>
        <v>#VALUE!</v>
      </c>
      <c r="L30" s="41"/>
      <c r="M30" s="42"/>
      <c r="N30" s="19" t="n">
        <f aca="false">SUM(L30:M30)</f>
        <v>0</v>
      </c>
      <c r="O30" s="40" t="str">
        <f aca="false">IF(N30=0,"",IF(N30&lt;13,"&lt;2A",IF(N30&lt;20,"2A",IF(N30&lt;29,"3C",IF(N30&lt;37,"3B","3A")))))</f>
        <v/>
      </c>
      <c r="Q30" s="43"/>
      <c r="R30" s="19" t="n">
        <f aca="false">L30+Q30</f>
        <v>0</v>
      </c>
      <c r="S30" s="40" t="str">
        <f aca="false">IF(R30=0,"",IF(R30&lt;22,"&lt;3B",IF(R30&lt;30,"3B",IF(R30&lt;36,"3A",IF(R30&lt;43,"4C",IF(R30&lt;48,"4B","4A"))))))</f>
        <v/>
      </c>
    </row>
    <row r="31" customFormat="false" ht="19.5" hidden="false" customHeight="false" outlineLevel="0" collapsed="false">
      <c r="A31" s="32"/>
      <c r="B31" s="33"/>
      <c r="C31" s="34"/>
      <c r="D31" s="35" t="str">
        <f aca="false">IF(C31="","",IF(C31&lt;8,"&lt;2",IF(C31&lt;11,"2C",IF(C31&lt;14,"2B",IF(C31&lt;17,"2A",IF(C31&lt;21,"3C",IF(C31&lt;25,"3B",IF(C31&lt;29,"3A","4"))))))))</f>
        <v/>
      </c>
      <c r="E31" s="54"/>
      <c r="F31" s="37"/>
      <c r="G31" s="38"/>
      <c r="H31" s="14" t="str">
        <f aca="false">IF(G31="","",IF(G31&lt;4,1,IF(G31&lt;7,2,IF(G31&lt;10,3,IF(G31&lt;13,4,IF(G31&lt;16,5,IF(G31&lt;19,6,7)))))))</f>
        <v/>
      </c>
      <c r="I31" s="39"/>
      <c r="J31" s="40" t="e">
        <f aca="false">IF(E31+F31+H31+I31=0,"",IF(E31+F31+H31+I31&lt;11,"&lt;2",IF(E31+F31+H31+I31&lt;17,"2C",IF(E31+F31+H31+I31&lt;22,"2B",IF(E31+F31+H31+I31&lt;27,"2A",IF(E31+F31+H31+I31&lt;30,"3C",IF(E31+F31+H31+I31&lt;34,"3B",IF(E31+F31+H31+I31&lt;38,"3A","4"))))))))</f>
        <v>#VALUE!</v>
      </c>
      <c r="L31" s="41"/>
      <c r="M31" s="42"/>
      <c r="N31" s="19" t="n">
        <f aca="false">SUM(L31:M31)</f>
        <v>0</v>
      </c>
      <c r="O31" s="40" t="str">
        <f aca="false">IF(N31=0,"",IF(N31&lt;13,"&lt;2A",IF(N31&lt;20,"2A",IF(N31&lt;29,"3C",IF(N31&lt;37,"3B","3A")))))</f>
        <v/>
      </c>
      <c r="Q31" s="43"/>
      <c r="R31" s="19" t="n">
        <f aca="false">L31+Q31</f>
        <v>0</v>
      </c>
      <c r="S31" s="40" t="str">
        <f aca="false">IF(R31=0,"",IF(R31&lt;22,"&lt;3B",IF(R31&lt;30,"3B",IF(R31&lt;36,"3A",IF(R31&lt;43,"4C",IF(R31&lt;48,"4B","4A"))))))</f>
        <v/>
      </c>
    </row>
    <row r="32" customFormat="false" ht="19.5" hidden="false" customHeight="false" outlineLevel="0" collapsed="false">
      <c r="A32" s="32"/>
      <c r="B32" s="33"/>
      <c r="C32" s="34"/>
      <c r="D32" s="35" t="str">
        <f aca="false">IF(C32="","",IF(C32&lt;8,"&lt;2",IF(C32&lt;11,"2C",IF(C32&lt;14,"2B",IF(C32&lt;17,"2A",IF(C32&lt;21,"3C",IF(C32&lt;25,"3B",IF(C32&lt;29,"3A","4"))))))))</f>
        <v/>
      </c>
      <c r="E32" s="54"/>
      <c r="F32" s="37"/>
      <c r="G32" s="38"/>
      <c r="H32" s="14" t="str">
        <f aca="false">IF(G32="","",IF(G32&lt;4,1,IF(G32&lt;7,2,IF(G32&lt;10,3,IF(G32&lt;13,4,IF(G32&lt;16,5,IF(G32&lt;19,6,7)))))))</f>
        <v/>
      </c>
      <c r="I32" s="39"/>
      <c r="J32" s="40" t="e">
        <f aca="false">IF(E32+F32+H32+I32=0,"",IF(E32+F32+H32+I32&lt;11,"&lt;2",IF(E32+F32+H32+I32&lt;17,"2C",IF(E32+F32+H32+I32&lt;22,"2B",IF(E32+F32+H32+I32&lt;27,"2A",IF(E32+F32+H32+I32&lt;30,"3C",IF(E32+F32+H32+I32&lt;34,"3B",IF(E32+F32+H32+I32&lt;38,"3A","4"))))))))</f>
        <v>#VALUE!</v>
      </c>
      <c r="L32" s="41"/>
      <c r="M32" s="42"/>
      <c r="N32" s="19" t="n">
        <f aca="false">SUM(L32:M32)</f>
        <v>0</v>
      </c>
      <c r="O32" s="40" t="str">
        <f aca="false">IF(N32=0,"",IF(N32&lt;13,"&lt;2A",IF(N32&lt;20,"2A",IF(N32&lt;29,"3C",IF(N32&lt;37,"3B","3A")))))</f>
        <v/>
      </c>
      <c r="Q32" s="43"/>
      <c r="R32" s="19" t="n">
        <f aca="false">L32+Q32</f>
        <v>0</v>
      </c>
      <c r="S32" s="40" t="str">
        <f aca="false">IF(R32=0,"",IF(R32&lt;22,"&lt;3B",IF(R32&lt;30,"3B",IF(R32&lt;36,"3A",IF(R32&lt;43,"4C",IF(R32&lt;48,"4B","4A"))))))</f>
        <v/>
      </c>
    </row>
    <row r="33" customFormat="false" ht="19.5" hidden="false" customHeight="false" outlineLevel="0" collapsed="false">
      <c r="A33" s="32"/>
      <c r="B33" s="33"/>
      <c r="C33" s="34"/>
      <c r="D33" s="35" t="str">
        <f aca="false">IF(C33="","",IF(C33&lt;8,"&lt;2",IF(C33&lt;11,"2C",IF(C33&lt;14,"2B",IF(C33&lt;17,"2A",IF(C33&lt;21,"3C",IF(C33&lt;25,"3B",IF(C33&lt;29,"3A","4"))))))))</f>
        <v/>
      </c>
      <c r="E33" s="54"/>
      <c r="F33" s="37"/>
      <c r="G33" s="38"/>
      <c r="H33" s="14" t="str">
        <f aca="false">IF(G33="","",IF(G33&lt;4,1,IF(G33&lt;7,2,IF(G33&lt;10,3,IF(G33&lt;13,4,IF(G33&lt;16,5,IF(G33&lt;19,6,7)))))))</f>
        <v/>
      </c>
      <c r="I33" s="39"/>
      <c r="J33" s="40" t="e">
        <f aca="false">IF(E33+F33+H33+I33=0,"",IF(E33+F33+H33+I33&lt;11,"&lt;2",IF(E33+F33+H33+I33&lt;17,"2C",IF(E33+F33+H33+I33&lt;22,"2B",IF(E33+F33+H33+I33&lt;27,"2A",IF(E33+F33+H33+I33&lt;30,"3C",IF(E33+F33+H33+I33&lt;34,"3B",IF(E33+F33+H33+I33&lt;38,"3A","4"))))))))</f>
        <v>#VALUE!</v>
      </c>
      <c r="L33" s="41"/>
      <c r="M33" s="42"/>
      <c r="N33" s="19" t="n">
        <f aca="false">SUM(L33:M33)</f>
        <v>0</v>
      </c>
      <c r="O33" s="40" t="str">
        <f aca="false">IF(N33=0,"",IF(N33&lt;13,"&lt;2A",IF(N33&lt;20,"2A",IF(N33&lt;29,"3C",IF(N33&lt;37,"3B","3A")))))</f>
        <v/>
      </c>
      <c r="Q33" s="43"/>
      <c r="R33" s="19" t="n">
        <f aca="false">L33+Q33</f>
        <v>0</v>
      </c>
      <c r="S33" s="40" t="str">
        <f aca="false">IF(R33=0,"",IF(R33&lt;22,"&lt;3B",IF(R33&lt;30,"3B",IF(R33&lt;36,"3A",IF(R33&lt;43,"4C",IF(R33&lt;48,"4B","4A"))))))</f>
        <v/>
      </c>
    </row>
    <row r="34" customFormat="false" ht="19.5" hidden="false" customHeight="false" outlineLevel="0" collapsed="false">
      <c r="A34" s="32"/>
      <c r="B34" s="33"/>
      <c r="C34" s="34"/>
      <c r="D34" s="35" t="str">
        <f aca="false">IF(C34="","",IF(C34&lt;8,"&lt;2",IF(C34&lt;11,"2C",IF(C34&lt;14,"2B",IF(C34&lt;17,"2A",IF(C34&lt;21,"3C",IF(C34&lt;25,"3B",IF(C34&lt;29,"3A","4"))))))))</f>
        <v/>
      </c>
      <c r="E34" s="54"/>
      <c r="F34" s="37"/>
      <c r="G34" s="38"/>
      <c r="H34" s="14" t="str">
        <f aca="false">IF(G34="","",IF(G34&lt;4,1,IF(G34&lt;7,2,IF(G34&lt;10,3,IF(G34&lt;13,4,IF(G34&lt;16,5,IF(G34&lt;19,6,7)))))))</f>
        <v/>
      </c>
      <c r="I34" s="39"/>
      <c r="J34" s="40" t="e">
        <f aca="false">IF(E34+F34+H34+I34=0,"",IF(E34+F34+H34+I34&lt;11,"&lt;2",IF(E34+F34+H34+I34&lt;17,"2C",IF(E34+F34+H34+I34&lt;22,"2B",IF(E34+F34+H34+I34&lt;27,"2A",IF(E34+F34+H34+I34&lt;30,"3C",IF(E34+F34+H34+I34&lt;34,"3B",IF(E34+F34+H34+I34&lt;38,"3A","4"))))))))</f>
        <v>#VALUE!</v>
      </c>
      <c r="L34" s="41"/>
      <c r="M34" s="42"/>
      <c r="N34" s="19" t="n">
        <f aca="false">SUM(L34:M34)</f>
        <v>0</v>
      </c>
      <c r="O34" s="40" t="str">
        <f aca="false">IF(N34=0,"",IF(N34&lt;13,"&lt;2A",IF(N34&lt;20,"2A",IF(N34&lt;29,"3C",IF(N34&lt;37,"3B","3A")))))</f>
        <v/>
      </c>
      <c r="Q34" s="43"/>
      <c r="R34" s="19" t="n">
        <f aca="false">L34+Q34</f>
        <v>0</v>
      </c>
      <c r="S34" s="40" t="str">
        <f aca="false">IF(R34=0,"",IF(R34&lt;22,"&lt;3B",IF(R34&lt;30,"3B",IF(R34&lt;36,"3A",IF(R34&lt;43,"4C",IF(R34&lt;48,"4B","4A"))))))</f>
        <v/>
      </c>
    </row>
    <row r="35" customFormat="false" ht="19.5" hidden="false" customHeight="false" outlineLevel="0" collapsed="false">
      <c r="A35" s="32"/>
      <c r="B35" s="33"/>
      <c r="C35" s="34"/>
      <c r="D35" s="35" t="str">
        <f aca="false">IF(C35="","",IF(C35&lt;8,"&lt;2",IF(C35&lt;11,"2C",IF(C35&lt;14,"2B",IF(C35&lt;17,"2A",IF(C35&lt;21,"3C",IF(C35&lt;25,"3B",IF(C35&lt;29,"3A","4"))))))))</f>
        <v/>
      </c>
      <c r="E35" s="54"/>
      <c r="F35" s="37"/>
      <c r="G35" s="38"/>
      <c r="H35" s="14" t="str">
        <f aca="false">IF(G35="","",IF(G35&lt;4,1,IF(G35&lt;7,2,IF(G35&lt;10,3,IF(G35&lt;13,4,IF(G35&lt;16,5,IF(G35&lt;19,6,7)))))))</f>
        <v/>
      </c>
      <c r="I35" s="39"/>
      <c r="J35" s="40" t="e">
        <f aca="false">IF(E35+F35+H35+I35=0,"",IF(E35+F35+H35+I35&lt;11,"&lt;2",IF(E35+F35+H35+I35&lt;17,"2C",IF(E35+F35+H35+I35&lt;22,"2B",IF(E35+F35+H35+I35&lt;27,"2A",IF(E35+F35+H35+I35&lt;30,"3C",IF(E35+F35+H35+I35&lt;34,"3B",IF(E35+F35+H35+I35&lt;38,"3A","4"))))))))</f>
        <v>#VALUE!</v>
      </c>
      <c r="L35" s="41"/>
      <c r="M35" s="42"/>
      <c r="N35" s="19" t="n">
        <f aca="false">SUM(L35:M35)</f>
        <v>0</v>
      </c>
      <c r="O35" s="40" t="str">
        <f aca="false">IF(N35=0,"",IF(N35&lt;13,"&lt;2A",IF(N35&lt;20,"2A",IF(N35&lt;29,"3C",IF(N35&lt;37,"3B","3A")))))</f>
        <v/>
      </c>
      <c r="Q35" s="43"/>
      <c r="R35" s="19" t="n">
        <f aca="false">L35+Q35</f>
        <v>0</v>
      </c>
      <c r="S35" s="40" t="str">
        <f aca="false">IF(R35=0,"",IF(R35&lt;22,"&lt;3B",IF(R35&lt;30,"3B",IF(R35&lt;36,"3A",IF(R35&lt;43,"4C",IF(R35&lt;48,"4B","4A"))))))</f>
        <v/>
      </c>
    </row>
    <row r="36" customFormat="false" ht="16.5" hidden="false" customHeight="false" outlineLevel="0" collapsed="false">
      <c r="O36" s="55"/>
    </row>
    <row r="37" customFormat="false" ht="16.5" hidden="false" customHeight="false" outlineLevel="0" collapsed="false">
      <c r="O37" s="55"/>
    </row>
    <row r="38" customFormat="false" ht="16.5" hidden="false" customHeight="false" outlineLevel="0" collapsed="false">
      <c r="O38" s="55"/>
    </row>
    <row r="39" customFormat="false" ht="16.5" hidden="false" customHeight="false" outlineLevel="0" collapsed="false">
      <c r="O39" s="55"/>
    </row>
    <row r="40" customFormat="false" ht="16.5" hidden="false" customHeight="false" outlineLevel="0" collapsed="false">
      <c r="O40" s="55"/>
    </row>
    <row r="41" customFormat="false" ht="16.5" hidden="false" customHeight="false" outlineLevel="0" collapsed="false">
      <c r="O41" s="55"/>
    </row>
    <row r="42" customFormat="false" ht="16.5" hidden="false" customHeight="false" outlineLevel="0" collapsed="false">
      <c r="O42" s="55"/>
    </row>
    <row r="43" customFormat="false" ht="16.5" hidden="false" customHeight="false" outlineLevel="0" collapsed="false">
      <c r="O43" s="55"/>
    </row>
    <row r="44" customFormat="false" ht="16.5" hidden="false" customHeight="false" outlineLevel="0" collapsed="false">
      <c r="O44" s="55"/>
    </row>
    <row r="45" customFormat="false" ht="16.5" hidden="false" customHeight="false" outlineLevel="0" collapsed="false">
      <c r="O45" s="55"/>
    </row>
    <row r="46" customFormat="false" ht="16.5" hidden="false" customHeight="false" outlineLevel="0" collapsed="false">
      <c r="O46" s="55"/>
    </row>
    <row r="47" customFormat="false" ht="16.5" hidden="false" customHeight="false" outlineLevel="0" collapsed="false">
      <c r="O47" s="55"/>
    </row>
    <row r="48" customFormat="false" ht="16.5" hidden="false" customHeight="false" outlineLevel="0" collapsed="false">
      <c r="O48" s="55"/>
    </row>
    <row r="49" customFormat="false" ht="16.5" hidden="false" customHeight="false" outlineLevel="0" collapsed="false">
      <c r="O49" s="55"/>
    </row>
    <row r="50" customFormat="false" ht="16.5" hidden="false" customHeight="false" outlineLevel="0" collapsed="false">
      <c r="O50" s="55"/>
    </row>
    <row r="51" customFormat="false" ht="16.5" hidden="false" customHeight="false" outlineLevel="0" collapsed="false">
      <c r="O51" s="55"/>
    </row>
    <row r="52" customFormat="false" ht="16.5" hidden="false" customHeight="false" outlineLevel="0" collapsed="false">
      <c r="O52" s="55"/>
    </row>
    <row r="53" customFormat="false" ht="16.5" hidden="false" customHeight="false" outlineLevel="0" collapsed="false">
      <c r="O53" s="55"/>
    </row>
    <row r="54" customFormat="false" ht="16.5" hidden="false" customHeight="false" outlineLevel="0" collapsed="false">
      <c r="O54" s="55"/>
    </row>
    <row r="55" customFormat="false" ht="16.5" hidden="false" customHeight="false" outlineLevel="0" collapsed="false">
      <c r="O55" s="55"/>
    </row>
    <row r="56" customFormat="false" ht="16.5" hidden="false" customHeight="false" outlineLevel="0" collapsed="false">
      <c r="O56" s="55"/>
    </row>
    <row r="57" customFormat="false" ht="16.5" hidden="false" customHeight="false" outlineLevel="0" collapsed="false">
      <c r="O57" s="55"/>
    </row>
    <row r="58" customFormat="false" ht="16.5" hidden="false" customHeight="false" outlineLevel="0" collapsed="false">
      <c r="O58" s="55"/>
    </row>
    <row r="59" customFormat="false" ht="16.5" hidden="false" customHeight="false" outlineLevel="0" collapsed="false">
      <c r="O59" s="55"/>
    </row>
    <row r="60" customFormat="false" ht="16.5" hidden="false" customHeight="false" outlineLevel="0" collapsed="false">
      <c r="O60" s="55"/>
    </row>
    <row r="61" customFormat="false" ht="16.5" hidden="false" customHeight="false" outlineLevel="0" collapsed="false">
      <c r="O61" s="55"/>
    </row>
    <row r="62" customFormat="false" ht="16.5" hidden="false" customHeight="false" outlineLevel="0" collapsed="false">
      <c r="O62" s="55"/>
    </row>
    <row r="63" customFormat="false" ht="16.5" hidden="false" customHeight="false" outlineLevel="0" collapsed="false">
      <c r="O63" s="55"/>
    </row>
    <row r="64" customFormat="false" ht="16.5" hidden="false" customHeight="false" outlineLevel="0" collapsed="false">
      <c r="O64" s="55"/>
    </row>
    <row r="65" customFormat="false" ht="16.5" hidden="false" customHeight="false" outlineLevel="0" collapsed="false">
      <c r="O65" s="55"/>
    </row>
    <row r="66" customFormat="false" ht="16.5" hidden="false" customHeight="false" outlineLevel="0" collapsed="false">
      <c r="O66" s="55"/>
    </row>
    <row r="67" customFormat="false" ht="16.5" hidden="false" customHeight="false" outlineLevel="0" collapsed="false">
      <c r="O67" s="55"/>
    </row>
    <row r="68" customFormat="false" ht="16.5" hidden="false" customHeight="false" outlineLevel="0" collapsed="false">
      <c r="O68" s="55"/>
    </row>
    <row r="69" customFormat="false" ht="16.5" hidden="false" customHeight="false" outlineLevel="0" collapsed="false">
      <c r="O69" s="55"/>
    </row>
    <row r="70" customFormat="false" ht="16.5" hidden="false" customHeight="false" outlineLevel="0" collapsed="false">
      <c r="O70" s="55"/>
    </row>
    <row r="71" customFormat="false" ht="16.5" hidden="false" customHeight="false" outlineLevel="0" collapsed="false">
      <c r="O71" s="55"/>
    </row>
    <row r="72" customFormat="false" ht="16.5" hidden="false" customHeight="false" outlineLevel="0" collapsed="false">
      <c r="O72" s="55"/>
    </row>
    <row r="73" customFormat="false" ht="16.5" hidden="false" customHeight="false" outlineLevel="0" collapsed="false">
      <c r="O73" s="55"/>
    </row>
    <row r="74" customFormat="false" ht="16.5" hidden="false" customHeight="false" outlineLevel="0" collapsed="false">
      <c r="O74" s="55"/>
    </row>
    <row r="75" customFormat="false" ht="16.5" hidden="false" customHeight="false" outlineLevel="0" collapsed="false">
      <c r="O75" s="55"/>
    </row>
    <row r="76" customFormat="false" ht="16.5" hidden="false" customHeight="false" outlineLevel="0" collapsed="false">
      <c r="O76" s="55"/>
    </row>
    <row r="77" customFormat="false" ht="16.5" hidden="false" customHeight="false" outlineLevel="0" collapsed="false">
      <c r="O77" s="55"/>
    </row>
    <row r="78" customFormat="false" ht="16.5" hidden="false" customHeight="false" outlineLevel="0" collapsed="false">
      <c r="O78" s="55"/>
    </row>
    <row r="79" customFormat="false" ht="16.5" hidden="false" customHeight="false" outlineLevel="0" collapsed="false">
      <c r="O79" s="55"/>
    </row>
    <row r="80" customFormat="false" ht="16.5" hidden="false" customHeight="false" outlineLevel="0" collapsed="false">
      <c r="O80" s="55"/>
    </row>
    <row r="81" customFormat="false" ht="16.5" hidden="false" customHeight="false" outlineLevel="0" collapsed="false">
      <c r="O81" s="55"/>
    </row>
    <row r="82" customFormat="false" ht="16.5" hidden="false" customHeight="false" outlineLevel="0" collapsed="false">
      <c r="O82" s="55"/>
    </row>
    <row r="83" customFormat="false" ht="16.5" hidden="false" customHeight="false" outlineLevel="0" collapsed="false">
      <c r="O83" s="55"/>
    </row>
    <row r="84" customFormat="false" ht="16.5" hidden="false" customHeight="false" outlineLevel="0" collapsed="false">
      <c r="O84" s="55"/>
    </row>
    <row r="85" customFormat="false" ht="16.5" hidden="false" customHeight="false" outlineLevel="0" collapsed="false">
      <c r="O85" s="55"/>
    </row>
    <row r="86" customFormat="false" ht="16.5" hidden="false" customHeight="false" outlineLevel="0" collapsed="false">
      <c r="O86" s="55"/>
    </row>
    <row r="87" customFormat="false" ht="16.5" hidden="false" customHeight="false" outlineLevel="0" collapsed="false">
      <c r="O87" s="55"/>
    </row>
    <row r="88" customFormat="false" ht="16.5" hidden="false" customHeight="false" outlineLevel="0" collapsed="false">
      <c r="O88" s="55"/>
    </row>
    <row r="89" customFormat="false" ht="16.5" hidden="false" customHeight="false" outlineLevel="0" collapsed="false">
      <c r="O89" s="55"/>
    </row>
    <row r="90" customFormat="false" ht="16.5" hidden="false" customHeight="false" outlineLevel="0" collapsed="false">
      <c r="O90" s="55"/>
    </row>
    <row r="91" customFormat="false" ht="16.5" hidden="false" customHeight="false" outlineLevel="0" collapsed="false">
      <c r="O91" s="55"/>
    </row>
    <row r="92" customFormat="false" ht="16.5" hidden="false" customHeight="false" outlineLevel="0" collapsed="false">
      <c r="O92" s="55"/>
    </row>
    <row r="93" customFormat="false" ht="16.5" hidden="false" customHeight="false" outlineLevel="0" collapsed="false">
      <c r="O93" s="55"/>
    </row>
    <row r="94" customFormat="false" ht="16.5" hidden="false" customHeight="false" outlineLevel="0" collapsed="false">
      <c r="O94" s="55"/>
    </row>
    <row r="95" customFormat="false" ht="16.5" hidden="false" customHeight="false" outlineLevel="0" collapsed="false">
      <c r="O95" s="55"/>
    </row>
    <row r="96" customFormat="false" ht="16.5" hidden="false" customHeight="false" outlineLevel="0" collapsed="false">
      <c r="O96" s="55"/>
    </row>
    <row r="97" customFormat="false" ht="16.5" hidden="false" customHeight="false" outlineLevel="0" collapsed="false">
      <c r="O97" s="55"/>
    </row>
    <row r="98" customFormat="false" ht="16.5" hidden="false" customHeight="false" outlineLevel="0" collapsed="false">
      <c r="O98" s="55"/>
    </row>
    <row r="99" customFormat="false" ht="16.5" hidden="false" customHeight="false" outlineLevel="0" collapsed="false">
      <c r="O99" s="55"/>
    </row>
    <row r="100" customFormat="false" ht="16.5" hidden="false" customHeight="false" outlineLevel="0" collapsed="false">
      <c r="O100" s="55"/>
    </row>
    <row r="101" customFormat="false" ht="16.5" hidden="false" customHeight="false" outlineLevel="0" collapsed="false">
      <c r="O101" s="55"/>
    </row>
    <row r="102" customFormat="false" ht="16.5" hidden="false" customHeight="false" outlineLevel="0" collapsed="false">
      <c r="O102" s="55"/>
    </row>
    <row r="103" customFormat="false" ht="16.5" hidden="false" customHeight="false" outlineLevel="0" collapsed="false">
      <c r="O103" s="55"/>
    </row>
    <row r="104" customFormat="false" ht="16.5" hidden="false" customHeight="false" outlineLevel="0" collapsed="false">
      <c r="O104" s="55"/>
    </row>
    <row r="105" customFormat="false" ht="16.5" hidden="false" customHeight="false" outlineLevel="0" collapsed="false">
      <c r="O105" s="55"/>
    </row>
    <row r="106" customFormat="false" ht="16.5" hidden="false" customHeight="false" outlineLevel="0" collapsed="false">
      <c r="O106" s="55"/>
    </row>
    <row r="107" customFormat="false" ht="16.5" hidden="false" customHeight="false" outlineLevel="0" collapsed="false">
      <c r="O107" s="55"/>
    </row>
    <row r="108" customFormat="false" ht="16.5" hidden="false" customHeight="false" outlineLevel="0" collapsed="false">
      <c r="O108" s="55"/>
    </row>
    <row r="109" customFormat="false" ht="16.5" hidden="false" customHeight="false" outlineLevel="0" collapsed="false">
      <c r="O109" s="55"/>
    </row>
    <row r="110" customFormat="false" ht="16.5" hidden="false" customHeight="false" outlineLevel="0" collapsed="false">
      <c r="O110" s="55"/>
    </row>
    <row r="111" customFormat="false" ht="16.5" hidden="false" customHeight="false" outlineLevel="0" collapsed="false">
      <c r="O111" s="55"/>
    </row>
    <row r="112" customFormat="false" ht="16.5" hidden="false" customHeight="false" outlineLevel="0" collapsed="false">
      <c r="O112" s="55"/>
    </row>
    <row r="113" customFormat="false" ht="16.5" hidden="false" customHeight="false" outlineLevel="0" collapsed="false">
      <c r="O113" s="55"/>
    </row>
    <row r="114" customFormat="false" ht="16.5" hidden="false" customHeight="false" outlineLevel="0" collapsed="false">
      <c r="O114" s="55"/>
    </row>
    <row r="115" customFormat="false" ht="16.5" hidden="false" customHeight="false" outlineLevel="0" collapsed="false">
      <c r="O115" s="55"/>
    </row>
    <row r="116" customFormat="false" ht="16.5" hidden="false" customHeight="false" outlineLevel="0" collapsed="false">
      <c r="O116" s="55"/>
    </row>
    <row r="117" customFormat="false" ht="16.5" hidden="false" customHeight="false" outlineLevel="0" collapsed="false">
      <c r="O117" s="55"/>
    </row>
    <row r="118" customFormat="false" ht="16.5" hidden="false" customHeight="false" outlineLevel="0" collapsed="false">
      <c r="O118" s="55"/>
    </row>
    <row r="119" customFormat="false" ht="16.5" hidden="false" customHeight="false" outlineLevel="0" collapsed="false">
      <c r="O119" s="55"/>
    </row>
    <row r="120" customFormat="false" ht="16.5" hidden="false" customHeight="false" outlineLevel="0" collapsed="false">
      <c r="O120" s="55"/>
    </row>
    <row r="121" customFormat="false" ht="16.5" hidden="false" customHeight="false" outlineLevel="0" collapsed="false">
      <c r="O121" s="55"/>
    </row>
    <row r="122" customFormat="false" ht="16.5" hidden="false" customHeight="false" outlineLevel="0" collapsed="false">
      <c r="O122" s="55"/>
    </row>
    <row r="123" customFormat="false" ht="16.5" hidden="false" customHeight="false" outlineLevel="0" collapsed="false">
      <c r="O123" s="55"/>
    </row>
    <row r="124" customFormat="false" ht="16.5" hidden="false" customHeight="false" outlineLevel="0" collapsed="false">
      <c r="O124" s="55"/>
    </row>
    <row r="125" customFormat="false" ht="16.5" hidden="false" customHeight="false" outlineLevel="0" collapsed="false">
      <c r="O125" s="55"/>
    </row>
    <row r="126" customFormat="false" ht="16.5" hidden="false" customHeight="false" outlineLevel="0" collapsed="false">
      <c r="O126" s="55"/>
    </row>
    <row r="127" customFormat="false" ht="16.5" hidden="false" customHeight="false" outlineLevel="0" collapsed="false">
      <c r="O127" s="55"/>
    </row>
    <row r="128" customFormat="false" ht="16.5" hidden="false" customHeight="false" outlineLevel="0" collapsed="false">
      <c r="O128" s="55"/>
    </row>
    <row r="129" customFormat="false" ht="16.5" hidden="false" customHeight="false" outlineLevel="0" collapsed="false">
      <c r="O129" s="55"/>
    </row>
    <row r="130" customFormat="false" ht="16.5" hidden="false" customHeight="false" outlineLevel="0" collapsed="false">
      <c r="O130" s="55"/>
    </row>
    <row r="131" customFormat="false" ht="16.5" hidden="false" customHeight="false" outlineLevel="0" collapsed="false">
      <c r="O131" s="55"/>
    </row>
    <row r="132" customFormat="false" ht="16.5" hidden="false" customHeight="false" outlineLevel="0" collapsed="false">
      <c r="O132" s="55"/>
    </row>
    <row r="133" customFormat="false" ht="16.5" hidden="false" customHeight="false" outlineLevel="0" collapsed="false">
      <c r="O133" s="55"/>
    </row>
    <row r="134" customFormat="false" ht="16.5" hidden="false" customHeight="false" outlineLevel="0" collapsed="false">
      <c r="O134" s="55"/>
    </row>
    <row r="135" customFormat="false" ht="16.5" hidden="false" customHeight="false" outlineLevel="0" collapsed="false">
      <c r="O135" s="55"/>
    </row>
    <row r="136" customFormat="false" ht="16.5" hidden="false" customHeight="false" outlineLevel="0" collapsed="false">
      <c r="O136" s="55"/>
    </row>
    <row r="137" customFormat="false" ht="16.5" hidden="false" customHeight="false" outlineLevel="0" collapsed="false">
      <c r="O137" s="55"/>
    </row>
    <row r="138" customFormat="false" ht="16.5" hidden="false" customHeight="false" outlineLevel="0" collapsed="false">
      <c r="O138" s="55"/>
    </row>
    <row r="139" customFormat="false" ht="16.5" hidden="false" customHeight="false" outlineLevel="0" collapsed="false">
      <c r="O139" s="55"/>
    </row>
    <row r="140" customFormat="false" ht="16.5" hidden="false" customHeight="false" outlineLevel="0" collapsed="false">
      <c r="O140" s="55"/>
    </row>
    <row r="141" customFormat="false" ht="16.5" hidden="false" customHeight="false" outlineLevel="0" collapsed="false">
      <c r="O141" s="55"/>
    </row>
    <row r="142" customFormat="false" ht="16.5" hidden="false" customHeight="false" outlineLevel="0" collapsed="false">
      <c r="O142" s="55"/>
    </row>
    <row r="143" customFormat="false" ht="16.5" hidden="false" customHeight="false" outlineLevel="0" collapsed="false">
      <c r="O143" s="55"/>
    </row>
    <row r="144" customFormat="false" ht="16.5" hidden="false" customHeight="false" outlineLevel="0" collapsed="false">
      <c r="O144" s="55"/>
    </row>
    <row r="145" customFormat="false" ht="16.5" hidden="false" customHeight="false" outlineLevel="0" collapsed="false">
      <c r="O145" s="55"/>
    </row>
    <row r="146" customFormat="false" ht="16.5" hidden="false" customHeight="false" outlineLevel="0" collapsed="false">
      <c r="O146" s="55"/>
    </row>
    <row r="147" customFormat="false" ht="16.5" hidden="false" customHeight="false" outlineLevel="0" collapsed="false">
      <c r="O147" s="55"/>
    </row>
    <row r="148" customFormat="false" ht="16.5" hidden="false" customHeight="false" outlineLevel="0" collapsed="false">
      <c r="O148" s="55"/>
    </row>
    <row r="149" customFormat="false" ht="16.5" hidden="false" customHeight="false" outlineLevel="0" collapsed="false">
      <c r="O149" s="55"/>
    </row>
    <row r="150" customFormat="false" ht="15" hidden="false" customHeight="false" outlineLevel="0" collapsed="false">
      <c r="O150" s="56"/>
    </row>
    <row r="151" customFormat="false" ht="15" hidden="false" customHeight="false" outlineLevel="0" collapsed="false">
      <c r="O151" s="56"/>
    </row>
    <row r="152" customFormat="false" ht="15" hidden="false" customHeight="false" outlineLevel="0" collapsed="false">
      <c r="O152" s="56"/>
    </row>
    <row r="153" customFormat="false" ht="15" hidden="false" customHeight="false" outlineLevel="0" collapsed="false">
      <c r="O153" s="56"/>
    </row>
    <row r="154" customFormat="false" ht="15" hidden="false" customHeight="false" outlineLevel="0" collapsed="false">
      <c r="O154" s="56"/>
    </row>
    <row r="155" customFormat="false" ht="15" hidden="false" customHeight="false" outlineLevel="0" collapsed="false">
      <c r="O155" s="56"/>
    </row>
    <row r="156" customFormat="false" ht="15" hidden="false" customHeight="false" outlineLevel="0" collapsed="false">
      <c r="O156" s="56"/>
    </row>
    <row r="157" customFormat="false" ht="15" hidden="false" customHeight="false" outlineLevel="0" collapsed="false">
      <c r="O157" s="56"/>
    </row>
    <row r="158" customFormat="false" ht="15" hidden="false" customHeight="false" outlineLevel="0" collapsed="false">
      <c r="O158" s="56"/>
    </row>
    <row r="159" customFormat="false" ht="15" hidden="false" customHeight="false" outlineLevel="0" collapsed="false">
      <c r="O159" s="56"/>
    </row>
    <row r="160" customFormat="false" ht="15" hidden="false" customHeight="false" outlineLevel="0" collapsed="false">
      <c r="O160" s="56"/>
    </row>
    <row r="161" customFormat="false" ht="15" hidden="false" customHeight="false" outlineLevel="0" collapsed="false">
      <c r="O161" s="56"/>
    </row>
    <row r="162" customFormat="false" ht="15" hidden="false" customHeight="false" outlineLevel="0" collapsed="false">
      <c r="O162" s="56"/>
    </row>
    <row r="163" customFormat="false" ht="15" hidden="false" customHeight="false" outlineLevel="0" collapsed="false">
      <c r="O163" s="56"/>
    </row>
    <row r="164" customFormat="false" ht="15" hidden="false" customHeight="false" outlineLevel="0" collapsed="false">
      <c r="O164" s="56"/>
    </row>
    <row r="165" customFormat="false" ht="15" hidden="false" customHeight="false" outlineLevel="0" collapsed="false">
      <c r="O165" s="56"/>
    </row>
    <row r="166" customFormat="false" ht="15" hidden="false" customHeight="false" outlineLevel="0" collapsed="false">
      <c r="O166" s="56"/>
    </row>
    <row r="167" customFormat="false" ht="15" hidden="false" customHeight="false" outlineLevel="0" collapsed="false">
      <c r="O167" s="56"/>
    </row>
    <row r="168" customFormat="false" ht="15" hidden="false" customHeight="false" outlineLevel="0" collapsed="false">
      <c r="O168" s="56"/>
    </row>
    <row r="169" customFormat="false" ht="15" hidden="false" customHeight="false" outlineLevel="0" collapsed="false">
      <c r="O169" s="56"/>
    </row>
    <row r="170" customFormat="false" ht="15" hidden="false" customHeight="false" outlineLevel="0" collapsed="false">
      <c r="O170" s="56"/>
    </row>
    <row r="171" customFormat="false" ht="15" hidden="false" customHeight="false" outlineLevel="0" collapsed="false">
      <c r="O171" s="56"/>
    </row>
    <row r="172" customFormat="false" ht="15" hidden="false" customHeight="false" outlineLevel="0" collapsed="false">
      <c r="O172" s="56"/>
    </row>
    <row r="173" customFormat="false" ht="15" hidden="false" customHeight="false" outlineLevel="0" collapsed="false">
      <c r="O173" s="56"/>
    </row>
    <row r="174" customFormat="false" ht="15" hidden="false" customHeight="false" outlineLevel="0" collapsed="false">
      <c r="O174" s="56"/>
    </row>
    <row r="175" customFormat="false" ht="15" hidden="false" customHeight="false" outlineLevel="0" collapsed="false">
      <c r="O175" s="56"/>
    </row>
    <row r="176" customFormat="false" ht="15" hidden="false" customHeight="false" outlineLevel="0" collapsed="false">
      <c r="O176" s="56"/>
    </row>
    <row r="177" customFormat="false" ht="15" hidden="false" customHeight="false" outlineLevel="0" collapsed="false">
      <c r="O177" s="56"/>
    </row>
    <row r="178" customFormat="false" ht="15" hidden="false" customHeight="false" outlineLevel="0" collapsed="false">
      <c r="O178" s="56"/>
    </row>
    <row r="179" customFormat="false" ht="15" hidden="false" customHeight="false" outlineLevel="0" collapsed="false">
      <c r="O179" s="56"/>
    </row>
    <row r="180" customFormat="false" ht="15" hidden="false" customHeight="false" outlineLevel="0" collapsed="false">
      <c r="O180" s="56"/>
    </row>
    <row r="181" customFormat="false" ht="15" hidden="false" customHeight="false" outlineLevel="0" collapsed="false">
      <c r="O181" s="56"/>
    </row>
    <row r="182" customFormat="false" ht="15" hidden="false" customHeight="false" outlineLevel="0" collapsed="false">
      <c r="O182" s="56"/>
    </row>
    <row r="183" customFormat="false" ht="15" hidden="false" customHeight="false" outlineLevel="0" collapsed="false">
      <c r="O183" s="56"/>
    </row>
    <row r="184" customFormat="false" ht="15" hidden="false" customHeight="false" outlineLevel="0" collapsed="false">
      <c r="O184" s="56"/>
    </row>
    <row r="185" customFormat="false" ht="15" hidden="false" customHeight="false" outlineLevel="0" collapsed="false">
      <c r="O185" s="56"/>
    </row>
    <row r="186" customFormat="false" ht="15" hidden="false" customHeight="false" outlineLevel="0" collapsed="false">
      <c r="O186" s="56"/>
    </row>
    <row r="187" customFormat="false" ht="15" hidden="false" customHeight="false" outlineLevel="0" collapsed="false">
      <c r="O187" s="56"/>
    </row>
    <row r="188" customFormat="false" ht="15" hidden="false" customHeight="false" outlineLevel="0" collapsed="false">
      <c r="O188" s="56"/>
    </row>
    <row r="189" customFormat="false" ht="15" hidden="false" customHeight="false" outlineLevel="0" collapsed="false">
      <c r="O189" s="56"/>
    </row>
    <row r="190" customFormat="false" ht="15" hidden="false" customHeight="false" outlineLevel="0" collapsed="false">
      <c r="O190" s="56"/>
    </row>
    <row r="191" customFormat="false" ht="15" hidden="false" customHeight="false" outlineLevel="0" collapsed="false">
      <c r="O191" s="56"/>
    </row>
    <row r="192" customFormat="false" ht="15" hidden="false" customHeight="false" outlineLevel="0" collapsed="false">
      <c r="O192" s="56"/>
    </row>
    <row r="193" customFormat="false" ht="15" hidden="false" customHeight="false" outlineLevel="0" collapsed="false">
      <c r="O193" s="56"/>
    </row>
    <row r="194" customFormat="false" ht="15" hidden="false" customHeight="false" outlineLevel="0" collapsed="false">
      <c r="O194" s="56"/>
    </row>
    <row r="195" customFormat="false" ht="15" hidden="false" customHeight="false" outlineLevel="0" collapsed="false">
      <c r="O195" s="56"/>
    </row>
    <row r="196" customFormat="false" ht="15" hidden="false" customHeight="false" outlineLevel="0" collapsed="false">
      <c r="O196" s="56"/>
    </row>
    <row r="197" customFormat="false" ht="15" hidden="false" customHeight="false" outlineLevel="0" collapsed="false">
      <c r="O197" s="56"/>
    </row>
    <row r="198" customFormat="false" ht="15" hidden="false" customHeight="false" outlineLevel="0" collapsed="false">
      <c r="O198" s="56"/>
    </row>
    <row r="199" customFormat="false" ht="15" hidden="false" customHeight="false" outlineLevel="0" collapsed="false">
      <c r="O199" s="56"/>
    </row>
    <row r="200" customFormat="false" ht="15" hidden="false" customHeight="false" outlineLevel="0" collapsed="false">
      <c r="O200" s="56"/>
    </row>
    <row r="201" customFormat="false" ht="15" hidden="false" customHeight="false" outlineLevel="0" collapsed="false">
      <c r="O201" s="56"/>
    </row>
    <row r="202" customFormat="false" ht="15" hidden="false" customHeight="false" outlineLevel="0" collapsed="false">
      <c r="O202" s="56"/>
    </row>
    <row r="203" customFormat="false" ht="15" hidden="false" customHeight="false" outlineLevel="0" collapsed="false">
      <c r="O203" s="56"/>
    </row>
    <row r="204" customFormat="false" ht="15" hidden="false" customHeight="false" outlineLevel="0" collapsed="false">
      <c r="O204" s="56"/>
    </row>
    <row r="205" customFormat="false" ht="15" hidden="false" customHeight="false" outlineLevel="0" collapsed="false">
      <c r="O205" s="56"/>
    </row>
    <row r="206" customFormat="false" ht="15" hidden="false" customHeight="false" outlineLevel="0" collapsed="false">
      <c r="O206" s="56"/>
    </row>
    <row r="207" customFormat="false" ht="15" hidden="false" customHeight="false" outlineLevel="0" collapsed="false">
      <c r="O207" s="56"/>
    </row>
    <row r="208" customFormat="false" ht="15" hidden="false" customHeight="false" outlineLevel="0" collapsed="false">
      <c r="O208" s="56"/>
    </row>
    <row r="209" customFormat="false" ht="15" hidden="false" customHeight="false" outlineLevel="0" collapsed="false">
      <c r="O209" s="56"/>
    </row>
    <row r="210" customFormat="false" ht="15" hidden="false" customHeight="false" outlineLevel="0" collapsed="false">
      <c r="O210" s="56"/>
    </row>
    <row r="211" customFormat="false" ht="15" hidden="false" customHeight="false" outlineLevel="0" collapsed="false">
      <c r="O211" s="56"/>
    </row>
    <row r="212" customFormat="false" ht="15" hidden="false" customHeight="false" outlineLevel="0" collapsed="false">
      <c r="O212" s="56"/>
    </row>
    <row r="213" customFormat="false" ht="15" hidden="false" customHeight="false" outlineLevel="0" collapsed="false">
      <c r="O213" s="56"/>
    </row>
    <row r="214" customFormat="false" ht="15" hidden="false" customHeight="false" outlineLevel="0" collapsed="false">
      <c r="O214" s="56"/>
    </row>
    <row r="215" customFormat="false" ht="15" hidden="false" customHeight="false" outlineLevel="0" collapsed="false">
      <c r="O215" s="56"/>
    </row>
    <row r="216" customFormat="false" ht="15" hidden="false" customHeight="false" outlineLevel="0" collapsed="false">
      <c r="O216" s="56"/>
    </row>
    <row r="217" customFormat="false" ht="15" hidden="false" customHeight="false" outlineLevel="0" collapsed="false">
      <c r="O217" s="56"/>
    </row>
    <row r="218" customFormat="false" ht="15" hidden="false" customHeight="false" outlineLevel="0" collapsed="false">
      <c r="O218" s="56"/>
    </row>
    <row r="219" customFormat="false" ht="15" hidden="false" customHeight="false" outlineLevel="0" collapsed="false">
      <c r="O219" s="56"/>
    </row>
    <row r="220" customFormat="false" ht="15" hidden="false" customHeight="false" outlineLevel="0" collapsed="false">
      <c r="O220" s="56"/>
    </row>
    <row r="221" customFormat="false" ht="15" hidden="false" customHeight="false" outlineLevel="0" collapsed="false">
      <c r="O221" s="56"/>
    </row>
    <row r="222" customFormat="false" ht="15" hidden="false" customHeight="false" outlineLevel="0" collapsed="false">
      <c r="O222" s="56"/>
    </row>
    <row r="223" customFormat="false" ht="15" hidden="false" customHeight="false" outlineLevel="0" collapsed="false">
      <c r="O223" s="56"/>
    </row>
    <row r="224" customFormat="false" ht="15" hidden="false" customHeight="false" outlineLevel="0" collapsed="false">
      <c r="O224" s="56"/>
    </row>
    <row r="225" customFormat="false" ht="15" hidden="false" customHeight="false" outlineLevel="0" collapsed="false">
      <c r="O225" s="56"/>
    </row>
    <row r="226" customFormat="false" ht="15" hidden="false" customHeight="false" outlineLevel="0" collapsed="false">
      <c r="O226" s="56"/>
    </row>
    <row r="227" customFormat="false" ht="15" hidden="false" customHeight="false" outlineLevel="0" collapsed="false">
      <c r="O227" s="56"/>
    </row>
    <row r="228" customFormat="false" ht="15" hidden="false" customHeight="false" outlineLevel="0" collapsed="false">
      <c r="O228" s="56"/>
    </row>
    <row r="229" customFormat="false" ht="15" hidden="false" customHeight="false" outlineLevel="0" collapsed="false">
      <c r="O229" s="56"/>
    </row>
    <row r="230" customFormat="false" ht="15" hidden="false" customHeight="false" outlineLevel="0" collapsed="false">
      <c r="O230" s="56"/>
    </row>
    <row r="231" customFormat="false" ht="15" hidden="false" customHeight="false" outlineLevel="0" collapsed="false">
      <c r="O231" s="56"/>
    </row>
    <row r="232" customFormat="false" ht="15" hidden="false" customHeight="false" outlineLevel="0" collapsed="false">
      <c r="O232" s="56"/>
    </row>
    <row r="233" customFormat="false" ht="15" hidden="false" customHeight="false" outlineLevel="0" collapsed="false">
      <c r="O233" s="56"/>
    </row>
    <row r="234" customFormat="false" ht="15" hidden="false" customHeight="false" outlineLevel="0" collapsed="false">
      <c r="O234" s="56"/>
    </row>
    <row r="235" customFormat="false" ht="15" hidden="false" customHeight="false" outlineLevel="0" collapsed="false">
      <c r="O235" s="56"/>
    </row>
    <row r="236" customFormat="false" ht="15" hidden="false" customHeight="false" outlineLevel="0" collapsed="false">
      <c r="O236" s="56"/>
    </row>
    <row r="237" customFormat="false" ht="15" hidden="false" customHeight="false" outlineLevel="0" collapsed="false">
      <c r="O237" s="56"/>
    </row>
    <row r="238" customFormat="false" ht="15" hidden="false" customHeight="false" outlineLevel="0" collapsed="false">
      <c r="O238" s="56"/>
    </row>
    <row r="239" customFormat="false" ht="15" hidden="false" customHeight="false" outlineLevel="0" collapsed="false">
      <c r="O239" s="56"/>
    </row>
    <row r="240" customFormat="false" ht="15" hidden="false" customHeight="false" outlineLevel="0" collapsed="false">
      <c r="O240" s="56"/>
    </row>
    <row r="241" customFormat="false" ht="15" hidden="false" customHeight="false" outlineLevel="0" collapsed="false">
      <c r="O241" s="56"/>
    </row>
    <row r="242" customFormat="false" ht="15" hidden="false" customHeight="false" outlineLevel="0" collapsed="false">
      <c r="O242" s="56"/>
    </row>
    <row r="243" customFormat="false" ht="15" hidden="false" customHeight="false" outlineLevel="0" collapsed="false">
      <c r="O243" s="56"/>
    </row>
    <row r="244" customFormat="false" ht="15" hidden="false" customHeight="false" outlineLevel="0" collapsed="false">
      <c r="O244" s="56"/>
    </row>
    <row r="245" customFormat="false" ht="15" hidden="false" customHeight="false" outlineLevel="0" collapsed="false">
      <c r="O245" s="56"/>
    </row>
    <row r="246" customFormat="false" ht="15" hidden="false" customHeight="false" outlineLevel="0" collapsed="false">
      <c r="O246" s="56"/>
    </row>
    <row r="247" customFormat="false" ht="15" hidden="false" customHeight="false" outlineLevel="0" collapsed="false">
      <c r="O247" s="56"/>
    </row>
    <row r="248" customFormat="false" ht="15" hidden="false" customHeight="false" outlineLevel="0" collapsed="false">
      <c r="O248" s="56"/>
    </row>
    <row r="249" customFormat="false" ht="15" hidden="false" customHeight="false" outlineLevel="0" collapsed="false">
      <c r="O249" s="56"/>
    </row>
    <row r="250" customFormat="false" ht="15" hidden="false" customHeight="false" outlineLevel="0" collapsed="false">
      <c r="O250" s="56"/>
    </row>
    <row r="251" customFormat="false" ht="15" hidden="false" customHeight="false" outlineLevel="0" collapsed="false">
      <c r="O251" s="56"/>
    </row>
    <row r="252" customFormat="false" ht="15" hidden="false" customHeight="false" outlineLevel="0" collapsed="false">
      <c r="O252" s="56"/>
    </row>
    <row r="253" customFormat="false" ht="15" hidden="false" customHeight="false" outlineLevel="0" collapsed="false">
      <c r="O253" s="56"/>
    </row>
    <row r="254" customFormat="false" ht="15" hidden="false" customHeight="false" outlineLevel="0" collapsed="false">
      <c r="O254" s="56"/>
    </row>
    <row r="255" customFormat="false" ht="15" hidden="false" customHeight="false" outlineLevel="0" collapsed="false">
      <c r="O255" s="56"/>
    </row>
    <row r="256" customFormat="false" ht="15" hidden="false" customHeight="false" outlineLevel="0" collapsed="false">
      <c r="O256" s="56"/>
    </row>
    <row r="257" customFormat="false" ht="15" hidden="false" customHeight="false" outlineLevel="0" collapsed="false">
      <c r="O257" s="56"/>
    </row>
    <row r="258" customFormat="false" ht="15" hidden="false" customHeight="false" outlineLevel="0" collapsed="false">
      <c r="O258" s="56"/>
    </row>
    <row r="259" customFormat="false" ht="15" hidden="false" customHeight="false" outlineLevel="0" collapsed="false">
      <c r="O259" s="56"/>
    </row>
    <row r="260" customFormat="false" ht="15" hidden="false" customHeight="false" outlineLevel="0" collapsed="false">
      <c r="O260" s="56"/>
    </row>
    <row r="261" customFormat="false" ht="15" hidden="false" customHeight="false" outlineLevel="0" collapsed="false">
      <c r="O261" s="56"/>
    </row>
    <row r="262" customFormat="false" ht="15" hidden="false" customHeight="false" outlineLevel="0" collapsed="false">
      <c r="O262" s="56"/>
    </row>
    <row r="263" customFormat="false" ht="15" hidden="false" customHeight="false" outlineLevel="0" collapsed="false">
      <c r="O263" s="56"/>
    </row>
    <row r="264" customFormat="false" ht="15" hidden="false" customHeight="false" outlineLevel="0" collapsed="false">
      <c r="O264" s="56"/>
    </row>
    <row r="265" customFormat="false" ht="15" hidden="false" customHeight="false" outlineLevel="0" collapsed="false">
      <c r="O265" s="56"/>
    </row>
    <row r="266" customFormat="false" ht="15" hidden="false" customHeight="false" outlineLevel="0" collapsed="false">
      <c r="O266" s="56"/>
    </row>
    <row r="267" customFormat="false" ht="15" hidden="false" customHeight="false" outlineLevel="0" collapsed="false">
      <c r="O267" s="56"/>
    </row>
    <row r="268" customFormat="false" ht="15" hidden="false" customHeight="false" outlineLevel="0" collapsed="false">
      <c r="O268" s="56"/>
    </row>
    <row r="269" customFormat="false" ht="15" hidden="false" customHeight="false" outlineLevel="0" collapsed="false">
      <c r="O269" s="56"/>
    </row>
    <row r="270" customFormat="false" ht="15" hidden="false" customHeight="false" outlineLevel="0" collapsed="false">
      <c r="O270" s="56"/>
    </row>
    <row r="271" customFormat="false" ht="15" hidden="false" customHeight="false" outlineLevel="0" collapsed="false">
      <c r="O271" s="56"/>
    </row>
    <row r="272" customFormat="false" ht="15" hidden="false" customHeight="false" outlineLevel="0" collapsed="false">
      <c r="O272" s="56"/>
    </row>
    <row r="273" customFormat="false" ht="15" hidden="false" customHeight="false" outlineLevel="0" collapsed="false">
      <c r="O273" s="56"/>
    </row>
    <row r="274" customFormat="false" ht="15" hidden="false" customHeight="false" outlineLevel="0" collapsed="false">
      <c r="O274" s="56"/>
    </row>
    <row r="275" customFormat="false" ht="15" hidden="false" customHeight="false" outlineLevel="0" collapsed="false">
      <c r="O275" s="56"/>
    </row>
    <row r="276" customFormat="false" ht="15" hidden="false" customHeight="false" outlineLevel="0" collapsed="false">
      <c r="O276" s="56"/>
    </row>
    <row r="277" customFormat="false" ht="15" hidden="false" customHeight="false" outlineLevel="0" collapsed="false">
      <c r="O277" s="56"/>
    </row>
    <row r="278" customFormat="false" ht="15" hidden="false" customHeight="false" outlineLevel="0" collapsed="false">
      <c r="O278" s="56"/>
    </row>
    <row r="279" customFormat="false" ht="15" hidden="false" customHeight="false" outlineLevel="0" collapsed="false">
      <c r="O279" s="56"/>
    </row>
    <row r="280" customFormat="false" ht="15" hidden="false" customHeight="false" outlineLevel="0" collapsed="false">
      <c r="O280" s="56"/>
    </row>
    <row r="281" customFormat="false" ht="15" hidden="false" customHeight="false" outlineLevel="0" collapsed="false">
      <c r="O281" s="56"/>
    </row>
    <row r="282" customFormat="false" ht="15" hidden="false" customHeight="false" outlineLevel="0" collapsed="false">
      <c r="O282" s="56"/>
    </row>
    <row r="283" customFormat="false" ht="15" hidden="false" customHeight="false" outlineLevel="0" collapsed="false">
      <c r="O283" s="56"/>
    </row>
    <row r="284" customFormat="false" ht="15" hidden="false" customHeight="false" outlineLevel="0" collapsed="false">
      <c r="O284" s="56"/>
    </row>
    <row r="285" customFormat="false" ht="15" hidden="false" customHeight="false" outlineLevel="0" collapsed="false">
      <c r="O285" s="56"/>
    </row>
    <row r="286" customFormat="false" ht="15" hidden="false" customHeight="false" outlineLevel="0" collapsed="false">
      <c r="O286" s="56"/>
    </row>
    <row r="287" customFormat="false" ht="15" hidden="false" customHeight="false" outlineLevel="0" collapsed="false">
      <c r="O287" s="56"/>
    </row>
    <row r="288" customFormat="false" ht="15" hidden="false" customHeight="false" outlineLevel="0" collapsed="false">
      <c r="O288" s="56"/>
    </row>
    <row r="289" customFormat="false" ht="15" hidden="false" customHeight="false" outlineLevel="0" collapsed="false">
      <c r="O289" s="56"/>
    </row>
    <row r="290" customFormat="false" ht="15" hidden="false" customHeight="false" outlineLevel="0" collapsed="false">
      <c r="O290" s="56"/>
    </row>
    <row r="291" customFormat="false" ht="15" hidden="false" customHeight="false" outlineLevel="0" collapsed="false">
      <c r="O291" s="56"/>
    </row>
    <row r="292" customFormat="false" ht="15" hidden="false" customHeight="false" outlineLevel="0" collapsed="false">
      <c r="O292" s="56"/>
    </row>
    <row r="293" customFormat="false" ht="15" hidden="false" customHeight="false" outlineLevel="0" collapsed="false">
      <c r="O293" s="56"/>
    </row>
    <row r="294" customFormat="false" ht="15" hidden="false" customHeight="false" outlineLevel="0" collapsed="false">
      <c r="O294" s="56"/>
    </row>
    <row r="295" customFormat="false" ht="15" hidden="false" customHeight="false" outlineLevel="0" collapsed="false">
      <c r="O295" s="56"/>
    </row>
    <row r="296" customFormat="false" ht="15" hidden="false" customHeight="false" outlineLevel="0" collapsed="false">
      <c r="O296" s="56"/>
    </row>
    <row r="297" customFormat="false" ht="15" hidden="false" customHeight="false" outlineLevel="0" collapsed="false">
      <c r="O297" s="56"/>
    </row>
    <row r="298" customFormat="false" ht="15" hidden="false" customHeight="false" outlineLevel="0" collapsed="false">
      <c r="O298" s="56"/>
    </row>
    <row r="299" customFormat="false" ht="15" hidden="false" customHeight="false" outlineLevel="0" collapsed="false">
      <c r="O299" s="56"/>
    </row>
    <row r="300" customFormat="false" ht="15" hidden="false" customHeight="false" outlineLevel="0" collapsed="false">
      <c r="O300" s="56"/>
    </row>
    <row r="301" customFormat="false" ht="15" hidden="false" customHeight="false" outlineLevel="0" collapsed="false">
      <c r="O301" s="56"/>
    </row>
    <row r="302" customFormat="false" ht="15" hidden="false" customHeight="false" outlineLevel="0" collapsed="false">
      <c r="O302" s="56"/>
    </row>
    <row r="303" customFormat="false" ht="15" hidden="false" customHeight="false" outlineLevel="0" collapsed="false">
      <c r="O303" s="56"/>
    </row>
    <row r="304" customFormat="false" ht="15" hidden="false" customHeight="false" outlineLevel="0" collapsed="false">
      <c r="O304" s="56"/>
    </row>
    <row r="305" customFormat="false" ht="15" hidden="false" customHeight="false" outlineLevel="0" collapsed="false">
      <c r="O305" s="56"/>
    </row>
    <row r="306" customFormat="false" ht="15" hidden="false" customHeight="false" outlineLevel="0" collapsed="false">
      <c r="O306" s="56"/>
    </row>
    <row r="307" customFormat="false" ht="15" hidden="false" customHeight="false" outlineLevel="0" collapsed="false">
      <c r="O307" s="56"/>
    </row>
    <row r="308" customFormat="false" ht="15" hidden="false" customHeight="false" outlineLevel="0" collapsed="false">
      <c r="O308" s="56"/>
    </row>
    <row r="309" customFormat="false" ht="15" hidden="false" customHeight="false" outlineLevel="0" collapsed="false">
      <c r="O309" s="56"/>
    </row>
    <row r="310" customFormat="false" ht="15" hidden="false" customHeight="false" outlineLevel="0" collapsed="false">
      <c r="O310" s="56"/>
    </row>
    <row r="311" customFormat="false" ht="15" hidden="false" customHeight="false" outlineLevel="0" collapsed="false">
      <c r="O311" s="56"/>
    </row>
    <row r="312" customFormat="false" ht="15" hidden="false" customHeight="false" outlineLevel="0" collapsed="false">
      <c r="O312" s="56"/>
    </row>
    <row r="313" customFormat="false" ht="15" hidden="false" customHeight="false" outlineLevel="0" collapsed="false">
      <c r="O313" s="56"/>
    </row>
    <row r="314" customFormat="false" ht="15" hidden="false" customHeight="false" outlineLevel="0" collapsed="false">
      <c r="O314" s="56"/>
    </row>
    <row r="315" customFormat="false" ht="15" hidden="false" customHeight="false" outlineLevel="0" collapsed="false">
      <c r="O315" s="56"/>
    </row>
    <row r="316" customFormat="false" ht="15" hidden="false" customHeight="false" outlineLevel="0" collapsed="false">
      <c r="O316" s="56"/>
    </row>
    <row r="317" customFormat="false" ht="15" hidden="false" customHeight="false" outlineLevel="0" collapsed="false">
      <c r="O317" s="56"/>
    </row>
    <row r="318" customFormat="false" ht="15" hidden="false" customHeight="false" outlineLevel="0" collapsed="false">
      <c r="O318" s="56"/>
    </row>
    <row r="319" customFormat="false" ht="15" hidden="false" customHeight="false" outlineLevel="0" collapsed="false">
      <c r="O319" s="56"/>
    </row>
    <row r="320" customFormat="false" ht="15" hidden="false" customHeight="false" outlineLevel="0" collapsed="false">
      <c r="O320" s="56"/>
    </row>
    <row r="321" customFormat="false" ht="15" hidden="false" customHeight="false" outlineLevel="0" collapsed="false">
      <c r="O321" s="56"/>
    </row>
    <row r="322" customFormat="false" ht="15" hidden="false" customHeight="false" outlineLevel="0" collapsed="false">
      <c r="O322" s="56"/>
    </row>
    <row r="323" customFormat="false" ht="15" hidden="false" customHeight="false" outlineLevel="0" collapsed="false">
      <c r="O323" s="56"/>
    </row>
    <row r="324" customFormat="false" ht="15" hidden="false" customHeight="false" outlineLevel="0" collapsed="false">
      <c r="O324" s="56"/>
    </row>
    <row r="325" customFormat="false" ht="15" hidden="false" customHeight="false" outlineLevel="0" collapsed="false">
      <c r="O325" s="56"/>
    </row>
    <row r="326" customFormat="false" ht="15" hidden="false" customHeight="false" outlineLevel="0" collapsed="false">
      <c r="O326" s="56"/>
    </row>
    <row r="327" customFormat="false" ht="15" hidden="false" customHeight="false" outlineLevel="0" collapsed="false">
      <c r="O327" s="56"/>
    </row>
    <row r="328" customFormat="false" ht="15" hidden="false" customHeight="false" outlineLevel="0" collapsed="false">
      <c r="O328" s="56"/>
    </row>
    <row r="329" customFormat="false" ht="15" hidden="false" customHeight="false" outlineLevel="0" collapsed="false">
      <c r="O329" s="56"/>
    </row>
    <row r="330" customFormat="false" ht="15" hidden="false" customHeight="false" outlineLevel="0" collapsed="false">
      <c r="O330" s="56"/>
    </row>
    <row r="331" customFormat="false" ht="15" hidden="false" customHeight="false" outlineLevel="0" collapsed="false">
      <c r="O331" s="56"/>
    </row>
    <row r="332" customFormat="false" ht="15" hidden="false" customHeight="false" outlineLevel="0" collapsed="false">
      <c r="O332" s="56"/>
    </row>
    <row r="333" customFormat="false" ht="15" hidden="false" customHeight="false" outlineLevel="0" collapsed="false">
      <c r="O333" s="56"/>
    </row>
    <row r="334" customFormat="false" ht="15" hidden="false" customHeight="false" outlineLevel="0" collapsed="false">
      <c r="O334" s="56"/>
    </row>
    <row r="335" customFormat="false" ht="15" hidden="false" customHeight="false" outlineLevel="0" collapsed="false">
      <c r="O335" s="56"/>
    </row>
    <row r="336" customFormat="false" ht="15" hidden="false" customHeight="false" outlineLevel="0" collapsed="false">
      <c r="O336" s="56"/>
    </row>
    <row r="337" customFormat="false" ht="15" hidden="false" customHeight="false" outlineLevel="0" collapsed="false">
      <c r="O337" s="56"/>
    </row>
    <row r="338" customFormat="false" ht="15" hidden="false" customHeight="false" outlineLevel="0" collapsed="false">
      <c r="O338" s="56"/>
    </row>
    <row r="339" customFormat="false" ht="15" hidden="false" customHeight="false" outlineLevel="0" collapsed="false">
      <c r="O339" s="56"/>
    </row>
    <row r="340" customFormat="false" ht="15" hidden="false" customHeight="false" outlineLevel="0" collapsed="false">
      <c r="O340" s="56"/>
    </row>
    <row r="341" customFormat="false" ht="15" hidden="false" customHeight="false" outlineLevel="0" collapsed="false">
      <c r="O341" s="56"/>
    </row>
    <row r="342" customFormat="false" ht="15" hidden="false" customHeight="false" outlineLevel="0" collapsed="false">
      <c r="O342" s="56"/>
    </row>
    <row r="343" customFormat="false" ht="15" hidden="false" customHeight="false" outlineLevel="0" collapsed="false">
      <c r="O343" s="56"/>
    </row>
    <row r="344" customFormat="false" ht="15" hidden="false" customHeight="false" outlineLevel="0" collapsed="false">
      <c r="O344" s="56"/>
    </row>
    <row r="345" customFormat="false" ht="15" hidden="false" customHeight="false" outlineLevel="0" collapsed="false">
      <c r="O345" s="56"/>
    </row>
    <row r="346" customFormat="false" ht="15" hidden="false" customHeight="false" outlineLevel="0" collapsed="false">
      <c r="O346" s="56"/>
    </row>
    <row r="347" customFormat="false" ht="15" hidden="false" customHeight="false" outlineLevel="0" collapsed="false">
      <c r="O347" s="56"/>
    </row>
    <row r="348" customFormat="false" ht="15" hidden="false" customHeight="false" outlineLevel="0" collapsed="false">
      <c r="O348" s="56"/>
    </row>
    <row r="349" customFormat="false" ht="15" hidden="false" customHeight="false" outlineLevel="0" collapsed="false">
      <c r="O349" s="56"/>
    </row>
    <row r="350" customFormat="false" ht="15" hidden="false" customHeight="false" outlineLevel="0" collapsed="false">
      <c r="O350" s="56"/>
    </row>
    <row r="351" customFormat="false" ht="15" hidden="false" customHeight="false" outlineLevel="0" collapsed="false">
      <c r="O351" s="56"/>
    </row>
    <row r="352" customFormat="false" ht="15" hidden="false" customHeight="false" outlineLevel="0" collapsed="false">
      <c r="O352" s="56"/>
    </row>
    <row r="353" customFormat="false" ht="15" hidden="false" customHeight="false" outlineLevel="0" collapsed="false">
      <c r="O353" s="56"/>
    </row>
    <row r="354" customFormat="false" ht="15" hidden="false" customHeight="false" outlineLevel="0" collapsed="false">
      <c r="O354" s="56"/>
    </row>
    <row r="355" customFormat="false" ht="15" hidden="false" customHeight="false" outlineLevel="0" collapsed="false">
      <c r="O355" s="56"/>
    </row>
    <row r="356" customFormat="false" ht="15" hidden="false" customHeight="false" outlineLevel="0" collapsed="false">
      <c r="O356" s="56"/>
    </row>
    <row r="357" customFormat="false" ht="15" hidden="false" customHeight="false" outlineLevel="0" collapsed="false">
      <c r="O357" s="56"/>
    </row>
    <row r="358" customFormat="false" ht="15" hidden="false" customHeight="false" outlineLevel="0" collapsed="false">
      <c r="O358" s="56"/>
    </row>
    <row r="359" customFormat="false" ht="15" hidden="false" customHeight="false" outlineLevel="0" collapsed="false">
      <c r="O359" s="56"/>
    </row>
    <row r="360" customFormat="false" ht="15" hidden="false" customHeight="false" outlineLevel="0" collapsed="false">
      <c r="O360" s="56"/>
    </row>
    <row r="361" customFormat="false" ht="15" hidden="false" customHeight="false" outlineLevel="0" collapsed="false">
      <c r="O361" s="56"/>
    </row>
    <row r="362" customFormat="false" ht="15" hidden="false" customHeight="false" outlineLevel="0" collapsed="false">
      <c r="O362" s="56"/>
    </row>
    <row r="363" customFormat="false" ht="15" hidden="false" customHeight="false" outlineLevel="0" collapsed="false">
      <c r="O363" s="56"/>
    </row>
    <row r="364" customFormat="false" ht="15" hidden="false" customHeight="false" outlineLevel="0" collapsed="false">
      <c r="O364" s="56"/>
    </row>
    <row r="365" customFormat="false" ht="15" hidden="false" customHeight="false" outlineLevel="0" collapsed="false">
      <c r="O365" s="56"/>
    </row>
    <row r="366" customFormat="false" ht="15" hidden="false" customHeight="false" outlineLevel="0" collapsed="false">
      <c r="O366" s="56"/>
    </row>
    <row r="367" customFormat="false" ht="15" hidden="false" customHeight="false" outlineLevel="0" collapsed="false">
      <c r="O367" s="56"/>
    </row>
    <row r="368" customFormat="false" ht="15" hidden="false" customHeight="false" outlineLevel="0" collapsed="false">
      <c r="O368" s="56"/>
    </row>
    <row r="369" customFormat="false" ht="15" hidden="false" customHeight="false" outlineLevel="0" collapsed="false">
      <c r="O369" s="56"/>
    </row>
    <row r="370" customFormat="false" ht="15" hidden="false" customHeight="false" outlineLevel="0" collapsed="false">
      <c r="O370" s="56"/>
    </row>
    <row r="371" customFormat="false" ht="15" hidden="false" customHeight="false" outlineLevel="0" collapsed="false">
      <c r="O371" s="56"/>
    </row>
    <row r="372" customFormat="false" ht="15" hidden="false" customHeight="false" outlineLevel="0" collapsed="false">
      <c r="O372" s="56"/>
    </row>
    <row r="373" customFormat="false" ht="15" hidden="false" customHeight="false" outlineLevel="0" collapsed="false">
      <c r="O373" s="56"/>
    </row>
    <row r="374" customFormat="false" ht="15" hidden="false" customHeight="false" outlineLevel="0" collapsed="false">
      <c r="O374" s="56"/>
    </row>
    <row r="375" customFormat="false" ht="15" hidden="false" customHeight="false" outlineLevel="0" collapsed="false">
      <c r="O375" s="56"/>
    </row>
    <row r="376" customFormat="false" ht="15" hidden="false" customHeight="false" outlineLevel="0" collapsed="false">
      <c r="O376" s="56"/>
    </row>
    <row r="377" customFormat="false" ht="15" hidden="false" customHeight="false" outlineLevel="0" collapsed="false">
      <c r="O377" s="56"/>
    </row>
    <row r="378" customFormat="false" ht="15" hidden="false" customHeight="false" outlineLevel="0" collapsed="false">
      <c r="O378" s="56"/>
    </row>
    <row r="379" customFormat="false" ht="15" hidden="false" customHeight="false" outlineLevel="0" collapsed="false">
      <c r="O379" s="56"/>
    </row>
    <row r="380" customFormat="false" ht="15" hidden="false" customHeight="false" outlineLevel="0" collapsed="false">
      <c r="O380" s="56"/>
    </row>
    <row r="381" customFormat="false" ht="15" hidden="false" customHeight="false" outlineLevel="0" collapsed="false">
      <c r="O381" s="56"/>
    </row>
    <row r="382" customFormat="false" ht="15" hidden="false" customHeight="false" outlineLevel="0" collapsed="false">
      <c r="O382" s="56"/>
    </row>
    <row r="383" customFormat="false" ht="15" hidden="false" customHeight="false" outlineLevel="0" collapsed="false">
      <c r="O383" s="56"/>
    </row>
    <row r="384" customFormat="false" ht="15" hidden="false" customHeight="false" outlineLevel="0" collapsed="false">
      <c r="O384" s="56"/>
    </row>
    <row r="385" customFormat="false" ht="15" hidden="false" customHeight="false" outlineLevel="0" collapsed="false">
      <c r="O385" s="56"/>
    </row>
    <row r="386" customFormat="false" ht="15" hidden="false" customHeight="false" outlineLevel="0" collapsed="false">
      <c r="O386" s="56"/>
    </row>
    <row r="387" customFormat="false" ht="15" hidden="false" customHeight="false" outlineLevel="0" collapsed="false">
      <c r="O387" s="56"/>
    </row>
    <row r="388" customFormat="false" ht="15" hidden="false" customHeight="false" outlineLevel="0" collapsed="false">
      <c r="O388" s="56"/>
    </row>
    <row r="389" customFormat="false" ht="15" hidden="false" customHeight="false" outlineLevel="0" collapsed="false">
      <c r="O389" s="56"/>
    </row>
    <row r="390" customFormat="false" ht="15" hidden="false" customHeight="false" outlineLevel="0" collapsed="false">
      <c r="O390" s="56"/>
    </row>
    <row r="391" customFormat="false" ht="15" hidden="false" customHeight="false" outlineLevel="0" collapsed="false">
      <c r="O391" s="56"/>
    </row>
    <row r="392" customFormat="false" ht="15" hidden="false" customHeight="false" outlineLevel="0" collapsed="false">
      <c r="O392" s="56"/>
    </row>
    <row r="393" customFormat="false" ht="15" hidden="false" customHeight="false" outlineLevel="0" collapsed="false">
      <c r="O393" s="56"/>
    </row>
    <row r="394" customFormat="false" ht="15" hidden="false" customHeight="false" outlineLevel="0" collapsed="false">
      <c r="O394" s="56"/>
    </row>
    <row r="395" customFormat="false" ht="15" hidden="false" customHeight="false" outlineLevel="0" collapsed="false">
      <c r="O395" s="56"/>
    </row>
    <row r="396" customFormat="false" ht="15" hidden="false" customHeight="false" outlineLevel="0" collapsed="false">
      <c r="O396" s="56"/>
    </row>
    <row r="397" customFormat="false" ht="15" hidden="false" customHeight="false" outlineLevel="0" collapsed="false">
      <c r="O397" s="56"/>
    </row>
    <row r="398" customFormat="false" ht="15" hidden="false" customHeight="false" outlineLevel="0" collapsed="false">
      <c r="O398" s="56"/>
    </row>
    <row r="399" customFormat="false" ht="15" hidden="false" customHeight="false" outlineLevel="0" collapsed="false">
      <c r="O399" s="56"/>
    </row>
    <row r="400" customFormat="false" ht="15" hidden="false" customHeight="false" outlineLevel="0" collapsed="false">
      <c r="O400" s="56"/>
    </row>
    <row r="401" customFormat="false" ht="15" hidden="false" customHeight="false" outlineLevel="0" collapsed="false">
      <c r="O401" s="56"/>
    </row>
    <row r="402" customFormat="false" ht="15" hidden="false" customHeight="false" outlineLevel="0" collapsed="false">
      <c r="O402" s="56"/>
    </row>
    <row r="403" customFormat="false" ht="15" hidden="false" customHeight="false" outlineLevel="0" collapsed="false">
      <c r="O403" s="56"/>
    </row>
    <row r="404" customFormat="false" ht="15" hidden="false" customHeight="false" outlineLevel="0" collapsed="false">
      <c r="O404" s="56"/>
    </row>
    <row r="405" customFormat="false" ht="15" hidden="false" customHeight="false" outlineLevel="0" collapsed="false">
      <c r="O405" s="56"/>
    </row>
    <row r="406" customFormat="false" ht="15" hidden="false" customHeight="false" outlineLevel="0" collapsed="false">
      <c r="O406" s="56"/>
    </row>
    <row r="407" customFormat="false" ht="15" hidden="false" customHeight="false" outlineLevel="0" collapsed="false">
      <c r="O407" s="56"/>
    </row>
    <row r="408" customFormat="false" ht="15" hidden="false" customHeight="false" outlineLevel="0" collapsed="false">
      <c r="O408" s="56"/>
    </row>
    <row r="409" customFormat="false" ht="15" hidden="false" customHeight="false" outlineLevel="0" collapsed="false">
      <c r="O409" s="56"/>
    </row>
    <row r="410" customFormat="false" ht="15" hidden="false" customHeight="false" outlineLevel="0" collapsed="false">
      <c r="O410" s="56"/>
    </row>
    <row r="411" customFormat="false" ht="15" hidden="false" customHeight="false" outlineLevel="0" collapsed="false">
      <c r="O411" s="56"/>
    </row>
    <row r="412" customFormat="false" ht="15" hidden="false" customHeight="false" outlineLevel="0" collapsed="false">
      <c r="O412" s="56"/>
    </row>
    <row r="413" customFormat="false" ht="15" hidden="false" customHeight="false" outlineLevel="0" collapsed="false">
      <c r="O413" s="56"/>
    </row>
    <row r="414" customFormat="false" ht="15" hidden="false" customHeight="false" outlineLevel="0" collapsed="false">
      <c r="O414" s="56"/>
    </row>
    <row r="415" customFormat="false" ht="15" hidden="false" customHeight="false" outlineLevel="0" collapsed="false">
      <c r="O415" s="56"/>
    </row>
    <row r="416" customFormat="false" ht="15" hidden="false" customHeight="false" outlineLevel="0" collapsed="false">
      <c r="O416" s="56"/>
    </row>
    <row r="417" customFormat="false" ht="15" hidden="false" customHeight="false" outlineLevel="0" collapsed="false">
      <c r="O417" s="56"/>
    </row>
    <row r="418" customFormat="false" ht="15" hidden="false" customHeight="false" outlineLevel="0" collapsed="false">
      <c r="O418" s="56"/>
    </row>
    <row r="419" customFormat="false" ht="15" hidden="false" customHeight="false" outlineLevel="0" collapsed="false">
      <c r="O419" s="56"/>
    </row>
    <row r="420" customFormat="false" ht="15" hidden="false" customHeight="false" outlineLevel="0" collapsed="false">
      <c r="O420" s="56"/>
    </row>
    <row r="421" customFormat="false" ht="15" hidden="false" customHeight="false" outlineLevel="0" collapsed="false">
      <c r="O421" s="56"/>
    </row>
    <row r="422" customFormat="false" ht="15" hidden="false" customHeight="false" outlineLevel="0" collapsed="false">
      <c r="O422" s="56"/>
    </row>
    <row r="423" customFormat="false" ht="15" hidden="false" customHeight="false" outlineLevel="0" collapsed="false">
      <c r="O423" s="56"/>
    </row>
    <row r="424" customFormat="false" ht="15" hidden="false" customHeight="false" outlineLevel="0" collapsed="false">
      <c r="O424" s="56"/>
    </row>
    <row r="425" customFormat="false" ht="15" hidden="false" customHeight="false" outlineLevel="0" collapsed="false">
      <c r="O425" s="56"/>
    </row>
    <row r="426" customFormat="false" ht="15" hidden="false" customHeight="false" outlineLevel="0" collapsed="false">
      <c r="O426" s="56"/>
    </row>
    <row r="427" customFormat="false" ht="15" hidden="false" customHeight="false" outlineLevel="0" collapsed="false">
      <c r="O427" s="56"/>
    </row>
    <row r="428" customFormat="false" ht="15" hidden="false" customHeight="false" outlineLevel="0" collapsed="false">
      <c r="O428" s="56"/>
    </row>
    <row r="429" customFormat="false" ht="15" hidden="false" customHeight="false" outlineLevel="0" collapsed="false">
      <c r="O429" s="56"/>
    </row>
    <row r="430" customFormat="false" ht="15" hidden="false" customHeight="false" outlineLevel="0" collapsed="false">
      <c r="O430" s="56"/>
    </row>
    <row r="431" customFormat="false" ht="15" hidden="false" customHeight="false" outlineLevel="0" collapsed="false">
      <c r="O431" s="56"/>
    </row>
    <row r="432" customFormat="false" ht="15" hidden="false" customHeight="false" outlineLevel="0" collapsed="false">
      <c r="O432" s="56"/>
    </row>
    <row r="433" customFormat="false" ht="15" hidden="false" customHeight="false" outlineLevel="0" collapsed="false">
      <c r="O433" s="56"/>
    </row>
    <row r="434" customFormat="false" ht="15" hidden="false" customHeight="false" outlineLevel="0" collapsed="false">
      <c r="O434" s="56"/>
    </row>
    <row r="435" customFormat="false" ht="15" hidden="false" customHeight="false" outlineLevel="0" collapsed="false">
      <c r="O435" s="56"/>
    </row>
    <row r="436" customFormat="false" ht="15" hidden="false" customHeight="false" outlineLevel="0" collapsed="false">
      <c r="O436" s="56"/>
    </row>
    <row r="437" customFormat="false" ht="15" hidden="false" customHeight="false" outlineLevel="0" collapsed="false">
      <c r="O437" s="56"/>
    </row>
    <row r="438" customFormat="false" ht="15" hidden="false" customHeight="false" outlineLevel="0" collapsed="false">
      <c r="O438" s="56"/>
    </row>
    <row r="439" customFormat="false" ht="15" hidden="false" customHeight="false" outlineLevel="0" collapsed="false">
      <c r="O439" s="56"/>
    </row>
    <row r="440" customFormat="false" ht="15" hidden="false" customHeight="false" outlineLevel="0" collapsed="false">
      <c r="O440" s="56"/>
    </row>
    <row r="441" customFormat="false" ht="15" hidden="false" customHeight="false" outlineLevel="0" collapsed="false">
      <c r="O441" s="56"/>
    </row>
    <row r="442" customFormat="false" ht="15" hidden="false" customHeight="false" outlineLevel="0" collapsed="false">
      <c r="O442" s="56"/>
    </row>
    <row r="443" customFormat="false" ht="15" hidden="false" customHeight="false" outlineLevel="0" collapsed="false">
      <c r="O443" s="56"/>
    </row>
    <row r="444" customFormat="false" ht="15" hidden="false" customHeight="false" outlineLevel="0" collapsed="false">
      <c r="O444" s="56"/>
    </row>
    <row r="445" customFormat="false" ht="15" hidden="false" customHeight="false" outlineLevel="0" collapsed="false">
      <c r="O445" s="56"/>
    </row>
    <row r="446" customFormat="false" ht="15" hidden="false" customHeight="false" outlineLevel="0" collapsed="false">
      <c r="O446" s="56"/>
    </row>
    <row r="447" customFormat="false" ht="15" hidden="false" customHeight="false" outlineLevel="0" collapsed="false">
      <c r="O447" s="56"/>
    </row>
    <row r="448" customFormat="false" ht="15" hidden="false" customHeight="false" outlineLevel="0" collapsed="false">
      <c r="O448" s="56"/>
    </row>
    <row r="449" customFormat="false" ht="15" hidden="false" customHeight="false" outlineLevel="0" collapsed="false">
      <c r="O449" s="56"/>
    </row>
    <row r="450" customFormat="false" ht="15" hidden="false" customHeight="false" outlineLevel="0" collapsed="false">
      <c r="O450" s="56"/>
    </row>
    <row r="451" customFormat="false" ht="15" hidden="false" customHeight="false" outlineLevel="0" collapsed="false">
      <c r="O451" s="56"/>
    </row>
    <row r="452" customFormat="false" ht="15" hidden="false" customHeight="false" outlineLevel="0" collapsed="false">
      <c r="O452" s="56"/>
    </row>
    <row r="453" customFormat="false" ht="15" hidden="false" customHeight="false" outlineLevel="0" collapsed="false">
      <c r="O453" s="56"/>
    </row>
    <row r="454" customFormat="false" ht="15" hidden="false" customHeight="false" outlineLevel="0" collapsed="false">
      <c r="O454" s="56"/>
    </row>
    <row r="455" customFormat="false" ht="15" hidden="false" customHeight="false" outlineLevel="0" collapsed="false">
      <c r="O455" s="56"/>
    </row>
    <row r="456" customFormat="false" ht="15" hidden="false" customHeight="false" outlineLevel="0" collapsed="false">
      <c r="O456" s="56"/>
    </row>
    <row r="457" customFormat="false" ht="15" hidden="false" customHeight="false" outlineLevel="0" collapsed="false">
      <c r="O457" s="56"/>
    </row>
    <row r="458" customFormat="false" ht="15" hidden="false" customHeight="false" outlineLevel="0" collapsed="false">
      <c r="O458" s="56"/>
    </row>
    <row r="459" customFormat="false" ht="15" hidden="false" customHeight="false" outlineLevel="0" collapsed="false">
      <c r="O459" s="56"/>
    </row>
    <row r="460" customFormat="false" ht="15" hidden="false" customHeight="false" outlineLevel="0" collapsed="false">
      <c r="O460" s="56"/>
    </row>
    <row r="461" customFormat="false" ht="15" hidden="false" customHeight="false" outlineLevel="0" collapsed="false">
      <c r="O461" s="56"/>
    </row>
    <row r="462" customFormat="false" ht="15" hidden="false" customHeight="false" outlineLevel="0" collapsed="false">
      <c r="O462" s="56"/>
    </row>
    <row r="463" customFormat="false" ht="15" hidden="false" customHeight="false" outlineLevel="0" collapsed="false">
      <c r="O463" s="56"/>
    </row>
    <row r="464" customFormat="false" ht="15" hidden="false" customHeight="false" outlineLevel="0" collapsed="false">
      <c r="O464" s="56"/>
    </row>
    <row r="465" customFormat="false" ht="15" hidden="false" customHeight="false" outlineLevel="0" collapsed="false">
      <c r="O465" s="56"/>
    </row>
    <row r="466" customFormat="false" ht="15" hidden="false" customHeight="false" outlineLevel="0" collapsed="false">
      <c r="O466" s="56"/>
    </row>
    <row r="467" customFormat="false" ht="15" hidden="false" customHeight="false" outlineLevel="0" collapsed="false">
      <c r="O467" s="56"/>
    </row>
    <row r="468" customFormat="false" ht="15" hidden="false" customHeight="false" outlineLevel="0" collapsed="false">
      <c r="O468" s="56"/>
    </row>
    <row r="469" customFormat="false" ht="15" hidden="false" customHeight="false" outlineLevel="0" collapsed="false">
      <c r="O469" s="56"/>
    </row>
    <row r="470" customFormat="false" ht="15" hidden="false" customHeight="false" outlineLevel="0" collapsed="false">
      <c r="O470" s="56"/>
    </row>
    <row r="471" customFormat="false" ht="15" hidden="false" customHeight="false" outlineLevel="0" collapsed="false">
      <c r="O471" s="56"/>
    </row>
    <row r="472" customFormat="false" ht="15" hidden="false" customHeight="false" outlineLevel="0" collapsed="false">
      <c r="O472" s="56"/>
    </row>
    <row r="473" customFormat="false" ht="15" hidden="false" customHeight="false" outlineLevel="0" collapsed="false">
      <c r="O473" s="56"/>
    </row>
    <row r="474" customFormat="false" ht="15" hidden="false" customHeight="false" outlineLevel="0" collapsed="false">
      <c r="O474" s="56"/>
    </row>
    <row r="475" customFormat="false" ht="15" hidden="false" customHeight="false" outlineLevel="0" collapsed="false">
      <c r="O475" s="56"/>
    </row>
    <row r="476" customFormat="false" ht="15" hidden="false" customHeight="false" outlineLevel="0" collapsed="false">
      <c r="O476" s="56"/>
    </row>
    <row r="477" customFormat="false" ht="15" hidden="false" customHeight="false" outlineLevel="0" collapsed="false">
      <c r="O477" s="56"/>
    </row>
    <row r="478" customFormat="false" ht="15" hidden="false" customHeight="false" outlineLevel="0" collapsed="false">
      <c r="O478" s="56"/>
    </row>
    <row r="479" customFormat="false" ht="15" hidden="false" customHeight="false" outlineLevel="0" collapsed="false">
      <c r="O479" s="56"/>
    </row>
    <row r="480" customFormat="false" ht="15" hidden="false" customHeight="false" outlineLevel="0" collapsed="false">
      <c r="O480" s="56"/>
    </row>
    <row r="481" customFormat="false" ht="15" hidden="false" customHeight="false" outlineLevel="0" collapsed="false">
      <c r="O481" s="56"/>
    </row>
    <row r="482" customFormat="false" ht="15" hidden="false" customHeight="false" outlineLevel="0" collapsed="false">
      <c r="O482" s="56"/>
    </row>
    <row r="483" customFormat="false" ht="15" hidden="false" customHeight="false" outlineLevel="0" collapsed="false">
      <c r="O483" s="56"/>
    </row>
    <row r="484" customFormat="false" ht="15" hidden="false" customHeight="false" outlineLevel="0" collapsed="false">
      <c r="O484" s="56"/>
    </row>
    <row r="485" customFormat="false" ht="15" hidden="false" customHeight="false" outlineLevel="0" collapsed="false">
      <c r="O485" s="56"/>
    </row>
    <row r="486" customFormat="false" ht="15" hidden="false" customHeight="false" outlineLevel="0" collapsed="false">
      <c r="O486" s="56"/>
    </row>
    <row r="487" customFormat="false" ht="15" hidden="false" customHeight="false" outlineLevel="0" collapsed="false">
      <c r="O487" s="56"/>
    </row>
    <row r="488" customFormat="false" ht="15" hidden="false" customHeight="false" outlineLevel="0" collapsed="false">
      <c r="O488" s="56"/>
    </row>
    <row r="489" customFormat="false" ht="15" hidden="false" customHeight="false" outlineLevel="0" collapsed="false">
      <c r="O489" s="56"/>
    </row>
    <row r="490" customFormat="false" ht="15" hidden="false" customHeight="false" outlineLevel="0" collapsed="false">
      <c r="O490" s="56"/>
    </row>
    <row r="491" customFormat="false" ht="15" hidden="false" customHeight="false" outlineLevel="0" collapsed="false">
      <c r="O491" s="56"/>
    </row>
    <row r="492" customFormat="false" ht="15" hidden="false" customHeight="false" outlineLevel="0" collapsed="false">
      <c r="O492" s="56"/>
    </row>
    <row r="493" customFormat="false" ht="15" hidden="false" customHeight="false" outlineLevel="0" collapsed="false">
      <c r="O493" s="56"/>
    </row>
    <row r="494" customFormat="false" ht="15" hidden="false" customHeight="false" outlineLevel="0" collapsed="false">
      <c r="O494" s="56"/>
    </row>
    <row r="495" customFormat="false" ht="15" hidden="false" customHeight="false" outlineLevel="0" collapsed="false">
      <c r="O495" s="56"/>
    </row>
    <row r="496" customFormat="false" ht="15" hidden="false" customHeight="false" outlineLevel="0" collapsed="false">
      <c r="O496" s="56"/>
    </row>
    <row r="497" customFormat="false" ht="15" hidden="false" customHeight="false" outlineLevel="0" collapsed="false">
      <c r="O497" s="56"/>
    </row>
    <row r="498" customFormat="false" ht="15" hidden="false" customHeight="false" outlineLevel="0" collapsed="false">
      <c r="O498" s="56"/>
    </row>
    <row r="499" customFormat="false" ht="15" hidden="false" customHeight="false" outlineLevel="0" collapsed="false">
      <c r="O499" s="56"/>
    </row>
    <row r="500" customFormat="false" ht="15" hidden="false" customHeight="false" outlineLevel="0" collapsed="false">
      <c r="O500" s="56"/>
    </row>
    <row r="501" customFormat="false" ht="15" hidden="false" customHeight="false" outlineLevel="0" collapsed="false">
      <c r="O501" s="56"/>
    </row>
    <row r="502" customFormat="false" ht="15" hidden="false" customHeight="false" outlineLevel="0" collapsed="false">
      <c r="O502" s="56"/>
    </row>
    <row r="503" customFormat="false" ht="15" hidden="false" customHeight="false" outlineLevel="0" collapsed="false">
      <c r="O503" s="56"/>
    </row>
    <row r="504" customFormat="false" ht="15" hidden="false" customHeight="false" outlineLevel="0" collapsed="false">
      <c r="O504" s="56"/>
    </row>
    <row r="505" customFormat="false" ht="15" hidden="false" customHeight="false" outlineLevel="0" collapsed="false">
      <c r="O505" s="56"/>
    </row>
    <row r="506" customFormat="false" ht="15" hidden="false" customHeight="false" outlineLevel="0" collapsed="false">
      <c r="O506" s="56"/>
    </row>
    <row r="507" customFormat="false" ht="15" hidden="false" customHeight="false" outlineLevel="0" collapsed="false">
      <c r="O507" s="56"/>
    </row>
    <row r="508" customFormat="false" ht="15" hidden="false" customHeight="false" outlineLevel="0" collapsed="false">
      <c r="O508" s="56"/>
    </row>
    <row r="509" customFormat="false" ht="15" hidden="false" customHeight="false" outlineLevel="0" collapsed="false">
      <c r="O509" s="56"/>
    </row>
    <row r="510" customFormat="false" ht="15" hidden="false" customHeight="false" outlineLevel="0" collapsed="false">
      <c r="O510" s="56"/>
    </row>
    <row r="511" customFormat="false" ht="15" hidden="false" customHeight="false" outlineLevel="0" collapsed="false">
      <c r="O511" s="56"/>
    </row>
    <row r="512" customFormat="false" ht="15" hidden="false" customHeight="false" outlineLevel="0" collapsed="false">
      <c r="O512" s="56"/>
    </row>
    <row r="513" customFormat="false" ht="15" hidden="false" customHeight="false" outlineLevel="0" collapsed="false">
      <c r="O513" s="56"/>
    </row>
    <row r="514" customFormat="false" ht="15" hidden="false" customHeight="false" outlineLevel="0" collapsed="false">
      <c r="O514" s="56"/>
    </row>
    <row r="515" customFormat="false" ht="15" hidden="false" customHeight="false" outlineLevel="0" collapsed="false">
      <c r="O515" s="56"/>
    </row>
    <row r="516" customFormat="false" ht="15" hidden="false" customHeight="false" outlineLevel="0" collapsed="false">
      <c r="O516" s="56"/>
    </row>
    <row r="517" customFormat="false" ht="15" hidden="false" customHeight="false" outlineLevel="0" collapsed="false">
      <c r="O517" s="56"/>
    </row>
    <row r="518" customFormat="false" ht="15" hidden="false" customHeight="false" outlineLevel="0" collapsed="false">
      <c r="O518" s="56"/>
    </row>
    <row r="519" customFormat="false" ht="15" hidden="false" customHeight="false" outlineLevel="0" collapsed="false">
      <c r="O519" s="56"/>
    </row>
    <row r="520" customFormat="false" ht="15" hidden="false" customHeight="false" outlineLevel="0" collapsed="false">
      <c r="O520" s="56"/>
    </row>
    <row r="521" customFormat="false" ht="15" hidden="false" customHeight="false" outlineLevel="0" collapsed="false">
      <c r="O521" s="56"/>
    </row>
    <row r="522" customFormat="false" ht="15" hidden="false" customHeight="false" outlineLevel="0" collapsed="false">
      <c r="O522" s="56"/>
    </row>
    <row r="523" customFormat="false" ht="15" hidden="false" customHeight="false" outlineLevel="0" collapsed="false">
      <c r="O523" s="56"/>
    </row>
    <row r="524" customFormat="false" ht="15" hidden="false" customHeight="false" outlineLevel="0" collapsed="false">
      <c r="O524" s="56"/>
    </row>
    <row r="525" customFormat="false" ht="15" hidden="false" customHeight="false" outlineLevel="0" collapsed="false">
      <c r="O525" s="56"/>
    </row>
    <row r="526" customFormat="false" ht="15" hidden="false" customHeight="false" outlineLevel="0" collapsed="false">
      <c r="O526" s="56"/>
    </row>
    <row r="527" customFormat="false" ht="15" hidden="false" customHeight="false" outlineLevel="0" collapsed="false">
      <c r="O527" s="56"/>
    </row>
    <row r="528" customFormat="false" ht="15" hidden="false" customHeight="false" outlineLevel="0" collapsed="false">
      <c r="O528" s="56"/>
    </row>
    <row r="529" customFormat="false" ht="15" hidden="false" customHeight="false" outlineLevel="0" collapsed="false">
      <c r="O529" s="56"/>
    </row>
    <row r="530" customFormat="false" ht="15" hidden="false" customHeight="false" outlineLevel="0" collapsed="false">
      <c r="O530" s="56"/>
    </row>
    <row r="531" customFormat="false" ht="15" hidden="false" customHeight="false" outlineLevel="0" collapsed="false">
      <c r="O531" s="56"/>
    </row>
    <row r="532" customFormat="false" ht="15" hidden="false" customHeight="false" outlineLevel="0" collapsed="false">
      <c r="O532" s="56"/>
    </row>
    <row r="533" customFormat="false" ht="15" hidden="false" customHeight="false" outlineLevel="0" collapsed="false">
      <c r="O533" s="56"/>
    </row>
    <row r="534" customFormat="false" ht="15" hidden="false" customHeight="false" outlineLevel="0" collapsed="false">
      <c r="O534" s="56"/>
    </row>
    <row r="535" customFormat="false" ht="15" hidden="false" customHeight="false" outlineLevel="0" collapsed="false">
      <c r="O535" s="56"/>
    </row>
    <row r="536" customFormat="false" ht="15" hidden="false" customHeight="false" outlineLevel="0" collapsed="false">
      <c r="O536" s="56"/>
    </row>
    <row r="537" customFormat="false" ht="15" hidden="false" customHeight="false" outlineLevel="0" collapsed="false">
      <c r="O537" s="56"/>
    </row>
    <row r="538" customFormat="false" ht="15" hidden="false" customHeight="false" outlineLevel="0" collapsed="false">
      <c r="O538" s="56"/>
    </row>
    <row r="539" customFormat="false" ht="15" hidden="false" customHeight="false" outlineLevel="0" collapsed="false">
      <c r="O539" s="56"/>
    </row>
    <row r="540" customFormat="false" ht="15" hidden="false" customHeight="false" outlineLevel="0" collapsed="false">
      <c r="O540" s="56"/>
    </row>
    <row r="541" customFormat="false" ht="15" hidden="false" customHeight="false" outlineLevel="0" collapsed="false">
      <c r="O541" s="56"/>
    </row>
    <row r="542" customFormat="false" ht="15" hidden="false" customHeight="false" outlineLevel="0" collapsed="false">
      <c r="O542" s="56"/>
    </row>
    <row r="543" customFormat="false" ht="15" hidden="false" customHeight="false" outlineLevel="0" collapsed="false">
      <c r="O543" s="56"/>
    </row>
    <row r="544" customFormat="false" ht="15" hidden="false" customHeight="false" outlineLevel="0" collapsed="false">
      <c r="O544" s="56"/>
    </row>
    <row r="545" customFormat="false" ht="15" hidden="false" customHeight="false" outlineLevel="0" collapsed="false">
      <c r="O545" s="56"/>
    </row>
    <row r="546" customFormat="false" ht="15" hidden="false" customHeight="false" outlineLevel="0" collapsed="false">
      <c r="O546" s="56"/>
    </row>
    <row r="547" customFormat="false" ht="15" hidden="false" customHeight="false" outlineLevel="0" collapsed="false">
      <c r="O547" s="56"/>
    </row>
    <row r="548" customFormat="false" ht="15" hidden="false" customHeight="false" outlineLevel="0" collapsed="false">
      <c r="O548" s="56"/>
    </row>
    <row r="549" customFormat="false" ht="15" hidden="false" customHeight="false" outlineLevel="0" collapsed="false">
      <c r="O549" s="56"/>
    </row>
    <row r="550" customFormat="false" ht="15" hidden="false" customHeight="false" outlineLevel="0" collapsed="false">
      <c r="O550" s="56"/>
    </row>
    <row r="551" customFormat="false" ht="15" hidden="false" customHeight="false" outlineLevel="0" collapsed="false">
      <c r="O551" s="56"/>
    </row>
    <row r="552" customFormat="false" ht="15" hidden="false" customHeight="false" outlineLevel="0" collapsed="false">
      <c r="O552" s="56"/>
    </row>
    <row r="553" customFormat="false" ht="15" hidden="false" customHeight="false" outlineLevel="0" collapsed="false">
      <c r="O553" s="56"/>
    </row>
    <row r="554" customFormat="false" ht="15" hidden="false" customHeight="false" outlineLevel="0" collapsed="false">
      <c r="O554" s="56"/>
    </row>
    <row r="555" customFormat="false" ht="15" hidden="false" customHeight="false" outlineLevel="0" collapsed="false">
      <c r="O555" s="56"/>
    </row>
    <row r="556" customFormat="false" ht="15" hidden="false" customHeight="false" outlineLevel="0" collapsed="false">
      <c r="O556" s="56"/>
    </row>
    <row r="557" customFormat="false" ht="15" hidden="false" customHeight="false" outlineLevel="0" collapsed="false">
      <c r="O557" s="56"/>
    </row>
    <row r="558" customFormat="false" ht="15" hidden="false" customHeight="false" outlineLevel="0" collapsed="false">
      <c r="O558" s="56"/>
    </row>
    <row r="559" customFormat="false" ht="15" hidden="false" customHeight="false" outlineLevel="0" collapsed="false">
      <c r="O559" s="56"/>
    </row>
    <row r="560" customFormat="false" ht="15" hidden="false" customHeight="false" outlineLevel="0" collapsed="false">
      <c r="O560" s="56"/>
    </row>
    <row r="561" customFormat="false" ht="15" hidden="false" customHeight="false" outlineLevel="0" collapsed="false">
      <c r="O561" s="56"/>
    </row>
    <row r="562" customFormat="false" ht="15" hidden="false" customHeight="false" outlineLevel="0" collapsed="false">
      <c r="O562" s="56"/>
    </row>
    <row r="563" customFormat="false" ht="15" hidden="false" customHeight="false" outlineLevel="0" collapsed="false">
      <c r="O563" s="56"/>
    </row>
    <row r="564" customFormat="false" ht="15" hidden="false" customHeight="false" outlineLevel="0" collapsed="false">
      <c r="O564" s="56"/>
    </row>
    <row r="565" customFormat="false" ht="15" hidden="false" customHeight="false" outlineLevel="0" collapsed="false">
      <c r="O565" s="56"/>
    </row>
    <row r="566" customFormat="false" ht="15" hidden="false" customHeight="false" outlineLevel="0" collapsed="false">
      <c r="O566" s="56"/>
    </row>
    <row r="567" customFormat="false" ht="15" hidden="false" customHeight="false" outlineLevel="0" collapsed="false">
      <c r="O567" s="56"/>
    </row>
    <row r="568" customFormat="false" ht="15" hidden="false" customHeight="false" outlineLevel="0" collapsed="false">
      <c r="O568" s="56"/>
    </row>
    <row r="569" customFormat="false" ht="15" hidden="false" customHeight="false" outlineLevel="0" collapsed="false">
      <c r="O569" s="56"/>
    </row>
    <row r="570" customFormat="false" ht="15" hidden="false" customHeight="false" outlineLevel="0" collapsed="false">
      <c r="O570" s="56"/>
    </row>
    <row r="571" customFormat="false" ht="15" hidden="false" customHeight="false" outlineLevel="0" collapsed="false">
      <c r="O571" s="56"/>
    </row>
    <row r="572" customFormat="false" ht="15" hidden="false" customHeight="false" outlineLevel="0" collapsed="false">
      <c r="O572" s="56"/>
    </row>
    <row r="573" customFormat="false" ht="15" hidden="false" customHeight="false" outlineLevel="0" collapsed="false">
      <c r="O573" s="56"/>
    </row>
    <row r="574" customFormat="false" ht="15" hidden="false" customHeight="false" outlineLevel="0" collapsed="false">
      <c r="O574" s="56"/>
    </row>
    <row r="575" customFormat="false" ht="15" hidden="false" customHeight="false" outlineLevel="0" collapsed="false">
      <c r="O575" s="56"/>
    </row>
    <row r="576" customFormat="false" ht="15" hidden="false" customHeight="false" outlineLevel="0" collapsed="false">
      <c r="O576" s="56"/>
    </row>
    <row r="577" customFormat="false" ht="15" hidden="false" customHeight="false" outlineLevel="0" collapsed="false">
      <c r="O577" s="56"/>
    </row>
    <row r="578" customFormat="false" ht="15" hidden="false" customHeight="false" outlineLevel="0" collapsed="false">
      <c r="O578" s="56"/>
    </row>
    <row r="579" customFormat="false" ht="15" hidden="false" customHeight="false" outlineLevel="0" collapsed="false">
      <c r="O579" s="56"/>
    </row>
    <row r="580" customFormat="false" ht="15" hidden="false" customHeight="false" outlineLevel="0" collapsed="false">
      <c r="O580" s="56"/>
    </row>
    <row r="581" customFormat="false" ht="15" hidden="false" customHeight="false" outlineLevel="0" collapsed="false">
      <c r="O581" s="56"/>
    </row>
    <row r="582" customFormat="false" ht="15" hidden="false" customHeight="false" outlineLevel="0" collapsed="false">
      <c r="O582" s="56"/>
    </row>
    <row r="583" customFormat="false" ht="15" hidden="false" customHeight="false" outlineLevel="0" collapsed="false">
      <c r="O583" s="56"/>
    </row>
    <row r="584" customFormat="false" ht="15" hidden="false" customHeight="false" outlineLevel="0" collapsed="false">
      <c r="O584" s="56"/>
    </row>
    <row r="585" customFormat="false" ht="15" hidden="false" customHeight="false" outlineLevel="0" collapsed="false">
      <c r="O585" s="56"/>
    </row>
    <row r="586" customFormat="false" ht="15" hidden="false" customHeight="false" outlineLevel="0" collapsed="false">
      <c r="O586" s="56"/>
    </row>
    <row r="587" customFormat="false" ht="15" hidden="false" customHeight="false" outlineLevel="0" collapsed="false">
      <c r="O587" s="56"/>
    </row>
    <row r="588" customFormat="false" ht="15" hidden="false" customHeight="false" outlineLevel="0" collapsed="false">
      <c r="O588" s="56"/>
    </row>
    <row r="589" customFormat="false" ht="15" hidden="false" customHeight="false" outlineLevel="0" collapsed="false">
      <c r="O589" s="56"/>
    </row>
    <row r="590" customFormat="false" ht="15" hidden="false" customHeight="false" outlineLevel="0" collapsed="false">
      <c r="O590" s="56"/>
    </row>
    <row r="591" customFormat="false" ht="15" hidden="false" customHeight="false" outlineLevel="0" collapsed="false">
      <c r="O591" s="56"/>
    </row>
    <row r="592" customFormat="false" ht="15" hidden="false" customHeight="false" outlineLevel="0" collapsed="false">
      <c r="O592" s="56"/>
    </row>
    <row r="593" customFormat="false" ht="15" hidden="false" customHeight="false" outlineLevel="0" collapsed="false">
      <c r="O593" s="56"/>
    </row>
    <row r="594" customFormat="false" ht="15" hidden="false" customHeight="false" outlineLevel="0" collapsed="false">
      <c r="O594" s="56"/>
    </row>
    <row r="595" customFormat="false" ht="15" hidden="false" customHeight="false" outlineLevel="0" collapsed="false">
      <c r="O595" s="56"/>
    </row>
    <row r="596" customFormat="false" ht="15" hidden="false" customHeight="false" outlineLevel="0" collapsed="false">
      <c r="O596" s="56"/>
    </row>
    <row r="597" customFormat="false" ht="15" hidden="false" customHeight="false" outlineLevel="0" collapsed="false">
      <c r="O597" s="56"/>
    </row>
    <row r="598" customFormat="false" ht="15" hidden="false" customHeight="false" outlineLevel="0" collapsed="false">
      <c r="O598" s="56"/>
    </row>
    <row r="599" customFormat="false" ht="15" hidden="false" customHeight="false" outlineLevel="0" collapsed="false">
      <c r="O599" s="56"/>
    </row>
    <row r="600" customFormat="false" ht="15" hidden="false" customHeight="false" outlineLevel="0" collapsed="false">
      <c r="O600" s="56"/>
    </row>
    <row r="601" customFormat="false" ht="15" hidden="false" customHeight="false" outlineLevel="0" collapsed="false">
      <c r="O601" s="56"/>
    </row>
    <row r="602" customFormat="false" ht="15" hidden="false" customHeight="false" outlineLevel="0" collapsed="false">
      <c r="O602" s="56"/>
    </row>
    <row r="603" customFormat="false" ht="15" hidden="false" customHeight="false" outlineLevel="0" collapsed="false">
      <c r="O603" s="56"/>
    </row>
    <row r="604" customFormat="false" ht="15" hidden="false" customHeight="false" outlineLevel="0" collapsed="false">
      <c r="O604" s="56"/>
    </row>
    <row r="605" customFormat="false" ht="15" hidden="false" customHeight="false" outlineLevel="0" collapsed="false">
      <c r="O605" s="56"/>
    </row>
    <row r="606" customFormat="false" ht="15" hidden="false" customHeight="false" outlineLevel="0" collapsed="false">
      <c r="O606" s="56"/>
    </row>
    <row r="607" customFormat="false" ht="15" hidden="false" customHeight="false" outlineLevel="0" collapsed="false">
      <c r="O607" s="56"/>
    </row>
    <row r="608" customFormat="false" ht="15" hidden="false" customHeight="false" outlineLevel="0" collapsed="false">
      <c r="O608" s="56"/>
    </row>
    <row r="609" customFormat="false" ht="15" hidden="false" customHeight="false" outlineLevel="0" collapsed="false">
      <c r="O609" s="56"/>
    </row>
    <row r="610" customFormat="false" ht="15" hidden="false" customHeight="false" outlineLevel="0" collapsed="false">
      <c r="O610" s="56"/>
    </row>
    <row r="611" customFormat="false" ht="15" hidden="false" customHeight="false" outlineLevel="0" collapsed="false">
      <c r="O611" s="56"/>
    </row>
    <row r="612" customFormat="false" ht="15" hidden="false" customHeight="false" outlineLevel="0" collapsed="false">
      <c r="O612" s="56"/>
    </row>
    <row r="613" customFormat="false" ht="15" hidden="false" customHeight="false" outlineLevel="0" collapsed="false">
      <c r="O613" s="56"/>
    </row>
    <row r="614" customFormat="false" ht="15" hidden="false" customHeight="false" outlineLevel="0" collapsed="false">
      <c r="O614" s="56"/>
    </row>
    <row r="615" customFormat="false" ht="15" hidden="false" customHeight="false" outlineLevel="0" collapsed="false">
      <c r="O615" s="56"/>
    </row>
    <row r="616" customFormat="false" ht="15" hidden="false" customHeight="false" outlineLevel="0" collapsed="false">
      <c r="O616" s="56"/>
    </row>
    <row r="617" customFormat="false" ht="15" hidden="false" customHeight="false" outlineLevel="0" collapsed="false">
      <c r="O617" s="56"/>
    </row>
    <row r="618" customFormat="false" ht="15" hidden="false" customHeight="false" outlineLevel="0" collapsed="false">
      <c r="O618" s="56"/>
    </row>
    <row r="619" customFormat="false" ht="15" hidden="false" customHeight="false" outlineLevel="0" collapsed="false">
      <c r="O619" s="56"/>
    </row>
    <row r="620" customFormat="false" ht="15" hidden="false" customHeight="false" outlineLevel="0" collapsed="false">
      <c r="O620" s="56"/>
    </row>
    <row r="621" customFormat="false" ht="15" hidden="false" customHeight="false" outlineLevel="0" collapsed="false">
      <c r="O621" s="56"/>
    </row>
    <row r="622" customFormat="false" ht="15" hidden="false" customHeight="false" outlineLevel="0" collapsed="false">
      <c r="O622" s="56"/>
    </row>
    <row r="623" customFormat="false" ht="15" hidden="false" customHeight="false" outlineLevel="0" collapsed="false">
      <c r="O623" s="56"/>
    </row>
    <row r="624" customFormat="false" ht="15" hidden="false" customHeight="false" outlineLevel="0" collapsed="false">
      <c r="O624" s="56"/>
    </row>
    <row r="625" customFormat="false" ht="15" hidden="false" customHeight="false" outlineLevel="0" collapsed="false">
      <c r="O625" s="56"/>
    </row>
    <row r="626" customFormat="false" ht="15" hidden="false" customHeight="false" outlineLevel="0" collapsed="false">
      <c r="O626" s="56"/>
    </row>
    <row r="627" customFormat="false" ht="15" hidden="false" customHeight="false" outlineLevel="0" collapsed="false">
      <c r="O627" s="56"/>
    </row>
    <row r="628" customFormat="false" ht="15" hidden="false" customHeight="false" outlineLevel="0" collapsed="false">
      <c r="O628" s="56"/>
    </row>
    <row r="629" customFormat="false" ht="15" hidden="false" customHeight="false" outlineLevel="0" collapsed="false">
      <c r="O629" s="56"/>
    </row>
    <row r="630" customFormat="false" ht="15" hidden="false" customHeight="false" outlineLevel="0" collapsed="false">
      <c r="O630" s="56"/>
    </row>
    <row r="631" customFormat="false" ht="15" hidden="false" customHeight="false" outlineLevel="0" collapsed="false">
      <c r="O631" s="56"/>
    </row>
    <row r="632" customFormat="false" ht="15" hidden="false" customHeight="false" outlineLevel="0" collapsed="false">
      <c r="O632" s="56"/>
    </row>
    <row r="633" customFormat="false" ht="15" hidden="false" customHeight="false" outlineLevel="0" collapsed="false">
      <c r="O633" s="56"/>
    </row>
    <row r="634" customFormat="false" ht="15" hidden="false" customHeight="false" outlineLevel="0" collapsed="false">
      <c r="O634" s="56"/>
    </row>
    <row r="635" customFormat="false" ht="15" hidden="false" customHeight="false" outlineLevel="0" collapsed="false">
      <c r="O635" s="56"/>
    </row>
    <row r="636" customFormat="false" ht="15" hidden="false" customHeight="false" outlineLevel="0" collapsed="false">
      <c r="O636" s="56"/>
    </row>
    <row r="637" customFormat="false" ht="15" hidden="false" customHeight="false" outlineLevel="0" collapsed="false">
      <c r="O637" s="56"/>
    </row>
    <row r="638" customFormat="false" ht="15" hidden="false" customHeight="false" outlineLevel="0" collapsed="false">
      <c r="O638" s="56"/>
    </row>
    <row r="639" customFormat="false" ht="15" hidden="false" customHeight="false" outlineLevel="0" collapsed="false">
      <c r="O639" s="56"/>
    </row>
    <row r="640" customFormat="false" ht="15" hidden="false" customHeight="false" outlineLevel="0" collapsed="false">
      <c r="O640" s="56"/>
    </row>
    <row r="641" customFormat="false" ht="15" hidden="false" customHeight="false" outlineLevel="0" collapsed="false">
      <c r="O641" s="56"/>
    </row>
    <row r="642" customFormat="false" ht="15" hidden="false" customHeight="false" outlineLevel="0" collapsed="false">
      <c r="O642" s="56"/>
    </row>
    <row r="643" customFormat="false" ht="15" hidden="false" customHeight="false" outlineLevel="0" collapsed="false">
      <c r="O643" s="56"/>
    </row>
    <row r="644" customFormat="false" ht="15" hidden="false" customHeight="false" outlineLevel="0" collapsed="false">
      <c r="O644" s="56"/>
    </row>
    <row r="645" customFormat="false" ht="15" hidden="false" customHeight="false" outlineLevel="0" collapsed="false">
      <c r="O645" s="56"/>
    </row>
    <row r="646" customFormat="false" ht="15" hidden="false" customHeight="false" outlineLevel="0" collapsed="false">
      <c r="O646" s="56"/>
    </row>
    <row r="647" customFormat="false" ht="15" hidden="false" customHeight="false" outlineLevel="0" collapsed="false">
      <c r="O647" s="56"/>
    </row>
    <row r="648" customFormat="false" ht="15" hidden="false" customHeight="false" outlineLevel="0" collapsed="false">
      <c r="O648" s="56"/>
    </row>
    <row r="649" customFormat="false" ht="15" hidden="false" customHeight="false" outlineLevel="0" collapsed="false">
      <c r="O649" s="56"/>
    </row>
    <row r="650" customFormat="false" ht="15" hidden="false" customHeight="false" outlineLevel="0" collapsed="false">
      <c r="O650" s="56"/>
    </row>
    <row r="651" customFormat="false" ht="15" hidden="false" customHeight="false" outlineLevel="0" collapsed="false">
      <c r="O651" s="56"/>
    </row>
    <row r="652" customFormat="false" ht="15" hidden="false" customHeight="false" outlineLevel="0" collapsed="false">
      <c r="O652" s="56"/>
    </row>
    <row r="653" customFormat="false" ht="15" hidden="false" customHeight="false" outlineLevel="0" collapsed="false">
      <c r="O653" s="56"/>
    </row>
    <row r="654" customFormat="false" ht="15" hidden="false" customHeight="false" outlineLevel="0" collapsed="false">
      <c r="O654" s="56"/>
    </row>
    <row r="655" customFormat="false" ht="15" hidden="false" customHeight="false" outlineLevel="0" collapsed="false">
      <c r="O655" s="56"/>
    </row>
    <row r="656" customFormat="false" ht="15" hidden="false" customHeight="false" outlineLevel="0" collapsed="false">
      <c r="O656" s="56"/>
    </row>
    <row r="657" customFormat="false" ht="15" hidden="false" customHeight="false" outlineLevel="0" collapsed="false">
      <c r="O657" s="56"/>
    </row>
    <row r="658" customFormat="false" ht="15" hidden="false" customHeight="false" outlineLevel="0" collapsed="false">
      <c r="O658" s="56"/>
    </row>
    <row r="659" customFormat="false" ht="15" hidden="false" customHeight="false" outlineLevel="0" collapsed="false">
      <c r="O659" s="56"/>
    </row>
    <row r="660" customFormat="false" ht="15" hidden="false" customHeight="false" outlineLevel="0" collapsed="false">
      <c r="O660" s="56"/>
    </row>
    <row r="661" customFormat="false" ht="15" hidden="false" customHeight="false" outlineLevel="0" collapsed="false">
      <c r="O661" s="56"/>
    </row>
    <row r="662" customFormat="false" ht="15" hidden="false" customHeight="false" outlineLevel="0" collapsed="false">
      <c r="O662" s="56"/>
    </row>
    <row r="663" customFormat="false" ht="15" hidden="false" customHeight="false" outlineLevel="0" collapsed="false">
      <c r="O663" s="56"/>
    </row>
    <row r="664" customFormat="false" ht="15" hidden="false" customHeight="false" outlineLevel="0" collapsed="false">
      <c r="O664" s="56"/>
    </row>
    <row r="665" customFormat="false" ht="15" hidden="false" customHeight="false" outlineLevel="0" collapsed="false">
      <c r="O665" s="56"/>
    </row>
    <row r="666" customFormat="false" ht="15" hidden="false" customHeight="false" outlineLevel="0" collapsed="false">
      <c r="O666" s="56"/>
    </row>
    <row r="667" customFormat="false" ht="15" hidden="false" customHeight="false" outlineLevel="0" collapsed="false">
      <c r="O667" s="56"/>
    </row>
    <row r="668" customFormat="false" ht="15" hidden="false" customHeight="false" outlineLevel="0" collapsed="false">
      <c r="O668" s="56"/>
    </row>
    <row r="669" customFormat="false" ht="15" hidden="false" customHeight="false" outlineLevel="0" collapsed="false">
      <c r="O669" s="56"/>
    </row>
    <row r="670" customFormat="false" ht="15" hidden="false" customHeight="false" outlineLevel="0" collapsed="false">
      <c r="O670" s="56"/>
    </row>
    <row r="671" customFormat="false" ht="15" hidden="false" customHeight="false" outlineLevel="0" collapsed="false">
      <c r="O671" s="56"/>
    </row>
    <row r="672" customFormat="false" ht="15" hidden="false" customHeight="false" outlineLevel="0" collapsed="false">
      <c r="O672" s="56"/>
    </row>
    <row r="673" customFormat="false" ht="15" hidden="false" customHeight="false" outlineLevel="0" collapsed="false">
      <c r="O673" s="56"/>
    </row>
    <row r="674" customFormat="false" ht="15" hidden="false" customHeight="false" outlineLevel="0" collapsed="false">
      <c r="O674" s="56"/>
    </row>
    <row r="675" customFormat="false" ht="15" hidden="false" customHeight="false" outlineLevel="0" collapsed="false">
      <c r="O675" s="56"/>
    </row>
    <row r="676" customFormat="false" ht="15" hidden="false" customHeight="false" outlineLevel="0" collapsed="false">
      <c r="O676" s="56"/>
    </row>
    <row r="677" customFormat="false" ht="15" hidden="false" customHeight="false" outlineLevel="0" collapsed="false">
      <c r="O677" s="56"/>
    </row>
    <row r="678" customFormat="false" ht="15" hidden="false" customHeight="false" outlineLevel="0" collapsed="false">
      <c r="O678" s="56"/>
    </row>
    <row r="679" customFormat="false" ht="15" hidden="false" customHeight="false" outlineLevel="0" collapsed="false">
      <c r="O679" s="56"/>
    </row>
    <row r="680" customFormat="false" ht="15" hidden="false" customHeight="false" outlineLevel="0" collapsed="false">
      <c r="O680" s="56"/>
    </row>
    <row r="681" customFormat="false" ht="15" hidden="false" customHeight="false" outlineLevel="0" collapsed="false">
      <c r="O681" s="56"/>
    </row>
    <row r="682" customFormat="false" ht="15" hidden="false" customHeight="false" outlineLevel="0" collapsed="false">
      <c r="O682" s="56"/>
    </row>
    <row r="683" customFormat="false" ht="15" hidden="false" customHeight="false" outlineLevel="0" collapsed="false">
      <c r="O683" s="56"/>
    </row>
    <row r="684" customFormat="false" ht="15" hidden="false" customHeight="false" outlineLevel="0" collapsed="false">
      <c r="O684" s="56"/>
    </row>
    <row r="685" customFormat="false" ht="15" hidden="false" customHeight="false" outlineLevel="0" collapsed="false">
      <c r="O685" s="56"/>
    </row>
    <row r="686" customFormat="false" ht="15" hidden="false" customHeight="false" outlineLevel="0" collapsed="false">
      <c r="O686" s="56"/>
    </row>
    <row r="687" customFormat="false" ht="15" hidden="false" customHeight="false" outlineLevel="0" collapsed="false">
      <c r="O687" s="56"/>
    </row>
    <row r="688" customFormat="false" ht="15" hidden="false" customHeight="false" outlineLevel="0" collapsed="false">
      <c r="O688" s="56"/>
    </row>
    <row r="689" customFormat="false" ht="15" hidden="false" customHeight="false" outlineLevel="0" collapsed="false">
      <c r="O689" s="56"/>
    </row>
    <row r="690" customFormat="false" ht="15" hidden="false" customHeight="false" outlineLevel="0" collapsed="false">
      <c r="O690" s="56"/>
    </row>
    <row r="691" customFormat="false" ht="15" hidden="false" customHeight="false" outlineLevel="0" collapsed="false">
      <c r="O691" s="56"/>
    </row>
    <row r="692" customFormat="false" ht="15" hidden="false" customHeight="false" outlineLevel="0" collapsed="false">
      <c r="O692" s="56"/>
    </row>
    <row r="693" customFormat="false" ht="15" hidden="false" customHeight="false" outlineLevel="0" collapsed="false">
      <c r="O693" s="56"/>
    </row>
    <row r="694" customFormat="false" ht="15" hidden="false" customHeight="false" outlineLevel="0" collapsed="false">
      <c r="O694" s="56"/>
    </row>
    <row r="695" customFormat="false" ht="15" hidden="false" customHeight="false" outlineLevel="0" collapsed="false">
      <c r="O695" s="56"/>
    </row>
    <row r="696" customFormat="false" ht="15" hidden="false" customHeight="false" outlineLevel="0" collapsed="false">
      <c r="O696" s="56"/>
    </row>
    <row r="697" customFormat="false" ht="15" hidden="false" customHeight="false" outlineLevel="0" collapsed="false">
      <c r="O697" s="56"/>
    </row>
    <row r="698" customFormat="false" ht="15" hidden="false" customHeight="false" outlineLevel="0" collapsed="false">
      <c r="O698" s="56"/>
    </row>
    <row r="699" customFormat="false" ht="15" hidden="false" customHeight="false" outlineLevel="0" collapsed="false">
      <c r="O699" s="56"/>
    </row>
    <row r="700" customFormat="false" ht="15" hidden="false" customHeight="false" outlineLevel="0" collapsed="false">
      <c r="O700" s="56"/>
    </row>
    <row r="701" customFormat="false" ht="15" hidden="false" customHeight="false" outlineLevel="0" collapsed="false">
      <c r="O701" s="56"/>
    </row>
    <row r="702" customFormat="false" ht="15" hidden="false" customHeight="false" outlineLevel="0" collapsed="false">
      <c r="O702" s="56"/>
    </row>
    <row r="703" customFormat="false" ht="15" hidden="false" customHeight="false" outlineLevel="0" collapsed="false">
      <c r="O703" s="56"/>
    </row>
    <row r="704" customFormat="false" ht="15" hidden="false" customHeight="false" outlineLevel="0" collapsed="false">
      <c r="O704" s="56"/>
    </row>
    <row r="705" customFormat="false" ht="15" hidden="false" customHeight="false" outlineLevel="0" collapsed="false">
      <c r="O705" s="56"/>
    </row>
    <row r="706" customFormat="false" ht="15" hidden="false" customHeight="false" outlineLevel="0" collapsed="false">
      <c r="O706" s="56"/>
    </row>
    <row r="707" customFormat="false" ht="15" hidden="false" customHeight="false" outlineLevel="0" collapsed="false">
      <c r="O707" s="56"/>
    </row>
    <row r="708" customFormat="false" ht="15" hidden="false" customHeight="false" outlineLevel="0" collapsed="false">
      <c r="O708" s="56"/>
    </row>
    <row r="709" customFormat="false" ht="15" hidden="false" customHeight="false" outlineLevel="0" collapsed="false">
      <c r="O709" s="56"/>
    </row>
    <row r="710" customFormat="false" ht="15" hidden="false" customHeight="false" outlineLevel="0" collapsed="false">
      <c r="O710" s="56"/>
    </row>
    <row r="711" customFormat="false" ht="15" hidden="false" customHeight="false" outlineLevel="0" collapsed="false">
      <c r="O711" s="56"/>
    </row>
    <row r="712" customFormat="false" ht="15" hidden="false" customHeight="false" outlineLevel="0" collapsed="false">
      <c r="O712" s="56"/>
    </row>
    <row r="713" customFormat="false" ht="15" hidden="false" customHeight="false" outlineLevel="0" collapsed="false">
      <c r="O713" s="56"/>
    </row>
    <row r="714" customFormat="false" ht="15" hidden="false" customHeight="false" outlineLevel="0" collapsed="false">
      <c r="O714" s="56"/>
    </row>
    <row r="715" customFormat="false" ht="15" hidden="false" customHeight="false" outlineLevel="0" collapsed="false">
      <c r="O715" s="56"/>
    </row>
    <row r="716" customFormat="false" ht="15" hidden="false" customHeight="false" outlineLevel="0" collapsed="false">
      <c r="O716" s="56"/>
    </row>
    <row r="717" customFormat="false" ht="15" hidden="false" customHeight="false" outlineLevel="0" collapsed="false">
      <c r="O717" s="56"/>
    </row>
    <row r="718" customFormat="false" ht="15" hidden="false" customHeight="false" outlineLevel="0" collapsed="false">
      <c r="O718" s="56"/>
    </row>
    <row r="719" customFormat="false" ht="15" hidden="false" customHeight="false" outlineLevel="0" collapsed="false">
      <c r="O719" s="56"/>
    </row>
    <row r="720" customFormat="false" ht="15" hidden="false" customHeight="false" outlineLevel="0" collapsed="false">
      <c r="O720" s="56"/>
    </row>
    <row r="721" customFormat="false" ht="15" hidden="false" customHeight="false" outlineLevel="0" collapsed="false">
      <c r="O721" s="56"/>
    </row>
    <row r="722" customFormat="false" ht="15" hidden="false" customHeight="false" outlineLevel="0" collapsed="false">
      <c r="O722" s="56"/>
    </row>
    <row r="723" customFormat="false" ht="15" hidden="false" customHeight="false" outlineLevel="0" collapsed="false">
      <c r="O723" s="56"/>
    </row>
    <row r="724" customFormat="false" ht="15" hidden="false" customHeight="false" outlineLevel="0" collapsed="false">
      <c r="O724" s="56"/>
    </row>
    <row r="725" customFormat="false" ht="15" hidden="false" customHeight="false" outlineLevel="0" collapsed="false">
      <c r="O725" s="56"/>
    </row>
    <row r="726" customFormat="false" ht="15" hidden="false" customHeight="false" outlineLevel="0" collapsed="false">
      <c r="O726" s="56"/>
    </row>
    <row r="727" customFormat="false" ht="15" hidden="false" customHeight="false" outlineLevel="0" collapsed="false">
      <c r="O727" s="56"/>
    </row>
    <row r="728" customFormat="false" ht="15" hidden="false" customHeight="false" outlineLevel="0" collapsed="false">
      <c r="O728" s="56"/>
    </row>
    <row r="729" customFormat="false" ht="15" hidden="false" customHeight="false" outlineLevel="0" collapsed="false">
      <c r="O729" s="56"/>
    </row>
    <row r="730" customFormat="false" ht="15" hidden="false" customHeight="false" outlineLevel="0" collapsed="false">
      <c r="O730" s="56"/>
    </row>
    <row r="731" customFormat="false" ht="15" hidden="false" customHeight="false" outlineLevel="0" collapsed="false">
      <c r="O731" s="56"/>
    </row>
    <row r="732" customFormat="false" ht="15" hidden="false" customHeight="false" outlineLevel="0" collapsed="false">
      <c r="O732" s="56"/>
    </row>
    <row r="733" customFormat="false" ht="15" hidden="false" customHeight="false" outlineLevel="0" collapsed="false">
      <c r="O733" s="56"/>
    </row>
    <row r="734" customFormat="false" ht="15" hidden="false" customHeight="false" outlineLevel="0" collapsed="false">
      <c r="O734" s="56"/>
    </row>
    <row r="735" customFormat="false" ht="15" hidden="false" customHeight="false" outlineLevel="0" collapsed="false">
      <c r="O735" s="56"/>
    </row>
    <row r="736" customFormat="false" ht="15" hidden="false" customHeight="false" outlineLevel="0" collapsed="false">
      <c r="O736" s="56"/>
    </row>
    <row r="737" customFormat="false" ht="15" hidden="false" customHeight="false" outlineLevel="0" collapsed="false">
      <c r="O737" s="56"/>
    </row>
    <row r="738" customFormat="false" ht="15" hidden="false" customHeight="false" outlineLevel="0" collapsed="false">
      <c r="O738" s="56"/>
    </row>
    <row r="739" customFormat="false" ht="15" hidden="false" customHeight="false" outlineLevel="0" collapsed="false">
      <c r="O739" s="56"/>
    </row>
    <row r="740" customFormat="false" ht="15" hidden="false" customHeight="false" outlineLevel="0" collapsed="false">
      <c r="O740" s="56"/>
    </row>
    <row r="741" customFormat="false" ht="15" hidden="false" customHeight="false" outlineLevel="0" collapsed="false">
      <c r="O741" s="56"/>
    </row>
    <row r="742" customFormat="false" ht="15" hidden="false" customHeight="false" outlineLevel="0" collapsed="false">
      <c r="O742" s="56"/>
    </row>
    <row r="743" customFormat="false" ht="15" hidden="false" customHeight="false" outlineLevel="0" collapsed="false">
      <c r="O743" s="56"/>
    </row>
    <row r="744" customFormat="false" ht="15" hidden="false" customHeight="false" outlineLevel="0" collapsed="false">
      <c r="O744" s="56"/>
    </row>
    <row r="745" customFormat="false" ht="15" hidden="false" customHeight="false" outlineLevel="0" collapsed="false">
      <c r="O745" s="56"/>
    </row>
    <row r="746" customFormat="false" ht="15" hidden="false" customHeight="false" outlineLevel="0" collapsed="false">
      <c r="O746" s="56"/>
    </row>
    <row r="747" customFormat="false" ht="15" hidden="false" customHeight="false" outlineLevel="0" collapsed="false">
      <c r="O747" s="56"/>
    </row>
    <row r="748" customFormat="false" ht="15" hidden="false" customHeight="false" outlineLevel="0" collapsed="false">
      <c r="O748" s="56"/>
    </row>
    <row r="749" customFormat="false" ht="15" hidden="false" customHeight="false" outlineLevel="0" collapsed="false">
      <c r="O749" s="56"/>
    </row>
    <row r="750" customFormat="false" ht="15" hidden="false" customHeight="false" outlineLevel="0" collapsed="false">
      <c r="O750" s="56"/>
    </row>
    <row r="751" customFormat="false" ht="15" hidden="false" customHeight="false" outlineLevel="0" collapsed="false">
      <c r="O751" s="56"/>
    </row>
    <row r="752" customFormat="false" ht="15" hidden="false" customHeight="false" outlineLevel="0" collapsed="false">
      <c r="O752" s="56"/>
    </row>
    <row r="753" customFormat="false" ht="15" hidden="false" customHeight="false" outlineLevel="0" collapsed="false">
      <c r="O753" s="56"/>
    </row>
    <row r="754" customFormat="false" ht="15" hidden="false" customHeight="false" outlineLevel="0" collapsed="false">
      <c r="O754" s="56"/>
    </row>
    <row r="755" customFormat="false" ht="15" hidden="false" customHeight="false" outlineLevel="0" collapsed="false">
      <c r="O755" s="56"/>
    </row>
    <row r="756" customFormat="false" ht="15" hidden="false" customHeight="false" outlineLevel="0" collapsed="false">
      <c r="O756" s="56"/>
    </row>
    <row r="757" customFormat="false" ht="15" hidden="false" customHeight="false" outlineLevel="0" collapsed="false">
      <c r="O757" s="56"/>
    </row>
    <row r="758" customFormat="false" ht="15" hidden="false" customHeight="false" outlineLevel="0" collapsed="false">
      <c r="O758" s="56"/>
    </row>
    <row r="759" customFormat="false" ht="15" hidden="false" customHeight="false" outlineLevel="0" collapsed="false">
      <c r="O759" s="56"/>
    </row>
    <row r="760" customFormat="false" ht="15" hidden="false" customHeight="false" outlineLevel="0" collapsed="false">
      <c r="O760" s="56"/>
    </row>
    <row r="761" customFormat="false" ht="15" hidden="false" customHeight="false" outlineLevel="0" collapsed="false">
      <c r="O761" s="56"/>
    </row>
    <row r="762" customFormat="false" ht="15" hidden="false" customHeight="false" outlineLevel="0" collapsed="false">
      <c r="O762" s="56"/>
    </row>
    <row r="763" customFormat="false" ht="15" hidden="false" customHeight="false" outlineLevel="0" collapsed="false">
      <c r="O763" s="56"/>
    </row>
    <row r="764" customFormat="false" ht="15" hidden="false" customHeight="false" outlineLevel="0" collapsed="false">
      <c r="O764" s="56"/>
    </row>
    <row r="765" customFormat="false" ht="15" hidden="false" customHeight="false" outlineLevel="0" collapsed="false">
      <c r="O765" s="56"/>
    </row>
    <row r="766" customFormat="false" ht="15" hidden="false" customHeight="false" outlineLevel="0" collapsed="false">
      <c r="O766" s="56"/>
    </row>
    <row r="767" customFormat="false" ht="15" hidden="false" customHeight="false" outlineLevel="0" collapsed="false">
      <c r="O767" s="56"/>
    </row>
    <row r="768" customFormat="false" ht="15" hidden="false" customHeight="false" outlineLevel="0" collapsed="false">
      <c r="O768" s="56"/>
    </row>
    <row r="769" customFormat="false" ht="15" hidden="false" customHeight="false" outlineLevel="0" collapsed="false">
      <c r="O769" s="56"/>
    </row>
    <row r="770" customFormat="false" ht="15" hidden="false" customHeight="false" outlineLevel="0" collapsed="false">
      <c r="O770" s="56"/>
    </row>
    <row r="771" customFormat="false" ht="15" hidden="false" customHeight="false" outlineLevel="0" collapsed="false">
      <c r="O771" s="56"/>
    </row>
    <row r="772" customFormat="false" ht="15" hidden="false" customHeight="false" outlineLevel="0" collapsed="false">
      <c r="O772" s="56"/>
    </row>
    <row r="773" customFormat="false" ht="15" hidden="false" customHeight="false" outlineLevel="0" collapsed="false">
      <c r="O773" s="56"/>
    </row>
    <row r="774" customFormat="false" ht="15" hidden="false" customHeight="false" outlineLevel="0" collapsed="false">
      <c r="O774" s="56"/>
    </row>
    <row r="775" customFormat="false" ht="15" hidden="false" customHeight="false" outlineLevel="0" collapsed="false">
      <c r="O775" s="56"/>
    </row>
    <row r="776" customFormat="false" ht="15" hidden="false" customHeight="false" outlineLevel="0" collapsed="false">
      <c r="O776" s="56"/>
    </row>
    <row r="777" customFormat="false" ht="15" hidden="false" customHeight="false" outlineLevel="0" collapsed="false">
      <c r="O777" s="56"/>
    </row>
    <row r="778" customFormat="false" ht="15" hidden="false" customHeight="false" outlineLevel="0" collapsed="false">
      <c r="O778" s="56"/>
    </row>
    <row r="779" customFormat="false" ht="15" hidden="false" customHeight="false" outlineLevel="0" collapsed="false">
      <c r="O779" s="56"/>
    </row>
    <row r="780" customFormat="false" ht="15" hidden="false" customHeight="false" outlineLevel="0" collapsed="false">
      <c r="O780" s="56"/>
    </row>
    <row r="781" customFormat="false" ht="15" hidden="false" customHeight="false" outlineLevel="0" collapsed="false">
      <c r="O781" s="56"/>
    </row>
    <row r="782" customFormat="false" ht="15" hidden="false" customHeight="false" outlineLevel="0" collapsed="false">
      <c r="O782" s="56"/>
    </row>
    <row r="783" customFormat="false" ht="15" hidden="false" customHeight="false" outlineLevel="0" collapsed="false">
      <c r="O783" s="56"/>
    </row>
    <row r="784" customFormat="false" ht="15" hidden="false" customHeight="false" outlineLevel="0" collapsed="false">
      <c r="O784" s="56"/>
    </row>
    <row r="785" customFormat="false" ht="15" hidden="false" customHeight="false" outlineLevel="0" collapsed="false">
      <c r="O785" s="56"/>
    </row>
    <row r="786" customFormat="false" ht="15" hidden="false" customHeight="false" outlineLevel="0" collapsed="false">
      <c r="O786" s="56"/>
    </row>
    <row r="787" customFormat="false" ht="15" hidden="false" customHeight="false" outlineLevel="0" collapsed="false">
      <c r="O787" s="56"/>
    </row>
    <row r="788" customFormat="false" ht="15" hidden="false" customHeight="false" outlineLevel="0" collapsed="false">
      <c r="O788" s="56"/>
    </row>
    <row r="789" customFormat="false" ht="15" hidden="false" customHeight="false" outlineLevel="0" collapsed="false">
      <c r="O789" s="56"/>
    </row>
    <row r="790" customFormat="false" ht="15" hidden="false" customHeight="false" outlineLevel="0" collapsed="false">
      <c r="O790" s="56"/>
    </row>
    <row r="791" customFormat="false" ht="15" hidden="false" customHeight="false" outlineLevel="0" collapsed="false">
      <c r="O791" s="56"/>
    </row>
    <row r="792" customFormat="false" ht="15" hidden="false" customHeight="false" outlineLevel="0" collapsed="false">
      <c r="O792" s="56"/>
    </row>
    <row r="793" customFormat="false" ht="15" hidden="false" customHeight="false" outlineLevel="0" collapsed="false">
      <c r="O793" s="56"/>
    </row>
    <row r="794" customFormat="false" ht="15" hidden="false" customHeight="false" outlineLevel="0" collapsed="false">
      <c r="O794" s="56"/>
    </row>
    <row r="795" customFormat="false" ht="15" hidden="false" customHeight="false" outlineLevel="0" collapsed="false">
      <c r="O795" s="56"/>
    </row>
    <row r="796" customFormat="false" ht="15" hidden="false" customHeight="false" outlineLevel="0" collapsed="false">
      <c r="O796" s="56"/>
    </row>
    <row r="797" customFormat="false" ht="15" hidden="false" customHeight="false" outlineLevel="0" collapsed="false">
      <c r="O797" s="56"/>
    </row>
    <row r="798" customFormat="false" ht="15" hidden="false" customHeight="false" outlineLevel="0" collapsed="false">
      <c r="O798" s="56"/>
    </row>
    <row r="799" customFormat="false" ht="15" hidden="false" customHeight="false" outlineLevel="0" collapsed="false">
      <c r="O799" s="56"/>
    </row>
    <row r="800" customFormat="false" ht="15" hidden="false" customHeight="false" outlineLevel="0" collapsed="false">
      <c r="O800" s="56"/>
    </row>
    <row r="801" customFormat="false" ht="15" hidden="false" customHeight="false" outlineLevel="0" collapsed="false">
      <c r="O801" s="56"/>
    </row>
    <row r="802" customFormat="false" ht="15" hidden="false" customHeight="false" outlineLevel="0" collapsed="false">
      <c r="O802" s="56"/>
    </row>
    <row r="803" customFormat="false" ht="15" hidden="false" customHeight="false" outlineLevel="0" collapsed="false">
      <c r="O803" s="56"/>
    </row>
    <row r="804" customFormat="false" ht="15" hidden="false" customHeight="false" outlineLevel="0" collapsed="false">
      <c r="O804" s="56"/>
    </row>
    <row r="805" customFormat="false" ht="15" hidden="false" customHeight="false" outlineLevel="0" collapsed="false">
      <c r="O805" s="56"/>
    </row>
    <row r="806" customFormat="false" ht="15" hidden="false" customHeight="false" outlineLevel="0" collapsed="false">
      <c r="O806" s="56"/>
    </row>
    <row r="807" customFormat="false" ht="15" hidden="false" customHeight="false" outlineLevel="0" collapsed="false">
      <c r="O807" s="56"/>
    </row>
    <row r="808" customFormat="false" ht="15" hidden="false" customHeight="false" outlineLevel="0" collapsed="false">
      <c r="O808" s="56"/>
    </row>
    <row r="809" customFormat="false" ht="15" hidden="false" customHeight="false" outlineLevel="0" collapsed="false">
      <c r="O809" s="56"/>
    </row>
    <row r="810" customFormat="false" ht="15" hidden="false" customHeight="false" outlineLevel="0" collapsed="false">
      <c r="O810" s="56"/>
    </row>
    <row r="811" customFormat="false" ht="15" hidden="false" customHeight="false" outlineLevel="0" collapsed="false">
      <c r="O811" s="56"/>
    </row>
    <row r="812" customFormat="false" ht="15" hidden="false" customHeight="false" outlineLevel="0" collapsed="false">
      <c r="O812" s="56"/>
    </row>
    <row r="813" customFormat="false" ht="15" hidden="false" customHeight="false" outlineLevel="0" collapsed="false">
      <c r="O813" s="56"/>
    </row>
    <row r="814" customFormat="false" ht="15" hidden="false" customHeight="false" outlineLevel="0" collapsed="false">
      <c r="O814" s="56"/>
    </row>
    <row r="815" customFormat="false" ht="15" hidden="false" customHeight="false" outlineLevel="0" collapsed="false">
      <c r="O815" s="56"/>
    </row>
    <row r="816" customFormat="false" ht="15" hidden="false" customHeight="false" outlineLevel="0" collapsed="false">
      <c r="O816" s="56"/>
    </row>
    <row r="817" customFormat="false" ht="15" hidden="false" customHeight="false" outlineLevel="0" collapsed="false">
      <c r="O817" s="56"/>
    </row>
    <row r="818" customFormat="false" ht="15" hidden="false" customHeight="false" outlineLevel="0" collapsed="false">
      <c r="O818" s="56"/>
    </row>
    <row r="819" customFormat="false" ht="15" hidden="false" customHeight="false" outlineLevel="0" collapsed="false">
      <c r="O819" s="56"/>
    </row>
    <row r="820" customFormat="false" ht="15" hidden="false" customHeight="false" outlineLevel="0" collapsed="false">
      <c r="O820" s="56"/>
    </row>
    <row r="821" customFormat="false" ht="15" hidden="false" customHeight="false" outlineLevel="0" collapsed="false">
      <c r="O821" s="56"/>
    </row>
    <row r="822" customFormat="false" ht="15" hidden="false" customHeight="false" outlineLevel="0" collapsed="false">
      <c r="O822" s="56"/>
    </row>
    <row r="823" customFormat="false" ht="15" hidden="false" customHeight="false" outlineLevel="0" collapsed="false">
      <c r="O823" s="56"/>
    </row>
    <row r="824" customFormat="false" ht="15" hidden="false" customHeight="false" outlineLevel="0" collapsed="false">
      <c r="O824" s="56"/>
    </row>
    <row r="825" customFormat="false" ht="15" hidden="false" customHeight="false" outlineLevel="0" collapsed="false">
      <c r="O825" s="56"/>
    </row>
    <row r="826" customFormat="false" ht="15" hidden="false" customHeight="false" outlineLevel="0" collapsed="false">
      <c r="O826" s="56"/>
    </row>
    <row r="827" customFormat="false" ht="15" hidden="false" customHeight="false" outlineLevel="0" collapsed="false">
      <c r="O827" s="56"/>
    </row>
    <row r="828" customFormat="false" ht="15" hidden="false" customHeight="false" outlineLevel="0" collapsed="false">
      <c r="O828" s="56"/>
    </row>
    <row r="829" customFormat="false" ht="15" hidden="false" customHeight="false" outlineLevel="0" collapsed="false">
      <c r="O829" s="56"/>
    </row>
    <row r="830" customFormat="false" ht="15" hidden="false" customHeight="false" outlineLevel="0" collapsed="false">
      <c r="O830" s="56"/>
    </row>
    <row r="831" customFormat="false" ht="15" hidden="false" customHeight="false" outlineLevel="0" collapsed="false">
      <c r="O831" s="56"/>
    </row>
    <row r="832" customFormat="false" ht="15" hidden="false" customHeight="false" outlineLevel="0" collapsed="false">
      <c r="O832" s="56"/>
    </row>
    <row r="833" customFormat="false" ht="15" hidden="false" customHeight="false" outlineLevel="0" collapsed="false">
      <c r="O833" s="56"/>
    </row>
    <row r="834" customFormat="false" ht="15" hidden="false" customHeight="false" outlineLevel="0" collapsed="false">
      <c r="O834" s="56"/>
    </row>
    <row r="835" customFormat="false" ht="15" hidden="false" customHeight="false" outlineLevel="0" collapsed="false">
      <c r="O835" s="56"/>
    </row>
    <row r="836" customFormat="false" ht="15" hidden="false" customHeight="false" outlineLevel="0" collapsed="false">
      <c r="O836" s="56"/>
    </row>
    <row r="837" customFormat="false" ht="15" hidden="false" customHeight="false" outlineLevel="0" collapsed="false">
      <c r="O837" s="56"/>
    </row>
    <row r="838" customFormat="false" ht="15" hidden="false" customHeight="false" outlineLevel="0" collapsed="false">
      <c r="O838" s="56"/>
    </row>
    <row r="839" customFormat="false" ht="15" hidden="false" customHeight="false" outlineLevel="0" collapsed="false">
      <c r="O839" s="56"/>
    </row>
    <row r="840" customFormat="false" ht="15" hidden="false" customHeight="false" outlineLevel="0" collapsed="false">
      <c r="O840" s="56"/>
    </row>
    <row r="841" customFormat="false" ht="15" hidden="false" customHeight="false" outlineLevel="0" collapsed="false">
      <c r="O841" s="56"/>
    </row>
    <row r="842" customFormat="false" ht="15" hidden="false" customHeight="false" outlineLevel="0" collapsed="false">
      <c r="O842" s="56"/>
    </row>
    <row r="843" customFormat="false" ht="15" hidden="false" customHeight="false" outlineLevel="0" collapsed="false">
      <c r="O843" s="56"/>
    </row>
    <row r="844" customFormat="false" ht="15" hidden="false" customHeight="false" outlineLevel="0" collapsed="false">
      <c r="O844" s="56"/>
    </row>
    <row r="845" customFormat="false" ht="15" hidden="false" customHeight="false" outlineLevel="0" collapsed="false">
      <c r="O845" s="56"/>
    </row>
    <row r="846" customFormat="false" ht="15" hidden="false" customHeight="false" outlineLevel="0" collapsed="false">
      <c r="O846" s="56"/>
    </row>
    <row r="847" customFormat="false" ht="15" hidden="false" customHeight="false" outlineLevel="0" collapsed="false">
      <c r="O847" s="56"/>
    </row>
    <row r="848" customFormat="false" ht="15" hidden="false" customHeight="false" outlineLevel="0" collapsed="false">
      <c r="O848" s="56"/>
    </row>
    <row r="849" customFormat="false" ht="15" hidden="false" customHeight="false" outlineLevel="0" collapsed="false">
      <c r="O849" s="56"/>
    </row>
    <row r="850" customFormat="false" ht="15" hidden="false" customHeight="false" outlineLevel="0" collapsed="false">
      <c r="O850" s="56"/>
    </row>
    <row r="851" customFormat="false" ht="15" hidden="false" customHeight="false" outlineLevel="0" collapsed="false">
      <c r="O851" s="56"/>
    </row>
    <row r="852" customFormat="false" ht="15" hidden="false" customHeight="false" outlineLevel="0" collapsed="false">
      <c r="O852" s="56"/>
    </row>
    <row r="853" customFormat="false" ht="15" hidden="false" customHeight="false" outlineLevel="0" collapsed="false">
      <c r="O853" s="56"/>
    </row>
    <row r="854" customFormat="false" ht="15" hidden="false" customHeight="false" outlineLevel="0" collapsed="false">
      <c r="O854" s="56"/>
    </row>
    <row r="855" customFormat="false" ht="15" hidden="false" customHeight="false" outlineLevel="0" collapsed="false">
      <c r="O855" s="56"/>
    </row>
    <row r="856" customFormat="false" ht="15" hidden="false" customHeight="false" outlineLevel="0" collapsed="false">
      <c r="O856" s="56"/>
    </row>
    <row r="857" customFormat="false" ht="15" hidden="false" customHeight="false" outlineLevel="0" collapsed="false">
      <c r="O857" s="56"/>
    </row>
    <row r="858" customFormat="false" ht="15" hidden="false" customHeight="false" outlineLevel="0" collapsed="false">
      <c r="O858" s="56"/>
    </row>
    <row r="859" customFormat="false" ht="15" hidden="false" customHeight="false" outlineLevel="0" collapsed="false">
      <c r="O859" s="56"/>
    </row>
    <row r="860" customFormat="false" ht="15" hidden="false" customHeight="false" outlineLevel="0" collapsed="false">
      <c r="O860" s="56"/>
    </row>
    <row r="861" customFormat="false" ht="15" hidden="false" customHeight="false" outlineLevel="0" collapsed="false">
      <c r="O861" s="56"/>
    </row>
    <row r="862" customFormat="false" ht="15" hidden="false" customHeight="false" outlineLevel="0" collapsed="false">
      <c r="O862" s="56"/>
    </row>
    <row r="863" customFormat="false" ht="15" hidden="false" customHeight="false" outlineLevel="0" collapsed="false">
      <c r="O863" s="56"/>
    </row>
    <row r="864" customFormat="false" ht="15" hidden="false" customHeight="false" outlineLevel="0" collapsed="false">
      <c r="O864" s="56"/>
    </row>
    <row r="865" customFormat="false" ht="15" hidden="false" customHeight="false" outlineLevel="0" collapsed="false">
      <c r="O865" s="56"/>
    </row>
    <row r="866" customFormat="false" ht="15" hidden="false" customHeight="false" outlineLevel="0" collapsed="false">
      <c r="O866" s="56"/>
    </row>
    <row r="867" customFormat="false" ht="15" hidden="false" customHeight="false" outlineLevel="0" collapsed="false">
      <c r="O867" s="56"/>
    </row>
    <row r="868" customFormat="false" ht="15" hidden="false" customHeight="false" outlineLevel="0" collapsed="false">
      <c r="O868" s="56"/>
    </row>
    <row r="869" customFormat="false" ht="15" hidden="false" customHeight="false" outlineLevel="0" collapsed="false">
      <c r="O869" s="56"/>
    </row>
    <row r="870" customFormat="false" ht="15" hidden="false" customHeight="false" outlineLevel="0" collapsed="false">
      <c r="O870" s="56"/>
    </row>
    <row r="871" customFormat="false" ht="15" hidden="false" customHeight="false" outlineLevel="0" collapsed="false">
      <c r="O871" s="56"/>
    </row>
    <row r="872" customFormat="false" ht="15" hidden="false" customHeight="false" outlineLevel="0" collapsed="false">
      <c r="O872" s="56"/>
    </row>
    <row r="873" customFormat="false" ht="15" hidden="false" customHeight="false" outlineLevel="0" collapsed="false">
      <c r="O873" s="56"/>
    </row>
    <row r="874" customFormat="false" ht="15" hidden="false" customHeight="false" outlineLevel="0" collapsed="false">
      <c r="O874" s="56"/>
    </row>
    <row r="875" customFormat="false" ht="15" hidden="false" customHeight="false" outlineLevel="0" collapsed="false">
      <c r="O875" s="56"/>
    </row>
    <row r="876" customFormat="false" ht="15" hidden="false" customHeight="false" outlineLevel="0" collapsed="false">
      <c r="O876" s="56"/>
    </row>
    <row r="877" customFormat="false" ht="15" hidden="false" customHeight="false" outlineLevel="0" collapsed="false">
      <c r="O877" s="56"/>
    </row>
    <row r="878" customFormat="false" ht="15" hidden="false" customHeight="false" outlineLevel="0" collapsed="false">
      <c r="O878" s="56"/>
    </row>
    <row r="879" customFormat="false" ht="15" hidden="false" customHeight="false" outlineLevel="0" collapsed="false">
      <c r="O879" s="56"/>
    </row>
    <row r="880" customFormat="false" ht="15" hidden="false" customHeight="false" outlineLevel="0" collapsed="false">
      <c r="O880" s="56"/>
    </row>
    <row r="881" customFormat="false" ht="15" hidden="false" customHeight="false" outlineLevel="0" collapsed="false">
      <c r="O881" s="56"/>
    </row>
    <row r="882" customFormat="false" ht="15" hidden="false" customHeight="false" outlineLevel="0" collapsed="false">
      <c r="O882" s="56"/>
    </row>
    <row r="883" customFormat="false" ht="15" hidden="false" customHeight="false" outlineLevel="0" collapsed="false">
      <c r="O883" s="56"/>
    </row>
    <row r="884" customFormat="false" ht="15" hidden="false" customHeight="false" outlineLevel="0" collapsed="false">
      <c r="O884" s="56"/>
    </row>
    <row r="885" customFormat="false" ht="15" hidden="false" customHeight="false" outlineLevel="0" collapsed="false">
      <c r="O885" s="56"/>
    </row>
    <row r="886" customFormat="false" ht="15" hidden="false" customHeight="false" outlineLevel="0" collapsed="false">
      <c r="O886" s="56"/>
    </row>
    <row r="887" customFormat="false" ht="15" hidden="false" customHeight="false" outlineLevel="0" collapsed="false">
      <c r="O887" s="56"/>
    </row>
    <row r="888" customFormat="false" ht="15" hidden="false" customHeight="false" outlineLevel="0" collapsed="false">
      <c r="O888" s="56"/>
    </row>
    <row r="889" customFormat="false" ht="15" hidden="false" customHeight="false" outlineLevel="0" collapsed="false">
      <c r="O889" s="56"/>
    </row>
    <row r="890" customFormat="false" ht="15" hidden="false" customHeight="false" outlineLevel="0" collapsed="false">
      <c r="O890" s="56"/>
    </row>
    <row r="891" customFormat="false" ht="15" hidden="false" customHeight="false" outlineLevel="0" collapsed="false">
      <c r="O891" s="56"/>
    </row>
    <row r="892" customFormat="false" ht="15" hidden="false" customHeight="false" outlineLevel="0" collapsed="false">
      <c r="O892" s="56"/>
    </row>
    <row r="893" customFormat="false" ht="15" hidden="false" customHeight="false" outlineLevel="0" collapsed="false">
      <c r="O893" s="56"/>
    </row>
    <row r="894" customFormat="false" ht="15" hidden="false" customHeight="false" outlineLevel="0" collapsed="false">
      <c r="O894" s="56"/>
    </row>
    <row r="895" customFormat="false" ht="15" hidden="false" customHeight="false" outlineLevel="0" collapsed="false">
      <c r="O895" s="56"/>
    </row>
    <row r="896" customFormat="false" ht="15" hidden="false" customHeight="false" outlineLevel="0" collapsed="false">
      <c r="O896" s="56"/>
    </row>
    <row r="897" customFormat="false" ht="15" hidden="false" customHeight="false" outlineLevel="0" collapsed="false">
      <c r="O897" s="56"/>
    </row>
    <row r="898" customFormat="false" ht="15" hidden="false" customHeight="false" outlineLevel="0" collapsed="false">
      <c r="O898" s="56"/>
    </row>
    <row r="899" customFormat="false" ht="15" hidden="false" customHeight="false" outlineLevel="0" collapsed="false">
      <c r="O899" s="56"/>
    </row>
    <row r="900" customFormat="false" ht="15" hidden="false" customHeight="false" outlineLevel="0" collapsed="false">
      <c r="O900" s="56"/>
    </row>
    <row r="901" customFormat="false" ht="15" hidden="false" customHeight="false" outlineLevel="0" collapsed="false">
      <c r="O901" s="56"/>
    </row>
    <row r="902" customFormat="false" ht="15" hidden="false" customHeight="false" outlineLevel="0" collapsed="false">
      <c r="O902" s="56"/>
    </row>
    <row r="903" customFormat="false" ht="15" hidden="false" customHeight="false" outlineLevel="0" collapsed="false">
      <c r="O903" s="56"/>
    </row>
    <row r="904" customFormat="false" ht="15" hidden="false" customHeight="false" outlineLevel="0" collapsed="false">
      <c r="O904" s="56"/>
    </row>
    <row r="905" customFormat="false" ht="15" hidden="false" customHeight="false" outlineLevel="0" collapsed="false">
      <c r="O905" s="56"/>
    </row>
    <row r="906" customFormat="false" ht="15" hidden="false" customHeight="false" outlineLevel="0" collapsed="false">
      <c r="O906" s="56"/>
    </row>
    <row r="907" customFormat="false" ht="15" hidden="false" customHeight="false" outlineLevel="0" collapsed="false">
      <c r="O907" s="56"/>
    </row>
    <row r="908" customFormat="false" ht="15" hidden="false" customHeight="false" outlineLevel="0" collapsed="false">
      <c r="O908" s="56"/>
    </row>
    <row r="909" customFormat="false" ht="15" hidden="false" customHeight="false" outlineLevel="0" collapsed="false">
      <c r="O909" s="56"/>
    </row>
    <row r="910" customFormat="false" ht="15" hidden="false" customHeight="false" outlineLevel="0" collapsed="false">
      <c r="O910" s="56"/>
    </row>
    <row r="911" customFormat="false" ht="15" hidden="false" customHeight="false" outlineLevel="0" collapsed="false">
      <c r="O911" s="56"/>
    </row>
    <row r="912" customFormat="false" ht="15" hidden="false" customHeight="false" outlineLevel="0" collapsed="false">
      <c r="O912" s="56"/>
    </row>
    <row r="913" customFormat="false" ht="15" hidden="false" customHeight="false" outlineLevel="0" collapsed="false">
      <c r="O913" s="56"/>
    </row>
    <row r="914" customFormat="false" ht="15" hidden="false" customHeight="false" outlineLevel="0" collapsed="false">
      <c r="O914" s="56"/>
    </row>
    <row r="915" customFormat="false" ht="15" hidden="false" customHeight="false" outlineLevel="0" collapsed="false">
      <c r="O915" s="56"/>
    </row>
    <row r="916" customFormat="false" ht="15" hidden="false" customHeight="false" outlineLevel="0" collapsed="false">
      <c r="O916" s="56"/>
    </row>
    <row r="917" customFormat="false" ht="15" hidden="false" customHeight="false" outlineLevel="0" collapsed="false">
      <c r="O917" s="56"/>
    </row>
    <row r="918" customFormat="false" ht="15" hidden="false" customHeight="false" outlineLevel="0" collapsed="false">
      <c r="O918" s="56"/>
    </row>
    <row r="919" customFormat="false" ht="15" hidden="false" customHeight="false" outlineLevel="0" collapsed="false">
      <c r="O919" s="56"/>
    </row>
    <row r="920" customFormat="false" ht="15" hidden="false" customHeight="false" outlineLevel="0" collapsed="false">
      <c r="O920" s="56"/>
    </row>
    <row r="921" customFormat="false" ht="15" hidden="false" customHeight="false" outlineLevel="0" collapsed="false">
      <c r="O921" s="56"/>
    </row>
    <row r="922" customFormat="false" ht="15" hidden="false" customHeight="false" outlineLevel="0" collapsed="false">
      <c r="O922" s="56"/>
    </row>
    <row r="923" customFormat="false" ht="15" hidden="false" customHeight="false" outlineLevel="0" collapsed="false">
      <c r="O923" s="56"/>
    </row>
    <row r="924" customFormat="false" ht="15" hidden="false" customHeight="false" outlineLevel="0" collapsed="false">
      <c r="O924" s="56"/>
    </row>
    <row r="925" customFormat="false" ht="15" hidden="false" customHeight="false" outlineLevel="0" collapsed="false">
      <c r="O925" s="56"/>
    </row>
    <row r="926" customFormat="false" ht="15" hidden="false" customHeight="false" outlineLevel="0" collapsed="false">
      <c r="O926" s="56"/>
    </row>
    <row r="927" customFormat="false" ht="15" hidden="false" customHeight="false" outlineLevel="0" collapsed="false">
      <c r="O927" s="56"/>
    </row>
    <row r="928" customFormat="false" ht="15" hidden="false" customHeight="false" outlineLevel="0" collapsed="false">
      <c r="O928" s="56"/>
    </row>
    <row r="929" customFormat="false" ht="15" hidden="false" customHeight="false" outlineLevel="0" collapsed="false">
      <c r="O929" s="56"/>
    </row>
    <row r="930" customFormat="false" ht="15" hidden="false" customHeight="false" outlineLevel="0" collapsed="false">
      <c r="O930" s="56"/>
    </row>
    <row r="931" customFormat="false" ht="15" hidden="false" customHeight="false" outlineLevel="0" collapsed="false">
      <c r="O931" s="56"/>
    </row>
    <row r="932" customFormat="false" ht="15" hidden="false" customHeight="false" outlineLevel="0" collapsed="false">
      <c r="O932" s="56"/>
    </row>
    <row r="933" customFormat="false" ht="15" hidden="false" customHeight="false" outlineLevel="0" collapsed="false">
      <c r="O933" s="56"/>
    </row>
    <row r="934" customFormat="false" ht="15" hidden="false" customHeight="false" outlineLevel="0" collapsed="false">
      <c r="O934" s="56"/>
    </row>
    <row r="935" customFormat="false" ht="15" hidden="false" customHeight="false" outlineLevel="0" collapsed="false">
      <c r="O935" s="56"/>
    </row>
    <row r="936" customFormat="false" ht="15" hidden="false" customHeight="false" outlineLevel="0" collapsed="false">
      <c r="O936" s="56"/>
    </row>
    <row r="937" customFormat="false" ht="15" hidden="false" customHeight="false" outlineLevel="0" collapsed="false">
      <c r="O937" s="56"/>
    </row>
    <row r="938" customFormat="false" ht="15" hidden="false" customHeight="false" outlineLevel="0" collapsed="false">
      <c r="O938" s="56"/>
    </row>
    <row r="939" customFormat="false" ht="15" hidden="false" customHeight="false" outlineLevel="0" collapsed="false">
      <c r="O939" s="56"/>
    </row>
    <row r="940" customFormat="false" ht="15" hidden="false" customHeight="false" outlineLevel="0" collapsed="false">
      <c r="O940" s="56"/>
    </row>
    <row r="941" customFormat="false" ht="15" hidden="false" customHeight="false" outlineLevel="0" collapsed="false">
      <c r="O941" s="56"/>
    </row>
    <row r="942" customFormat="false" ht="15" hidden="false" customHeight="false" outlineLevel="0" collapsed="false">
      <c r="O942" s="56"/>
    </row>
    <row r="943" customFormat="false" ht="15" hidden="false" customHeight="false" outlineLevel="0" collapsed="false">
      <c r="O943" s="56"/>
    </row>
    <row r="944" customFormat="false" ht="15" hidden="false" customHeight="false" outlineLevel="0" collapsed="false">
      <c r="O944" s="56"/>
    </row>
    <row r="945" customFormat="false" ht="15" hidden="false" customHeight="false" outlineLevel="0" collapsed="false">
      <c r="O945" s="56"/>
    </row>
    <row r="946" customFormat="false" ht="15" hidden="false" customHeight="false" outlineLevel="0" collapsed="false">
      <c r="O946" s="56"/>
    </row>
    <row r="947" customFormat="false" ht="15" hidden="false" customHeight="false" outlineLevel="0" collapsed="false">
      <c r="O947" s="56"/>
    </row>
    <row r="948" customFormat="false" ht="15" hidden="false" customHeight="false" outlineLevel="0" collapsed="false">
      <c r="O948" s="56"/>
    </row>
    <row r="949" customFormat="false" ht="15" hidden="false" customHeight="false" outlineLevel="0" collapsed="false">
      <c r="O949" s="56"/>
    </row>
    <row r="950" customFormat="false" ht="15" hidden="false" customHeight="false" outlineLevel="0" collapsed="false">
      <c r="O950" s="56"/>
    </row>
    <row r="951" customFormat="false" ht="15" hidden="false" customHeight="false" outlineLevel="0" collapsed="false">
      <c r="O951" s="56"/>
    </row>
    <row r="952" customFormat="false" ht="15" hidden="false" customHeight="false" outlineLevel="0" collapsed="false">
      <c r="O952" s="56"/>
    </row>
    <row r="953" customFormat="false" ht="15" hidden="false" customHeight="false" outlineLevel="0" collapsed="false">
      <c r="O953" s="56"/>
    </row>
    <row r="954" customFormat="false" ht="15" hidden="false" customHeight="false" outlineLevel="0" collapsed="false">
      <c r="O954" s="56"/>
    </row>
    <row r="955" customFormat="false" ht="15" hidden="false" customHeight="false" outlineLevel="0" collapsed="false">
      <c r="O955" s="56"/>
    </row>
    <row r="956" customFormat="false" ht="15" hidden="false" customHeight="false" outlineLevel="0" collapsed="false">
      <c r="O956" s="56"/>
    </row>
    <row r="957" customFormat="false" ht="15" hidden="false" customHeight="false" outlineLevel="0" collapsed="false">
      <c r="O957" s="56"/>
    </row>
    <row r="958" customFormat="false" ht="15" hidden="false" customHeight="false" outlineLevel="0" collapsed="false">
      <c r="O958" s="56"/>
    </row>
    <row r="959" customFormat="false" ht="15" hidden="false" customHeight="false" outlineLevel="0" collapsed="false">
      <c r="O959" s="56"/>
    </row>
    <row r="960" customFormat="false" ht="15" hidden="false" customHeight="false" outlineLevel="0" collapsed="false">
      <c r="O960" s="56"/>
    </row>
    <row r="961" customFormat="false" ht="15" hidden="false" customHeight="false" outlineLevel="0" collapsed="false">
      <c r="O961" s="56"/>
    </row>
    <row r="962" customFormat="false" ht="15" hidden="false" customHeight="false" outlineLevel="0" collapsed="false">
      <c r="O962" s="56"/>
    </row>
    <row r="963" customFormat="false" ht="15" hidden="false" customHeight="false" outlineLevel="0" collapsed="false">
      <c r="O963" s="56"/>
    </row>
    <row r="964" customFormat="false" ht="15" hidden="false" customHeight="false" outlineLevel="0" collapsed="false">
      <c r="O964" s="56"/>
    </row>
    <row r="965" customFormat="false" ht="15" hidden="false" customHeight="false" outlineLevel="0" collapsed="false">
      <c r="O965" s="56"/>
    </row>
    <row r="966" customFormat="false" ht="15" hidden="false" customHeight="false" outlineLevel="0" collapsed="false">
      <c r="O966" s="56"/>
    </row>
    <row r="967" customFormat="false" ht="15" hidden="false" customHeight="false" outlineLevel="0" collapsed="false">
      <c r="O967" s="56"/>
    </row>
    <row r="968" customFormat="false" ht="15" hidden="false" customHeight="false" outlineLevel="0" collapsed="false">
      <c r="O968" s="56"/>
    </row>
    <row r="969" customFormat="false" ht="15" hidden="false" customHeight="false" outlineLevel="0" collapsed="false">
      <c r="O969" s="56"/>
    </row>
    <row r="970" customFormat="false" ht="15" hidden="false" customHeight="false" outlineLevel="0" collapsed="false">
      <c r="O970" s="56"/>
    </row>
    <row r="971" customFormat="false" ht="15" hidden="false" customHeight="false" outlineLevel="0" collapsed="false">
      <c r="O971" s="56"/>
    </row>
    <row r="972" customFormat="false" ht="15" hidden="false" customHeight="false" outlineLevel="0" collapsed="false">
      <c r="O972" s="56"/>
    </row>
    <row r="973" customFormat="false" ht="15" hidden="false" customHeight="false" outlineLevel="0" collapsed="false">
      <c r="O973" s="56"/>
    </row>
    <row r="974" customFormat="false" ht="15" hidden="false" customHeight="false" outlineLevel="0" collapsed="false">
      <c r="O974" s="56"/>
    </row>
    <row r="975" customFormat="false" ht="15" hidden="false" customHeight="false" outlineLevel="0" collapsed="false">
      <c r="O975" s="56"/>
    </row>
    <row r="976" customFormat="false" ht="15" hidden="false" customHeight="false" outlineLevel="0" collapsed="false">
      <c r="O976" s="56"/>
    </row>
    <row r="977" customFormat="false" ht="15" hidden="false" customHeight="false" outlineLevel="0" collapsed="false">
      <c r="O977" s="56"/>
    </row>
    <row r="978" customFormat="false" ht="15" hidden="false" customHeight="false" outlineLevel="0" collapsed="false">
      <c r="O978" s="56"/>
    </row>
    <row r="979" customFormat="false" ht="15" hidden="false" customHeight="false" outlineLevel="0" collapsed="false">
      <c r="O979" s="56"/>
    </row>
    <row r="980" customFormat="false" ht="15" hidden="false" customHeight="false" outlineLevel="0" collapsed="false">
      <c r="O980" s="56"/>
    </row>
    <row r="981" customFormat="false" ht="15" hidden="false" customHeight="false" outlineLevel="0" collapsed="false">
      <c r="O981" s="56"/>
    </row>
    <row r="982" customFormat="false" ht="15" hidden="false" customHeight="false" outlineLevel="0" collapsed="false">
      <c r="O982" s="56"/>
    </row>
    <row r="983" customFormat="false" ht="15" hidden="false" customHeight="false" outlineLevel="0" collapsed="false">
      <c r="O983" s="56"/>
    </row>
    <row r="984" customFormat="false" ht="15" hidden="false" customHeight="false" outlineLevel="0" collapsed="false">
      <c r="O984" s="56"/>
    </row>
    <row r="985" customFormat="false" ht="15" hidden="false" customHeight="false" outlineLevel="0" collapsed="false">
      <c r="O985" s="56"/>
    </row>
    <row r="986" customFormat="false" ht="15" hidden="false" customHeight="false" outlineLevel="0" collapsed="false">
      <c r="O986" s="56"/>
    </row>
    <row r="987" customFormat="false" ht="15" hidden="false" customHeight="false" outlineLevel="0" collapsed="false">
      <c r="O987" s="56"/>
    </row>
    <row r="988" customFormat="false" ht="15" hidden="false" customHeight="false" outlineLevel="0" collapsed="false">
      <c r="O988" s="56"/>
    </row>
    <row r="989" customFormat="false" ht="15" hidden="false" customHeight="false" outlineLevel="0" collapsed="false">
      <c r="O989" s="56"/>
    </row>
    <row r="990" customFormat="false" ht="15" hidden="false" customHeight="false" outlineLevel="0" collapsed="false">
      <c r="O990" s="56"/>
    </row>
    <row r="991" customFormat="false" ht="15" hidden="false" customHeight="false" outlineLevel="0" collapsed="false">
      <c r="O991" s="56"/>
    </row>
    <row r="992" customFormat="false" ht="15" hidden="false" customHeight="false" outlineLevel="0" collapsed="false">
      <c r="O992" s="56"/>
    </row>
    <row r="993" customFormat="false" ht="15" hidden="false" customHeight="false" outlineLevel="0" collapsed="false">
      <c r="O993" s="56"/>
    </row>
    <row r="994" customFormat="false" ht="15" hidden="false" customHeight="false" outlineLevel="0" collapsed="false">
      <c r="O994" s="56"/>
    </row>
    <row r="995" customFormat="false" ht="15" hidden="false" customHeight="false" outlineLevel="0" collapsed="false">
      <c r="O995" s="56"/>
    </row>
    <row r="996" customFormat="false" ht="15" hidden="false" customHeight="false" outlineLevel="0" collapsed="false">
      <c r="O996" s="56"/>
    </row>
    <row r="997" customFormat="false" ht="15" hidden="false" customHeight="false" outlineLevel="0" collapsed="false">
      <c r="O997" s="56"/>
    </row>
    <row r="998" customFormat="false" ht="15" hidden="false" customHeight="false" outlineLevel="0" collapsed="false">
      <c r="O998" s="56"/>
    </row>
    <row r="999" customFormat="false" ht="15" hidden="false" customHeight="false" outlineLevel="0" collapsed="false">
      <c r="O999" s="56"/>
    </row>
    <row r="1000" customFormat="false" ht="15" hidden="false" customHeight="false" outlineLevel="0" collapsed="false">
      <c r="O1000" s="56"/>
    </row>
    <row r="1001" customFormat="false" ht="15" hidden="false" customHeight="false" outlineLevel="0" collapsed="false">
      <c r="O1001" s="56"/>
    </row>
    <row r="1002" customFormat="false" ht="15" hidden="false" customHeight="false" outlineLevel="0" collapsed="false">
      <c r="O1002" s="56"/>
    </row>
    <row r="1003" customFormat="false" ht="15" hidden="false" customHeight="false" outlineLevel="0" collapsed="false">
      <c r="O1003" s="56"/>
    </row>
    <row r="1004" customFormat="false" ht="15" hidden="false" customHeight="false" outlineLevel="0" collapsed="false">
      <c r="O1004" s="56"/>
    </row>
    <row r="1005" customFormat="false" ht="15" hidden="false" customHeight="false" outlineLevel="0" collapsed="false">
      <c r="O1005" s="56"/>
    </row>
    <row r="1006" customFormat="false" ht="15" hidden="false" customHeight="false" outlineLevel="0" collapsed="false">
      <c r="O1006" s="56"/>
    </row>
    <row r="1007" customFormat="false" ht="15" hidden="false" customHeight="false" outlineLevel="0" collapsed="false">
      <c r="O1007" s="56"/>
    </row>
    <row r="1008" customFormat="false" ht="15" hidden="false" customHeight="false" outlineLevel="0" collapsed="false">
      <c r="O1008" s="56"/>
    </row>
    <row r="1009" customFormat="false" ht="15" hidden="false" customHeight="false" outlineLevel="0" collapsed="false">
      <c r="O1009" s="56"/>
    </row>
    <row r="1010" customFormat="false" ht="15" hidden="false" customHeight="false" outlineLevel="0" collapsed="false">
      <c r="O1010" s="56"/>
    </row>
    <row r="1011" customFormat="false" ht="15" hidden="false" customHeight="false" outlineLevel="0" collapsed="false">
      <c r="O1011" s="56"/>
    </row>
    <row r="1012" customFormat="false" ht="15" hidden="false" customHeight="false" outlineLevel="0" collapsed="false">
      <c r="O1012" s="56"/>
    </row>
    <row r="1013" customFormat="false" ht="15" hidden="false" customHeight="false" outlineLevel="0" collapsed="false">
      <c r="O1013" s="56"/>
    </row>
    <row r="1014" customFormat="false" ht="15" hidden="false" customHeight="false" outlineLevel="0" collapsed="false">
      <c r="O1014" s="56"/>
    </row>
    <row r="1015" customFormat="false" ht="15" hidden="false" customHeight="false" outlineLevel="0" collapsed="false">
      <c r="O1015" s="56"/>
    </row>
    <row r="1016" customFormat="false" ht="15" hidden="false" customHeight="false" outlineLevel="0" collapsed="false">
      <c r="O1016" s="56"/>
    </row>
    <row r="1017" customFormat="false" ht="15" hidden="false" customHeight="false" outlineLevel="0" collapsed="false">
      <c r="O1017" s="56"/>
    </row>
    <row r="1018" customFormat="false" ht="15" hidden="false" customHeight="false" outlineLevel="0" collapsed="false">
      <c r="O1018" s="56"/>
    </row>
    <row r="1019" customFormat="false" ht="15" hidden="false" customHeight="false" outlineLevel="0" collapsed="false">
      <c r="O1019" s="56"/>
    </row>
    <row r="1020" customFormat="false" ht="15" hidden="false" customHeight="false" outlineLevel="0" collapsed="false">
      <c r="O1020" s="56"/>
    </row>
    <row r="1021" customFormat="false" ht="15" hidden="false" customHeight="false" outlineLevel="0" collapsed="false">
      <c r="O1021" s="56"/>
    </row>
    <row r="1022" customFormat="false" ht="15" hidden="false" customHeight="false" outlineLevel="0" collapsed="false">
      <c r="O1022" s="56"/>
    </row>
    <row r="1023" customFormat="false" ht="15" hidden="false" customHeight="false" outlineLevel="0" collapsed="false">
      <c r="O1023" s="56"/>
    </row>
    <row r="1024" customFormat="false" ht="15" hidden="false" customHeight="false" outlineLevel="0" collapsed="false">
      <c r="O1024" s="56"/>
    </row>
    <row r="1025" customFormat="false" ht="15" hidden="false" customHeight="false" outlineLevel="0" collapsed="false">
      <c r="O1025" s="56"/>
    </row>
    <row r="1026" customFormat="false" ht="15" hidden="false" customHeight="false" outlineLevel="0" collapsed="false">
      <c r="O1026" s="56"/>
    </row>
    <row r="1027" customFormat="false" ht="15" hidden="false" customHeight="false" outlineLevel="0" collapsed="false">
      <c r="O1027" s="56"/>
    </row>
    <row r="1028" customFormat="false" ht="15" hidden="false" customHeight="false" outlineLevel="0" collapsed="false">
      <c r="O1028" s="56"/>
    </row>
    <row r="1029" customFormat="false" ht="15" hidden="false" customHeight="false" outlineLevel="0" collapsed="false">
      <c r="O1029" s="56"/>
    </row>
    <row r="1030" customFormat="false" ht="15" hidden="false" customHeight="false" outlineLevel="0" collapsed="false">
      <c r="O1030" s="56"/>
    </row>
    <row r="1031" customFormat="false" ht="15" hidden="false" customHeight="false" outlineLevel="0" collapsed="false">
      <c r="O1031" s="56"/>
    </row>
    <row r="1032" customFormat="false" ht="15" hidden="false" customHeight="false" outlineLevel="0" collapsed="false">
      <c r="O1032" s="56"/>
    </row>
    <row r="1033" customFormat="false" ht="15" hidden="false" customHeight="false" outlineLevel="0" collapsed="false">
      <c r="O1033" s="56"/>
    </row>
    <row r="1034" customFormat="false" ht="15" hidden="false" customHeight="false" outlineLevel="0" collapsed="false">
      <c r="O1034" s="56"/>
    </row>
    <row r="1035" customFormat="false" ht="15" hidden="false" customHeight="false" outlineLevel="0" collapsed="false">
      <c r="O1035" s="56"/>
    </row>
  </sheetData>
  <mergeCells count="10">
    <mergeCell ref="A1:B2"/>
    <mergeCell ref="C1:J1"/>
    <mergeCell ref="C2:D2"/>
    <mergeCell ref="G2:H2"/>
    <mergeCell ref="N2:N4"/>
    <mergeCell ref="O2:O4"/>
    <mergeCell ref="R2:R4"/>
    <mergeCell ref="S2:S4"/>
    <mergeCell ref="C3:D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56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6.56"/>
    <col collapsed="false" customWidth="true" hidden="false" outlineLevel="0" max="7" min="7" style="3" width="4.56"/>
    <col collapsed="false" customWidth="true" hidden="false" outlineLevel="0" max="8" min="8" style="3" width="5.13"/>
    <col collapsed="false" customWidth="true" hidden="false" outlineLevel="0" max="9" min="9" style="3" width="6.28"/>
    <col collapsed="false" customWidth="true" hidden="false" outlineLevel="0" max="10" min="10" style="4" width="4.85"/>
    <col collapsed="false" customWidth="true" hidden="false" outlineLevel="0" max="11" min="11" style="5" width="3.42"/>
    <col collapsed="false" customWidth="true" hidden="false" outlineLevel="0" max="12" min="12" style="3" width="6.28"/>
    <col collapsed="false" customWidth="true" hidden="false" outlineLevel="0" max="13" min="13" style="3" width="6.85"/>
    <col collapsed="false" customWidth="true" hidden="false" outlineLevel="0" max="14" min="14" style="3" width="7.7"/>
    <col collapsed="false" customWidth="true" hidden="false" outlineLevel="0" max="15" min="15" style="3" width="6.28"/>
    <col collapsed="false" customWidth="true" hidden="false" outlineLevel="0" max="16" min="16" style="4" width="5.56"/>
    <col collapsed="false" customWidth="true" hidden="false" outlineLevel="0" max="17" min="17" style="3" width="3.42"/>
    <col collapsed="false" customWidth="false" hidden="false" outlineLevel="0" max="257" min="18" style="3" width="9.14"/>
  </cols>
  <sheetData>
    <row r="1" s="2" customFormat="true" ht="1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8"/>
      <c r="L1" s="7" t="s">
        <v>2</v>
      </c>
      <c r="M1" s="7"/>
      <c r="N1" s="7"/>
      <c r="O1" s="7"/>
      <c r="P1" s="7"/>
      <c r="Q1" s="7"/>
    </row>
    <row r="2" customFormat="false" ht="25.5" hidden="false" customHeight="true" outlineLevel="0" collapsed="false">
      <c r="A2" s="6"/>
      <c r="B2" s="6"/>
      <c r="C2" s="9" t="s">
        <v>3</v>
      </c>
      <c r="D2" s="9"/>
      <c r="E2" s="10" t="s">
        <v>4</v>
      </c>
      <c r="F2" s="10" t="s">
        <v>5</v>
      </c>
      <c r="G2" s="9" t="s">
        <v>6</v>
      </c>
      <c r="H2" s="9"/>
      <c r="I2" s="11" t="s">
        <v>7</v>
      </c>
      <c r="J2" s="12"/>
      <c r="L2" s="10" t="s">
        <v>8</v>
      </c>
      <c r="M2" s="10" t="s">
        <v>17</v>
      </c>
      <c r="N2" s="9" t="s">
        <v>18</v>
      </c>
      <c r="O2" s="9" t="s">
        <v>10</v>
      </c>
      <c r="P2" s="11" t="s">
        <v>11</v>
      </c>
      <c r="Q2" s="11"/>
    </row>
    <row r="3" customFormat="false" ht="15" hidden="false" customHeight="false" outlineLevel="0" collapsed="false">
      <c r="C3" s="13" t="n">
        <v>37774</v>
      </c>
      <c r="D3" s="13"/>
      <c r="E3" s="14"/>
      <c r="F3" s="14"/>
      <c r="G3" s="15"/>
      <c r="H3" s="15"/>
      <c r="I3" s="16"/>
      <c r="J3" s="17"/>
      <c r="L3" s="18"/>
      <c r="M3" s="14"/>
      <c r="N3" s="19"/>
      <c r="O3" s="9"/>
      <c r="P3" s="11"/>
      <c r="Q3" s="11"/>
    </row>
    <row r="4" customFormat="false" ht="15" hidden="false" customHeight="false" outlineLevel="0" collapsed="false">
      <c r="A4" s="20" t="s">
        <v>13</v>
      </c>
      <c r="B4" s="20" t="s">
        <v>14</v>
      </c>
      <c r="C4" s="21" t="s">
        <v>15</v>
      </c>
      <c r="D4" s="22" t="s">
        <v>11</v>
      </c>
      <c r="E4" s="23" t="s">
        <v>15</v>
      </c>
      <c r="F4" s="24" t="s">
        <v>15</v>
      </c>
      <c r="G4" s="25" t="s">
        <v>15</v>
      </c>
      <c r="H4" s="26" t="s">
        <v>16</v>
      </c>
      <c r="I4" s="27" t="s">
        <v>16</v>
      </c>
      <c r="J4" s="28" t="s">
        <v>11</v>
      </c>
      <c r="L4" s="29" t="s">
        <v>15</v>
      </c>
      <c r="M4" s="30" t="s">
        <v>15</v>
      </c>
      <c r="N4" s="31" t="s">
        <v>15</v>
      </c>
      <c r="O4" s="9"/>
      <c r="P4" s="11"/>
      <c r="Q4" s="11"/>
    </row>
    <row r="5" customFormat="false" ht="19.5" hidden="false" customHeight="false" outlineLevel="0" collapsed="false">
      <c r="A5" s="32"/>
      <c r="B5" s="33"/>
      <c r="C5" s="34"/>
      <c r="D5" s="35" t="str">
        <f aca="false">IF(C5="","",IF(C5&lt;10,"&lt;3",IF(C5&lt;14,"3C",IF(C5&lt;18,"3B",IF(C5&lt;21,"3A",IF(C5&lt;25,"4C",IF(C5&lt;30,"4B",IF(C5&lt;34,"4A","5"))))))))</f>
        <v/>
      </c>
      <c r="E5" s="36"/>
      <c r="F5" s="37"/>
      <c r="G5" s="38"/>
      <c r="H5" s="14" t="str">
        <f aca="false">IF(G5="","",IF(G5&lt;4,1,IF(G5&lt;7,2,IF(G5&lt;10,3,IF(G5&lt;13,4,IF(G5&lt;16,5,IF(G5&lt;19,6,7)))))))</f>
        <v/>
      </c>
      <c r="I5" s="39"/>
      <c r="J5" s="40" t="e">
        <f aca="false">IF(E5+F5+H5+I5=0,"",IF(E5+F5+H5+I5&lt;13,"&lt;3",IF(E5+F5+H5+I5&lt;18,"3C",IF(E5+F5+H5+I5&lt;23,"3B",IF(E5+F5+H5+I5&lt;28,"3A",IF(E5+F5+H5+I5&lt;31,"4A",IF(E5+F5+H5+I5&lt;35,"4B",IF(E5+F5+H5+I5&lt;39,"4A","5"))))))))</f>
        <v>#VALUE!</v>
      </c>
      <c r="L5" s="41"/>
      <c r="M5" s="42"/>
      <c r="N5" s="43"/>
      <c r="O5" s="19" t="n">
        <f aca="false">SUM(L5:N5)</f>
        <v>0</v>
      </c>
      <c r="P5" s="57" t="str">
        <f aca="false">IF(O5=0,"",IF(O5&lt;21,"&lt;3",IF(O5&lt;32,"3C",IF(O5&lt;43,"3B",IF(O5&lt;52,"3A",IF(O5&lt;63,"4C",IF(O5&lt;72,"4B",IF(O5&lt;79,"4A","5"))))))))</f>
        <v/>
      </c>
      <c r="Q5" s="58" t="str">
        <f aca="false">IF(O5&lt;79,"",IF(O5&lt;85,"C","B"))</f>
        <v/>
      </c>
    </row>
    <row r="6" s="51" customFormat="true" ht="19.5" hidden="false" customHeight="false" outlineLevel="0" collapsed="false">
      <c r="A6" s="32"/>
      <c r="B6" s="33"/>
      <c r="C6" s="44"/>
      <c r="D6" s="35" t="str">
        <f aca="false">IF(C6="","",IF(C6&lt;10,"&lt;3",IF(C6&lt;14,"3C",IF(C6&lt;18,"3B",IF(C6&lt;21,"3A",IF(C6&lt;25,"4C",IF(C6&lt;30,"4B",IF(C6&lt;34,"4A","5"))))))))</f>
        <v/>
      </c>
      <c r="E6" s="45"/>
      <c r="F6" s="46"/>
      <c r="G6" s="47"/>
      <c r="H6" s="14" t="str">
        <f aca="false">IF(G6="","",IF(G6&lt;4,1,IF(G6&lt;7,2,IF(G6&lt;10,3,IF(G6&lt;13,4,IF(G6&lt;16,5,IF(G6&lt;19,6,7)))))))</f>
        <v/>
      </c>
      <c r="I6" s="39"/>
      <c r="J6" s="40" t="e">
        <f aca="false">IF(E6+F6+H6+I6=0,"",IF(E6+F6+H6+I6&lt;13,"&lt;3",IF(E6+F6+H6+I6&lt;18,"3C",IF(E6+F6+H6+I6&lt;23,"3B",IF(E6+F6+H6+I6&lt;28,"3A",IF(E6+F6+H6+I6&lt;31,"4A",IF(E6+F6+H6+I6&lt;35,"4B",IF(E6+F6+H6+I6&lt;39,"4A","5"))))))))</f>
        <v>#VALUE!</v>
      </c>
      <c r="K6" s="48"/>
      <c r="L6" s="49"/>
      <c r="M6" s="50"/>
      <c r="N6" s="52"/>
      <c r="O6" s="19" t="n">
        <f aca="false">SUM(L6:N6)</f>
        <v>0</v>
      </c>
      <c r="P6" s="57" t="str">
        <f aca="false">IF(O6=0,"",IF(O6&lt;21,"&lt;3",IF(O6&lt;32,"3C",IF(O6&lt;43,"3B",IF(O6&lt;52,"3A",IF(O6&lt;63,"4C",IF(O6&lt;72,"4B",IF(O6&lt;79,"4A","5"))))))))</f>
        <v/>
      </c>
      <c r="Q6" s="58" t="str">
        <f aca="false">IF(O6&lt;79,"",IF(O6&lt;85,"C","B"))</f>
        <v/>
      </c>
    </row>
    <row r="7" s="51" customFormat="true" ht="19.5" hidden="false" customHeight="false" outlineLevel="0" collapsed="false">
      <c r="A7" s="32"/>
      <c r="B7" s="53"/>
      <c r="C7" s="44"/>
      <c r="D7" s="35" t="str">
        <f aca="false">IF(C7="","",IF(C7&lt;10,"&lt;3",IF(C7&lt;14,"3C",IF(C7&lt;18,"3B",IF(C7&lt;21,"3A",IF(C7&lt;25,"4C",IF(C7&lt;30,"4B",IF(C7&lt;34,"4A","5"))))))))</f>
        <v/>
      </c>
      <c r="E7" s="45"/>
      <c r="F7" s="46"/>
      <c r="G7" s="47"/>
      <c r="H7" s="14" t="str">
        <f aca="false">IF(G7="","",IF(G7&lt;4,1,IF(G7&lt;7,2,IF(G7&lt;10,3,IF(G7&lt;13,4,IF(G7&lt;16,5,IF(G7&lt;19,6,7)))))))</f>
        <v/>
      </c>
      <c r="I7" s="39"/>
      <c r="J7" s="40" t="e">
        <f aca="false">IF(E7+F7+H7+I7=0,"",IF(E7+F7+H7+I7&lt;13,"&lt;3",IF(E7+F7+H7+I7&lt;18,"3C",IF(E7+F7+H7+I7&lt;23,"3B",IF(E7+F7+H7+I7&lt;28,"3A",IF(E7+F7+H7+I7&lt;31,"4A",IF(E7+F7+H7+I7&lt;35,"4B",IF(E7+F7+H7+I7&lt;39,"4A","5"))))))))</f>
        <v>#VALUE!</v>
      </c>
      <c r="K7" s="48"/>
      <c r="L7" s="49"/>
      <c r="M7" s="50"/>
      <c r="N7" s="52"/>
      <c r="O7" s="19" t="n">
        <f aca="false">SUM(L7:N7)</f>
        <v>0</v>
      </c>
      <c r="P7" s="57" t="str">
        <f aca="false">IF(O7=0,"",IF(O7&lt;21,"&lt;3",IF(O7&lt;32,"3C",IF(O7&lt;43,"3B",IF(O7&lt;52,"3A",IF(O7&lt;63,"4C",IF(O7&lt;72,"4B",IF(O7&lt;79,"4A","5"))))))))</f>
        <v/>
      </c>
      <c r="Q7" s="58" t="str">
        <f aca="false">IF(O7&lt;79,"",IF(O7&lt;85,"C","B"))</f>
        <v/>
      </c>
    </row>
    <row r="8" customFormat="false" ht="19.5" hidden="false" customHeight="false" outlineLevel="0" collapsed="false">
      <c r="A8" s="32"/>
      <c r="B8" s="33"/>
      <c r="C8" s="34"/>
      <c r="D8" s="35" t="str">
        <f aca="false">IF(C8="","",IF(C8&lt;10,"&lt;3",IF(C8&lt;14,"3C",IF(C8&lt;18,"3B",IF(C8&lt;21,"3A",IF(C8&lt;25,"4C",IF(C8&lt;30,"4B",IF(C8&lt;34,"4A","5"))))))))</f>
        <v/>
      </c>
      <c r="E8" s="54"/>
      <c r="F8" s="37"/>
      <c r="G8" s="38"/>
      <c r="H8" s="14" t="str">
        <f aca="false">IF(G8="","",IF(G8&lt;4,1,IF(G8&lt;7,2,IF(G8&lt;10,3,IF(G8&lt;13,4,IF(G8&lt;16,5,IF(G8&lt;19,6,7)))))))</f>
        <v/>
      </c>
      <c r="I8" s="39"/>
      <c r="J8" s="40" t="e">
        <f aca="false">IF(E8+F8+H8+I8=0,"",IF(E8+F8+H8+I8&lt;13,"&lt;3",IF(E8+F8+H8+I8&lt;18,"3C",IF(E8+F8+H8+I8&lt;23,"3B",IF(E8+F8+H8+I8&lt;28,"3A",IF(E8+F8+H8+I8&lt;31,"4A",IF(E8+F8+H8+I8&lt;35,"4B",IF(E8+F8+H8+I8&lt;39,"4A","5"))))))))</f>
        <v>#VALUE!</v>
      </c>
      <c r="L8" s="41"/>
      <c r="M8" s="42"/>
      <c r="N8" s="43"/>
      <c r="O8" s="19" t="n">
        <f aca="false">SUM(L8:N8)</f>
        <v>0</v>
      </c>
      <c r="P8" s="57" t="str">
        <f aca="false">IF(O8=0,"",IF(O8&lt;21,"&lt;3",IF(O8&lt;32,"3C",IF(O8&lt;43,"3B",IF(O8&lt;52,"3A",IF(O8&lt;63,"4C",IF(O8&lt;72,"4B",IF(O8&lt;79,"4A","5"))))))))</f>
        <v/>
      </c>
      <c r="Q8" s="58" t="str">
        <f aca="false">IF(O8&lt;79,"",IF(O8&lt;85,"C","B"))</f>
        <v/>
      </c>
    </row>
    <row r="9" customFormat="false" ht="19.5" hidden="false" customHeight="false" outlineLevel="0" collapsed="false">
      <c r="A9" s="32"/>
      <c r="B9" s="53"/>
      <c r="C9" s="34"/>
      <c r="D9" s="35" t="str">
        <f aca="false">IF(C9="","",IF(C9&lt;10,"&lt;3",IF(C9&lt;14,"3C",IF(C9&lt;18,"3B",IF(C9&lt;21,"3A",IF(C9&lt;25,"4C",IF(C9&lt;30,"4B",IF(C9&lt;34,"4A","5"))))))))</f>
        <v/>
      </c>
      <c r="E9" s="54"/>
      <c r="F9" s="37"/>
      <c r="G9" s="38"/>
      <c r="H9" s="14" t="str">
        <f aca="false">IF(G9="","",IF(G9&lt;4,1,IF(G9&lt;7,2,IF(G9&lt;10,3,IF(G9&lt;13,4,IF(G9&lt;16,5,IF(G9&lt;19,6,7)))))))</f>
        <v/>
      </c>
      <c r="I9" s="39"/>
      <c r="J9" s="40" t="e">
        <f aca="false">IF(E9+F9+H9+I9=0,"",IF(E9+F9+H9+I9&lt;13,"&lt;3",IF(E9+F9+H9+I9&lt;18,"3C",IF(E9+F9+H9+I9&lt;23,"3B",IF(E9+F9+H9+I9&lt;28,"3A",IF(E9+F9+H9+I9&lt;31,"4A",IF(E9+F9+H9+I9&lt;35,"4B",IF(E9+F9+H9+I9&lt;39,"4A","5"))))))))</f>
        <v>#VALUE!</v>
      </c>
      <c r="L9" s="41"/>
      <c r="M9" s="42"/>
      <c r="N9" s="43"/>
      <c r="O9" s="19" t="n">
        <f aca="false">SUM(L9:N9)</f>
        <v>0</v>
      </c>
      <c r="P9" s="57" t="str">
        <f aca="false">IF(O9=0,"",IF(O9&lt;21,"&lt;3",IF(O9&lt;32,"3C",IF(O9&lt;43,"3B",IF(O9&lt;52,"3A",IF(O9&lt;63,"4C",IF(O9&lt;72,"4B",IF(O9&lt;79,"4A","5"))))))))</f>
        <v/>
      </c>
      <c r="Q9" s="58" t="str">
        <f aca="false">IF(O9&lt;79,"",IF(O9&lt;85,"C","B"))</f>
        <v/>
      </c>
    </row>
    <row r="10" customFormat="false" ht="19.5" hidden="false" customHeight="false" outlineLevel="0" collapsed="false">
      <c r="A10" s="32"/>
      <c r="B10" s="33"/>
      <c r="C10" s="34"/>
      <c r="D10" s="35" t="str">
        <f aca="false">IF(C10="","",IF(C10&lt;10,"&lt;3",IF(C10&lt;14,"3C",IF(C10&lt;18,"3B",IF(C10&lt;21,"3A",IF(C10&lt;25,"4C",IF(C10&lt;30,"4B",IF(C10&lt;34,"4A","5"))))))))</f>
        <v/>
      </c>
      <c r="E10" s="54"/>
      <c r="F10" s="37"/>
      <c r="G10" s="38"/>
      <c r="H10" s="14" t="str">
        <f aca="false">IF(G10="","",IF(G10&lt;4,1,IF(G10&lt;7,2,IF(G10&lt;10,3,IF(G10&lt;13,4,IF(G10&lt;16,5,IF(G10&lt;19,6,7)))))))</f>
        <v/>
      </c>
      <c r="I10" s="39"/>
      <c r="J10" s="40" t="e">
        <f aca="false">IF(E10+F10+H10+I10=0,"",IF(E10+F10+H10+I10&lt;13,"&lt;3",IF(E10+F10+H10+I10&lt;18,"3C",IF(E10+F10+H10+I10&lt;23,"3B",IF(E10+F10+H10+I10&lt;28,"3A",IF(E10+F10+H10+I10&lt;31,"4A",IF(E10+F10+H10+I10&lt;35,"4B",IF(E10+F10+H10+I10&lt;39,"4A","5"))))))))</f>
        <v>#VALUE!</v>
      </c>
      <c r="L10" s="41"/>
      <c r="M10" s="42"/>
      <c r="N10" s="43"/>
      <c r="O10" s="19" t="n">
        <f aca="false">SUM(L10:N10)</f>
        <v>0</v>
      </c>
      <c r="P10" s="57" t="str">
        <f aca="false">IF(O10=0,"",IF(O10&lt;21,"&lt;3",IF(O10&lt;32,"3C",IF(O10&lt;43,"3B",IF(O10&lt;52,"3A",IF(O10&lt;63,"4C",IF(O10&lt;72,"4B",IF(O10&lt;79,"4A","5"))))))))</f>
        <v/>
      </c>
      <c r="Q10" s="58" t="str">
        <f aca="false">IF(O10&lt;79,"",IF(O10&lt;85,"C","B"))</f>
        <v/>
      </c>
    </row>
    <row r="11" customFormat="false" ht="19.5" hidden="false" customHeight="false" outlineLevel="0" collapsed="false">
      <c r="A11" s="32"/>
      <c r="B11" s="53"/>
      <c r="C11" s="34"/>
      <c r="D11" s="35" t="str">
        <f aca="false">IF(C11="","",IF(C11&lt;10,"&lt;3",IF(C11&lt;14,"3C",IF(C11&lt;18,"3B",IF(C11&lt;21,"3A",IF(C11&lt;25,"4C",IF(C11&lt;30,"4B",IF(C11&lt;34,"4A","5"))))))))</f>
        <v/>
      </c>
      <c r="E11" s="54"/>
      <c r="F11" s="37"/>
      <c r="G11" s="38"/>
      <c r="H11" s="14" t="str">
        <f aca="false">IF(G11="","",IF(G11&lt;4,1,IF(G11&lt;7,2,IF(G11&lt;10,3,IF(G11&lt;13,4,IF(G11&lt;16,5,IF(G11&lt;19,6,7)))))))</f>
        <v/>
      </c>
      <c r="I11" s="39"/>
      <c r="J11" s="40" t="e">
        <f aca="false">IF(E11+F11+H11+I11=0,"",IF(E11+F11+H11+I11&lt;13,"&lt;3",IF(E11+F11+H11+I11&lt;18,"3C",IF(E11+F11+H11+I11&lt;23,"3B",IF(E11+F11+H11+I11&lt;28,"3A",IF(E11+F11+H11+I11&lt;31,"4A",IF(E11+F11+H11+I11&lt;35,"4B",IF(E11+F11+H11+I11&lt;39,"4A","5"))))))))</f>
        <v>#VALUE!</v>
      </c>
      <c r="L11" s="41"/>
      <c r="M11" s="42"/>
      <c r="N11" s="43"/>
      <c r="O11" s="19" t="n">
        <f aca="false">SUM(L11:N11)</f>
        <v>0</v>
      </c>
      <c r="P11" s="57" t="str">
        <f aca="false">IF(O11=0,"",IF(O11&lt;21,"&lt;3",IF(O11&lt;32,"3C",IF(O11&lt;43,"3B",IF(O11&lt;52,"3A",IF(O11&lt;63,"4C",IF(O11&lt;72,"4B",IF(O11&lt;79,"4A","5"))))))))</f>
        <v/>
      </c>
      <c r="Q11" s="58" t="str">
        <f aca="false">IF(O11&lt;79,"",IF(O11&lt;85,"C","B"))</f>
        <v/>
      </c>
    </row>
    <row r="12" customFormat="false" ht="19.5" hidden="false" customHeight="false" outlineLevel="0" collapsed="false">
      <c r="A12" s="32"/>
      <c r="B12" s="33"/>
      <c r="C12" s="34"/>
      <c r="D12" s="35" t="str">
        <f aca="false">IF(C12="","",IF(C12&lt;10,"&lt;3",IF(C12&lt;14,"3C",IF(C12&lt;18,"3B",IF(C12&lt;21,"3A",IF(C12&lt;25,"4C",IF(C12&lt;30,"4B",IF(C12&lt;34,"4A","5"))))))))</f>
        <v/>
      </c>
      <c r="E12" s="54"/>
      <c r="F12" s="37"/>
      <c r="G12" s="38"/>
      <c r="H12" s="14" t="str">
        <f aca="false">IF(G12="","",IF(G12&lt;4,1,IF(G12&lt;7,2,IF(G12&lt;10,3,IF(G12&lt;13,4,IF(G12&lt;16,5,IF(G12&lt;19,6,7)))))))</f>
        <v/>
      </c>
      <c r="I12" s="39"/>
      <c r="J12" s="40" t="e">
        <f aca="false">IF(E12+F12+H12+I12=0,"",IF(E12+F12+H12+I12&lt;13,"&lt;3",IF(E12+F12+H12+I12&lt;18,"3C",IF(E12+F12+H12+I12&lt;23,"3B",IF(E12+F12+H12+I12&lt;28,"3A",IF(E12+F12+H12+I12&lt;31,"4A",IF(E12+F12+H12+I12&lt;35,"4B",IF(E12+F12+H12+I12&lt;39,"4A","5"))))))))</f>
        <v>#VALUE!</v>
      </c>
      <c r="L12" s="41"/>
      <c r="M12" s="42"/>
      <c r="N12" s="43"/>
      <c r="O12" s="19" t="n">
        <f aca="false">SUM(L12:N12)</f>
        <v>0</v>
      </c>
      <c r="P12" s="57" t="str">
        <f aca="false">IF(O12=0,"",IF(O12&lt;21,"&lt;3",IF(O12&lt;32,"3C",IF(O12&lt;43,"3B",IF(O12&lt;52,"3A",IF(O12&lt;63,"4C",IF(O12&lt;72,"4B",IF(O12&lt;79,"4A","5"))))))))</f>
        <v/>
      </c>
      <c r="Q12" s="58" t="str">
        <f aca="false">IF(O12&lt;79,"",IF(O12&lt;85,"C","B"))</f>
        <v/>
      </c>
    </row>
    <row r="13" customFormat="false" ht="19.5" hidden="false" customHeight="false" outlineLevel="0" collapsed="false">
      <c r="A13" s="32"/>
      <c r="B13" s="33"/>
      <c r="C13" s="34"/>
      <c r="D13" s="35" t="str">
        <f aca="false">IF(C13="","",IF(C13&lt;10,"&lt;3",IF(C13&lt;14,"3C",IF(C13&lt;18,"3B",IF(C13&lt;21,"3A",IF(C13&lt;25,"4C",IF(C13&lt;30,"4B",IF(C13&lt;34,"4A","5"))))))))</f>
        <v/>
      </c>
      <c r="E13" s="54"/>
      <c r="F13" s="37"/>
      <c r="G13" s="38"/>
      <c r="H13" s="14" t="str">
        <f aca="false">IF(G13="","",IF(G13&lt;4,1,IF(G13&lt;7,2,IF(G13&lt;10,3,IF(G13&lt;13,4,IF(G13&lt;16,5,IF(G13&lt;19,6,7)))))))</f>
        <v/>
      </c>
      <c r="I13" s="39"/>
      <c r="J13" s="40" t="e">
        <f aca="false">IF(E13+F13+H13+I13=0,"",IF(E13+F13+H13+I13&lt;13,"&lt;3",IF(E13+F13+H13+I13&lt;18,"3C",IF(E13+F13+H13+I13&lt;23,"3B",IF(E13+F13+H13+I13&lt;28,"3A",IF(E13+F13+H13+I13&lt;31,"4A",IF(E13+F13+H13+I13&lt;35,"4B",IF(E13+F13+H13+I13&lt;39,"4A","5"))))))))</f>
        <v>#VALUE!</v>
      </c>
      <c r="L13" s="41"/>
      <c r="M13" s="42"/>
      <c r="N13" s="43"/>
      <c r="O13" s="19" t="n">
        <f aca="false">SUM(L13:N13)</f>
        <v>0</v>
      </c>
      <c r="P13" s="57" t="str">
        <f aca="false">IF(O13=0,"",IF(O13&lt;21,"&lt;3",IF(O13&lt;32,"3C",IF(O13&lt;43,"3B",IF(O13&lt;52,"3A",IF(O13&lt;63,"4C",IF(O13&lt;72,"4B",IF(O13&lt;79,"4A","5"))))))))</f>
        <v/>
      </c>
      <c r="Q13" s="58" t="str">
        <f aca="false">IF(O13&lt;79,"",IF(O13&lt;85,"C","B"))</f>
        <v/>
      </c>
    </row>
    <row r="14" customFormat="false" ht="19.5" hidden="false" customHeight="false" outlineLevel="0" collapsed="false">
      <c r="A14" s="32"/>
      <c r="B14" s="33"/>
      <c r="C14" s="34"/>
      <c r="D14" s="35" t="str">
        <f aca="false">IF(C14="","",IF(C14&lt;10,"&lt;3",IF(C14&lt;14,"3C",IF(C14&lt;18,"3B",IF(C14&lt;21,"3A",IF(C14&lt;25,"4C",IF(C14&lt;30,"4B",IF(C14&lt;34,"4A","5"))))))))</f>
        <v/>
      </c>
      <c r="E14" s="54"/>
      <c r="F14" s="37"/>
      <c r="G14" s="38"/>
      <c r="H14" s="14" t="str">
        <f aca="false">IF(G14="","",IF(G14&lt;4,1,IF(G14&lt;7,2,IF(G14&lt;10,3,IF(G14&lt;13,4,IF(G14&lt;16,5,IF(G14&lt;19,6,7)))))))</f>
        <v/>
      </c>
      <c r="I14" s="39"/>
      <c r="J14" s="40" t="e">
        <f aca="false">IF(E14+F14+H14+I14=0,"",IF(E14+F14+H14+I14&lt;13,"&lt;3",IF(E14+F14+H14+I14&lt;18,"3C",IF(E14+F14+H14+I14&lt;23,"3B",IF(E14+F14+H14+I14&lt;28,"3A",IF(E14+F14+H14+I14&lt;31,"4A",IF(E14+F14+H14+I14&lt;35,"4B",IF(E14+F14+H14+I14&lt;39,"4A","5"))))))))</f>
        <v>#VALUE!</v>
      </c>
      <c r="L14" s="41"/>
      <c r="M14" s="42"/>
      <c r="N14" s="43"/>
      <c r="O14" s="19" t="n">
        <f aca="false">SUM(L14:N14)</f>
        <v>0</v>
      </c>
      <c r="P14" s="57" t="str">
        <f aca="false">IF(O14=0,"",IF(O14&lt;21,"&lt;3",IF(O14&lt;32,"3C",IF(O14&lt;43,"3B",IF(O14&lt;52,"3A",IF(O14&lt;63,"4C",IF(O14&lt;72,"4B",IF(O14&lt;79,"4A","5"))))))))</f>
        <v/>
      </c>
      <c r="Q14" s="58" t="str">
        <f aca="false">IF(O14&lt;79,"",IF(O14&lt;85,"C","B"))</f>
        <v/>
      </c>
    </row>
    <row r="15" customFormat="false" ht="19.5" hidden="false" customHeight="false" outlineLevel="0" collapsed="false">
      <c r="A15" s="32"/>
      <c r="B15" s="53"/>
      <c r="C15" s="34"/>
      <c r="D15" s="35" t="str">
        <f aca="false">IF(C15="","",IF(C15&lt;10,"&lt;3",IF(C15&lt;14,"3C",IF(C15&lt;18,"3B",IF(C15&lt;21,"3A",IF(C15&lt;25,"4C",IF(C15&lt;30,"4B",IF(C15&lt;34,"4A","5"))))))))</f>
        <v/>
      </c>
      <c r="E15" s="54"/>
      <c r="F15" s="37"/>
      <c r="G15" s="38"/>
      <c r="H15" s="14" t="str">
        <f aca="false">IF(G15="","",IF(G15&lt;4,1,IF(G15&lt;7,2,IF(G15&lt;10,3,IF(G15&lt;13,4,IF(G15&lt;16,5,IF(G15&lt;19,6,7)))))))</f>
        <v/>
      </c>
      <c r="I15" s="39"/>
      <c r="J15" s="40" t="e">
        <f aca="false">IF(E15+F15+H15+I15=0,"",IF(E15+F15+H15+I15&lt;13,"&lt;3",IF(E15+F15+H15+I15&lt;18,"3C",IF(E15+F15+H15+I15&lt;23,"3B",IF(E15+F15+H15+I15&lt;28,"3A",IF(E15+F15+H15+I15&lt;31,"4A",IF(E15+F15+H15+I15&lt;35,"4B",IF(E15+F15+H15+I15&lt;39,"4A","5"))))))))</f>
        <v>#VALUE!</v>
      </c>
      <c r="L15" s="41"/>
      <c r="M15" s="42"/>
      <c r="N15" s="43"/>
      <c r="O15" s="19" t="n">
        <f aca="false">SUM(L15:N15)</f>
        <v>0</v>
      </c>
      <c r="P15" s="57" t="str">
        <f aca="false">IF(O15=0,"",IF(O15&lt;21,"&lt;3",IF(O15&lt;32,"3C",IF(O15&lt;43,"3B",IF(O15&lt;52,"3A",IF(O15&lt;63,"4C",IF(O15&lt;72,"4B",IF(O15&lt;79,"4A","5"))))))))</f>
        <v/>
      </c>
      <c r="Q15" s="58" t="str">
        <f aca="false">IF(O15&lt;79,"",IF(O15&lt;85,"C","B"))</f>
        <v/>
      </c>
    </row>
    <row r="16" customFormat="false" ht="19.5" hidden="false" customHeight="false" outlineLevel="0" collapsed="false">
      <c r="A16" s="32"/>
      <c r="B16" s="33"/>
      <c r="C16" s="34"/>
      <c r="D16" s="35" t="str">
        <f aca="false">IF(C16="","",IF(C16&lt;10,"&lt;3",IF(C16&lt;14,"3C",IF(C16&lt;18,"3B",IF(C16&lt;21,"3A",IF(C16&lt;25,"4C",IF(C16&lt;30,"4B",IF(C16&lt;34,"4A","5"))))))))</f>
        <v/>
      </c>
      <c r="E16" s="54"/>
      <c r="F16" s="37"/>
      <c r="G16" s="38"/>
      <c r="H16" s="14" t="str">
        <f aca="false">IF(G16="","",IF(G16&lt;4,1,IF(G16&lt;7,2,IF(G16&lt;10,3,IF(G16&lt;13,4,IF(G16&lt;16,5,IF(G16&lt;19,6,7)))))))</f>
        <v/>
      </c>
      <c r="I16" s="39"/>
      <c r="J16" s="40" t="e">
        <f aca="false">IF(E16+F16+H16+I16=0,"",IF(E16+F16+H16+I16&lt;13,"&lt;3",IF(E16+F16+H16+I16&lt;18,"3C",IF(E16+F16+H16+I16&lt;23,"3B",IF(E16+F16+H16+I16&lt;28,"3A",IF(E16+F16+H16+I16&lt;31,"4A",IF(E16+F16+H16+I16&lt;35,"4B",IF(E16+F16+H16+I16&lt;39,"4A","5"))))))))</f>
        <v>#VALUE!</v>
      </c>
      <c r="L16" s="41"/>
      <c r="M16" s="42"/>
      <c r="N16" s="43"/>
      <c r="O16" s="19" t="n">
        <f aca="false">SUM(L16:N16)</f>
        <v>0</v>
      </c>
      <c r="P16" s="57" t="str">
        <f aca="false">IF(O16=0,"",IF(O16&lt;21,"&lt;3",IF(O16&lt;32,"3C",IF(O16&lt;43,"3B",IF(O16&lt;52,"3A",IF(O16&lt;63,"4C",IF(O16&lt;72,"4B",IF(O16&lt;79,"4A","5"))))))))</f>
        <v/>
      </c>
      <c r="Q16" s="58" t="str">
        <f aca="false">IF(O16&lt;79,"",IF(O16&lt;85,"C","B"))</f>
        <v/>
      </c>
    </row>
    <row r="17" customFormat="false" ht="19.5" hidden="false" customHeight="false" outlineLevel="0" collapsed="false">
      <c r="A17" s="32"/>
      <c r="B17" s="53"/>
      <c r="C17" s="34"/>
      <c r="D17" s="35" t="str">
        <f aca="false">IF(C17="","",IF(C17&lt;10,"&lt;3",IF(C17&lt;14,"3C",IF(C17&lt;18,"3B",IF(C17&lt;21,"3A",IF(C17&lt;25,"4C",IF(C17&lt;30,"4B",IF(C17&lt;34,"4A","5"))))))))</f>
        <v/>
      </c>
      <c r="E17" s="54"/>
      <c r="F17" s="37"/>
      <c r="G17" s="38"/>
      <c r="H17" s="14" t="str">
        <f aca="false">IF(G17="","",IF(G17&lt;4,1,IF(G17&lt;7,2,IF(G17&lt;10,3,IF(G17&lt;13,4,IF(G17&lt;16,5,IF(G17&lt;19,6,7)))))))</f>
        <v/>
      </c>
      <c r="I17" s="39"/>
      <c r="J17" s="40" t="e">
        <f aca="false">IF(E17+F17+H17+I17=0,"",IF(E17+F17+H17+I17&lt;13,"&lt;3",IF(E17+F17+H17+I17&lt;18,"3C",IF(E17+F17+H17+I17&lt;23,"3B",IF(E17+F17+H17+I17&lt;28,"3A",IF(E17+F17+H17+I17&lt;31,"4A",IF(E17+F17+H17+I17&lt;35,"4B",IF(E17+F17+H17+I17&lt;39,"4A","5"))))))))</f>
        <v>#VALUE!</v>
      </c>
      <c r="L17" s="41"/>
      <c r="M17" s="42"/>
      <c r="N17" s="43"/>
      <c r="O17" s="19" t="n">
        <f aca="false">SUM(L17:N17)</f>
        <v>0</v>
      </c>
      <c r="P17" s="57" t="str">
        <f aca="false">IF(O17=0,"",IF(O17&lt;21,"&lt;3",IF(O17&lt;32,"3C",IF(O17&lt;43,"3B",IF(O17&lt;52,"3A",IF(O17&lt;63,"4C",IF(O17&lt;72,"4B",IF(O17&lt;79,"4A","5"))))))))</f>
        <v/>
      </c>
      <c r="Q17" s="58" t="str">
        <f aca="false">IF(O17&lt;79,"",IF(O17&lt;85,"C","B"))</f>
        <v/>
      </c>
    </row>
    <row r="18" customFormat="false" ht="19.5" hidden="false" customHeight="false" outlineLevel="0" collapsed="false">
      <c r="A18" s="32"/>
      <c r="B18" s="53"/>
      <c r="C18" s="34"/>
      <c r="D18" s="35" t="str">
        <f aca="false">IF(C18="","",IF(C18&lt;10,"&lt;3",IF(C18&lt;14,"3C",IF(C18&lt;18,"3B",IF(C18&lt;21,"3A",IF(C18&lt;25,"4C",IF(C18&lt;30,"4B",IF(C18&lt;34,"4A","5"))))))))</f>
        <v/>
      </c>
      <c r="E18" s="54"/>
      <c r="F18" s="37"/>
      <c r="G18" s="38"/>
      <c r="H18" s="14" t="str">
        <f aca="false">IF(G18="","",IF(G18&lt;4,1,IF(G18&lt;7,2,IF(G18&lt;10,3,IF(G18&lt;13,4,IF(G18&lt;16,5,IF(G18&lt;19,6,7)))))))</f>
        <v/>
      </c>
      <c r="I18" s="39"/>
      <c r="J18" s="40" t="e">
        <f aca="false">IF(E18+F18+H18+I18=0,"",IF(E18+F18+H18+I18&lt;13,"&lt;3",IF(E18+F18+H18+I18&lt;18,"3C",IF(E18+F18+H18+I18&lt;23,"3B",IF(E18+F18+H18+I18&lt;28,"3A",IF(E18+F18+H18+I18&lt;31,"4A",IF(E18+F18+H18+I18&lt;35,"4B",IF(E18+F18+H18+I18&lt;39,"4A","5"))))))))</f>
        <v>#VALUE!</v>
      </c>
      <c r="L18" s="41"/>
      <c r="M18" s="42"/>
      <c r="N18" s="43"/>
      <c r="O18" s="19" t="n">
        <f aca="false">SUM(L18:N18)</f>
        <v>0</v>
      </c>
      <c r="P18" s="57" t="str">
        <f aca="false">IF(O18=0,"",IF(O18&lt;21,"&lt;3",IF(O18&lt;32,"3C",IF(O18&lt;43,"3B",IF(O18&lt;52,"3A",IF(O18&lt;63,"4C",IF(O18&lt;72,"4B",IF(O18&lt;79,"4A","5"))))))))</f>
        <v/>
      </c>
      <c r="Q18" s="58" t="str">
        <f aca="false">IF(O18&lt;79,"",IF(O18&lt;85,"C","B"))</f>
        <v/>
      </c>
    </row>
    <row r="19" customFormat="false" ht="19.5" hidden="false" customHeight="false" outlineLevel="0" collapsed="false">
      <c r="A19" s="32"/>
      <c r="B19" s="53"/>
      <c r="C19" s="34"/>
      <c r="D19" s="35" t="str">
        <f aca="false">IF(C19="","",IF(C19&lt;10,"&lt;3",IF(C19&lt;14,"3C",IF(C19&lt;18,"3B",IF(C19&lt;21,"3A",IF(C19&lt;25,"4C",IF(C19&lt;30,"4B",IF(C19&lt;34,"4A","5"))))))))</f>
        <v/>
      </c>
      <c r="E19" s="54"/>
      <c r="F19" s="37"/>
      <c r="G19" s="38"/>
      <c r="H19" s="14" t="str">
        <f aca="false">IF(G19="","",IF(G19&lt;4,1,IF(G19&lt;7,2,IF(G19&lt;10,3,IF(G19&lt;13,4,IF(G19&lt;16,5,IF(G19&lt;19,6,7)))))))</f>
        <v/>
      </c>
      <c r="I19" s="39"/>
      <c r="J19" s="40" t="e">
        <f aca="false">IF(E19+F19+H19+I19=0,"",IF(E19+F19+H19+I19&lt;13,"&lt;3",IF(E19+F19+H19+I19&lt;18,"3C",IF(E19+F19+H19+I19&lt;23,"3B",IF(E19+F19+H19+I19&lt;28,"3A",IF(E19+F19+H19+I19&lt;31,"4A",IF(E19+F19+H19+I19&lt;35,"4B",IF(E19+F19+H19+I19&lt;39,"4A","5"))))))))</f>
        <v>#VALUE!</v>
      </c>
      <c r="L19" s="41"/>
      <c r="M19" s="42"/>
      <c r="N19" s="43"/>
      <c r="O19" s="19" t="n">
        <f aca="false">SUM(L19:N19)</f>
        <v>0</v>
      </c>
      <c r="P19" s="57" t="str">
        <f aca="false">IF(O19=0,"",IF(O19&lt;21,"&lt;3",IF(O19&lt;32,"3C",IF(O19&lt;43,"3B",IF(O19&lt;52,"3A",IF(O19&lt;63,"4C",IF(O19&lt;72,"4B",IF(O19&lt;79,"4A","5"))))))))</f>
        <v/>
      </c>
      <c r="Q19" s="58" t="str">
        <f aca="false">IF(O19&lt;79,"",IF(O19&lt;85,"C","B"))</f>
        <v/>
      </c>
    </row>
    <row r="20" customFormat="false" ht="19.5" hidden="false" customHeight="false" outlineLevel="0" collapsed="false">
      <c r="A20" s="32"/>
      <c r="B20" s="53"/>
      <c r="C20" s="34"/>
      <c r="D20" s="35" t="str">
        <f aca="false">IF(C20="","",IF(C20&lt;10,"&lt;3",IF(C20&lt;14,"3C",IF(C20&lt;18,"3B",IF(C20&lt;21,"3A",IF(C20&lt;25,"4C",IF(C20&lt;30,"4B",IF(C20&lt;34,"4A","5"))))))))</f>
        <v/>
      </c>
      <c r="E20" s="54"/>
      <c r="F20" s="37"/>
      <c r="G20" s="38"/>
      <c r="H20" s="14" t="str">
        <f aca="false">IF(G20="","",IF(G20&lt;4,1,IF(G20&lt;7,2,IF(G20&lt;10,3,IF(G20&lt;13,4,IF(G20&lt;16,5,IF(G20&lt;19,6,7)))))))</f>
        <v/>
      </c>
      <c r="I20" s="39"/>
      <c r="J20" s="40" t="e">
        <f aca="false">IF(E20+F20+H20+I20=0,"",IF(E20+F20+H20+I20&lt;13,"&lt;3",IF(E20+F20+H20+I20&lt;18,"3C",IF(E20+F20+H20+I20&lt;23,"3B",IF(E20+F20+H20+I20&lt;28,"3A",IF(E20+F20+H20+I20&lt;31,"4A",IF(E20+F20+H20+I20&lt;35,"4B",IF(E20+F20+H20+I20&lt;39,"4A","5"))))))))</f>
        <v>#VALUE!</v>
      </c>
      <c r="L20" s="41"/>
      <c r="M20" s="42"/>
      <c r="N20" s="43"/>
      <c r="O20" s="19" t="n">
        <f aca="false">SUM(L20:N20)</f>
        <v>0</v>
      </c>
      <c r="P20" s="57" t="str">
        <f aca="false">IF(O20=0,"",IF(O20&lt;21,"&lt;3",IF(O20&lt;32,"3C",IF(O20&lt;43,"3B",IF(O20&lt;52,"3A",IF(O20&lt;63,"4C",IF(O20&lt;72,"4B",IF(O20&lt;79,"4A","5"))))))))</f>
        <v/>
      </c>
      <c r="Q20" s="58" t="str">
        <f aca="false">IF(O20&lt;79,"",IF(O20&lt;85,"C","B"))</f>
        <v/>
      </c>
    </row>
    <row r="21" customFormat="false" ht="19.5" hidden="false" customHeight="false" outlineLevel="0" collapsed="false">
      <c r="A21" s="32"/>
      <c r="B21" s="33"/>
      <c r="C21" s="34"/>
      <c r="D21" s="35" t="str">
        <f aca="false">IF(C21="","",IF(C21&lt;10,"&lt;3",IF(C21&lt;14,"3C",IF(C21&lt;18,"3B",IF(C21&lt;21,"3A",IF(C21&lt;25,"4C",IF(C21&lt;30,"4B",IF(C21&lt;34,"4A","5"))))))))</f>
        <v/>
      </c>
      <c r="E21" s="54"/>
      <c r="F21" s="37"/>
      <c r="G21" s="38"/>
      <c r="H21" s="14" t="str">
        <f aca="false">IF(G21="","",IF(G21&lt;4,1,IF(G21&lt;7,2,IF(G21&lt;10,3,IF(G21&lt;13,4,IF(G21&lt;16,5,IF(G21&lt;19,6,7)))))))</f>
        <v/>
      </c>
      <c r="I21" s="39"/>
      <c r="J21" s="40" t="e">
        <f aca="false">IF(E21+F21+H21+I21=0,"",IF(E21+F21+H21+I21&lt;13,"&lt;3",IF(E21+F21+H21+I21&lt;18,"3C",IF(E21+F21+H21+I21&lt;23,"3B",IF(E21+F21+H21+I21&lt;28,"3A",IF(E21+F21+H21+I21&lt;31,"4A",IF(E21+F21+H21+I21&lt;35,"4B",IF(E21+F21+H21+I21&lt;39,"4A","5"))))))))</f>
        <v>#VALUE!</v>
      </c>
      <c r="L21" s="41"/>
      <c r="M21" s="42"/>
      <c r="N21" s="43"/>
      <c r="O21" s="19" t="n">
        <f aca="false">SUM(L21:N21)</f>
        <v>0</v>
      </c>
      <c r="P21" s="57" t="str">
        <f aca="false">IF(O21=0,"",IF(O21&lt;21,"&lt;3",IF(O21&lt;32,"3C",IF(O21&lt;43,"3B",IF(O21&lt;52,"3A",IF(O21&lt;63,"4C",IF(O21&lt;72,"4B",IF(O21&lt;79,"4A","5"))))))))</f>
        <v/>
      </c>
      <c r="Q21" s="58" t="str">
        <f aca="false">IF(O21&lt;79,"",IF(O21&lt;85,"C","B"))</f>
        <v/>
      </c>
    </row>
    <row r="22" customFormat="false" ht="19.5" hidden="false" customHeight="false" outlineLevel="0" collapsed="false">
      <c r="A22" s="32"/>
      <c r="B22" s="33"/>
      <c r="C22" s="34"/>
      <c r="D22" s="35" t="str">
        <f aca="false">IF(C22="","",IF(C22&lt;10,"&lt;3",IF(C22&lt;14,"3C",IF(C22&lt;18,"3B",IF(C22&lt;21,"3A",IF(C22&lt;25,"4C",IF(C22&lt;30,"4B",IF(C22&lt;34,"4A","5"))))))))</f>
        <v/>
      </c>
      <c r="E22" s="54"/>
      <c r="F22" s="37"/>
      <c r="G22" s="38"/>
      <c r="H22" s="14" t="str">
        <f aca="false">IF(G22="","",IF(G22&lt;4,1,IF(G22&lt;7,2,IF(G22&lt;10,3,IF(G22&lt;13,4,IF(G22&lt;16,5,IF(G22&lt;19,6,7)))))))</f>
        <v/>
      </c>
      <c r="I22" s="39"/>
      <c r="J22" s="40" t="e">
        <f aca="false">IF(E22+F22+H22+I22=0,"",IF(E22+F22+H22+I22&lt;13,"&lt;3",IF(E22+F22+H22+I22&lt;18,"3C",IF(E22+F22+H22+I22&lt;23,"3B",IF(E22+F22+H22+I22&lt;28,"3A",IF(E22+F22+H22+I22&lt;31,"4A",IF(E22+F22+H22+I22&lt;35,"4B",IF(E22+F22+H22+I22&lt;39,"4A","5"))))))))</f>
        <v>#VALUE!</v>
      </c>
      <c r="L22" s="41"/>
      <c r="M22" s="42"/>
      <c r="N22" s="43"/>
      <c r="O22" s="19" t="n">
        <f aca="false">SUM(L22:N22)</f>
        <v>0</v>
      </c>
      <c r="P22" s="57" t="str">
        <f aca="false">IF(O22=0,"",IF(O22&lt;21,"&lt;3",IF(O22&lt;32,"3C",IF(O22&lt;43,"3B",IF(O22&lt;52,"3A",IF(O22&lt;63,"4C",IF(O22&lt;72,"4B",IF(O22&lt;79,"4A","5"))))))))</f>
        <v/>
      </c>
      <c r="Q22" s="58" t="str">
        <f aca="false">IF(O22&lt;79,"",IF(O22&lt;85,"C","B"))</f>
        <v/>
      </c>
    </row>
    <row r="23" customFormat="false" ht="19.5" hidden="false" customHeight="false" outlineLevel="0" collapsed="false">
      <c r="A23" s="32"/>
      <c r="B23" s="33"/>
      <c r="C23" s="34"/>
      <c r="D23" s="35" t="str">
        <f aca="false">IF(C23="","",IF(C23&lt;10,"&lt;3",IF(C23&lt;14,"3C",IF(C23&lt;18,"3B",IF(C23&lt;21,"3A",IF(C23&lt;25,"4C",IF(C23&lt;30,"4B",IF(C23&lt;34,"4A","5"))))))))</f>
        <v/>
      </c>
      <c r="E23" s="54"/>
      <c r="F23" s="37"/>
      <c r="G23" s="38"/>
      <c r="H23" s="14" t="str">
        <f aca="false">IF(G23="","",IF(G23&lt;4,1,IF(G23&lt;7,2,IF(G23&lt;10,3,IF(G23&lt;13,4,IF(G23&lt;16,5,IF(G23&lt;19,6,7)))))))</f>
        <v/>
      </c>
      <c r="I23" s="39"/>
      <c r="J23" s="40" t="e">
        <f aca="false">IF(E23+F23+H23+I23=0,"",IF(E23+F23+H23+I23&lt;13,"&lt;3",IF(E23+F23+H23+I23&lt;18,"3C",IF(E23+F23+H23+I23&lt;23,"3B",IF(E23+F23+H23+I23&lt;28,"3A",IF(E23+F23+H23+I23&lt;31,"4A",IF(E23+F23+H23+I23&lt;35,"4B",IF(E23+F23+H23+I23&lt;39,"4A","5"))))))))</f>
        <v>#VALUE!</v>
      </c>
      <c r="L23" s="41"/>
      <c r="M23" s="42"/>
      <c r="N23" s="43"/>
      <c r="O23" s="19" t="n">
        <f aca="false">SUM(L23:N23)</f>
        <v>0</v>
      </c>
      <c r="P23" s="57" t="str">
        <f aca="false">IF(O23=0,"",IF(O23&lt;21,"&lt;3",IF(O23&lt;32,"3C",IF(O23&lt;43,"3B",IF(O23&lt;52,"3A",IF(O23&lt;63,"4C",IF(O23&lt;72,"4B",IF(O23&lt;79,"4A","5"))))))))</f>
        <v/>
      </c>
      <c r="Q23" s="58" t="str">
        <f aca="false">IF(O23&lt;79,"",IF(O23&lt;85,"C","B"))</f>
        <v/>
      </c>
    </row>
    <row r="24" customFormat="false" ht="19.5" hidden="false" customHeight="false" outlineLevel="0" collapsed="false">
      <c r="A24" s="32"/>
      <c r="B24" s="33"/>
      <c r="C24" s="34"/>
      <c r="D24" s="35"/>
      <c r="E24" s="54"/>
      <c r="F24" s="37"/>
      <c r="G24" s="38"/>
      <c r="H24" s="14" t="str">
        <f aca="false">IF(G24="","",IF(G24&lt;4,1,IF(G24&lt;7,2,IF(G24&lt;10,3,IF(G24&lt;13,4,IF(G24&lt;16,5,IF(G24&lt;19,6,7)))))))</f>
        <v/>
      </c>
      <c r="I24" s="39"/>
      <c r="J24" s="40" t="e">
        <f aca="false">IF(E24+F24+H24+I24=0,"",IF(E24+F24+H24+I24&lt;13,"&lt;3",IF(E24+F24+H24+I24&lt;18,"3C",IF(E24+F24+H24+I24&lt;23,"3B",IF(E24+F24+H24+I24&lt;28,"3A",IF(E24+F24+H24+I24&lt;31,"4A",IF(E24+F24+H24+I24&lt;35,"4B",IF(E24+F24+H24+I24&lt;39,"4A","5"))))))))</f>
        <v>#VALUE!</v>
      </c>
      <c r="L24" s="41"/>
      <c r="M24" s="42"/>
      <c r="N24" s="43"/>
      <c r="O24" s="19" t="n">
        <f aca="false">SUM(L24:N24)</f>
        <v>0</v>
      </c>
      <c r="P24" s="57" t="str">
        <f aca="false">IF(O24=0,"",IF(O24&lt;21,"&lt;3",IF(O24&lt;32,"3C",IF(O24&lt;43,"3B",IF(O24&lt;52,"3A",IF(O24&lt;63,"4C",IF(O24&lt;72,"4B",IF(O24&lt;79,"4A","5"))))))))</f>
        <v/>
      </c>
      <c r="Q24" s="58"/>
    </row>
    <row r="25" customFormat="false" ht="19.5" hidden="false" customHeight="false" outlineLevel="0" collapsed="false">
      <c r="A25" s="32"/>
      <c r="B25" s="33"/>
      <c r="C25" s="34"/>
      <c r="D25" s="35"/>
      <c r="E25" s="54"/>
      <c r="F25" s="37"/>
      <c r="G25" s="38"/>
      <c r="H25" s="14" t="str">
        <f aca="false">IF(G25="","",IF(G25&lt;4,1,IF(G25&lt;7,2,IF(G25&lt;10,3,IF(G25&lt;13,4,IF(G25&lt;16,5,IF(G25&lt;19,6,7)))))))</f>
        <v/>
      </c>
      <c r="I25" s="39"/>
      <c r="J25" s="40" t="e">
        <f aca="false">IF(E25+F25+H25+I25=0,"",IF(E25+F25+H25+I25&lt;13,"&lt;3",IF(E25+F25+H25+I25&lt;18,"3C",IF(E25+F25+H25+I25&lt;23,"3B",IF(E25+F25+H25+I25&lt;28,"3A",IF(E25+F25+H25+I25&lt;31,"4A",IF(E25+F25+H25+I25&lt;35,"4B",IF(E25+F25+H25+I25&lt;39,"4A","5"))))))))</f>
        <v>#VALUE!</v>
      </c>
      <c r="L25" s="41"/>
      <c r="M25" s="42"/>
      <c r="N25" s="43"/>
      <c r="O25" s="19" t="n">
        <f aca="false">SUM(L25:N25)</f>
        <v>0</v>
      </c>
      <c r="P25" s="57" t="str">
        <f aca="false">IF(O25=0,"",IF(O25&lt;21,"&lt;3",IF(O25&lt;32,"3C",IF(O25&lt;43,"3B",IF(O25&lt;52,"3A",IF(O25&lt;63,"4C",IF(O25&lt;72,"4B",IF(O25&lt;79,"4A","5"))))))))</f>
        <v/>
      </c>
      <c r="Q25" s="58"/>
    </row>
    <row r="26" customFormat="false" ht="19.5" hidden="false" customHeight="false" outlineLevel="0" collapsed="false">
      <c r="A26" s="32"/>
      <c r="B26" s="33"/>
      <c r="C26" s="34"/>
      <c r="D26" s="35"/>
      <c r="E26" s="54"/>
      <c r="F26" s="37"/>
      <c r="G26" s="38"/>
      <c r="H26" s="14" t="str">
        <f aca="false">IF(G26="","",IF(G26&lt;4,1,IF(G26&lt;7,2,IF(G26&lt;10,3,IF(G26&lt;13,4,IF(G26&lt;16,5,IF(G26&lt;19,6,7)))))))</f>
        <v/>
      </c>
      <c r="I26" s="39"/>
      <c r="J26" s="40" t="e">
        <f aca="false">IF(E26+F26+H26+I26=0,"",IF(E26+F26+H26+I26&lt;13,"&lt;3",IF(E26+F26+H26+I26&lt;18,"3C",IF(E26+F26+H26+I26&lt;23,"3B",IF(E26+F26+H26+I26&lt;28,"3A",IF(E26+F26+H26+I26&lt;31,"4A",IF(E26+F26+H26+I26&lt;35,"4B",IF(E26+F26+H26+I26&lt;39,"4A","5"))))))))</f>
        <v>#VALUE!</v>
      </c>
      <c r="L26" s="41"/>
      <c r="M26" s="42"/>
      <c r="N26" s="43"/>
      <c r="O26" s="19" t="n">
        <f aca="false">SUM(L26:N26)</f>
        <v>0</v>
      </c>
      <c r="P26" s="57" t="str">
        <f aca="false">IF(O26=0,"",IF(O26&lt;21,"&lt;3",IF(O26&lt;32,"3C",IF(O26&lt;43,"3B",IF(O26&lt;52,"3A",IF(O26&lt;63,"4C",IF(O26&lt;72,"4B",IF(O26&lt;79,"4A","5"))))))))</f>
        <v/>
      </c>
      <c r="Q26" s="58"/>
    </row>
    <row r="27" customFormat="false" ht="19.5" hidden="false" customHeight="false" outlineLevel="0" collapsed="false">
      <c r="A27" s="32"/>
      <c r="B27" s="33"/>
      <c r="C27" s="34"/>
      <c r="D27" s="35"/>
      <c r="E27" s="54"/>
      <c r="F27" s="37"/>
      <c r="G27" s="38"/>
      <c r="H27" s="14" t="str">
        <f aca="false">IF(G27="","",IF(G27&lt;4,1,IF(G27&lt;7,2,IF(G27&lt;10,3,IF(G27&lt;13,4,IF(G27&lt;16,5,IF(G27&lt;19,6,7)))))))</f>
        <v/>
      </c>
      <c r="I27" s="39"/>
      <c r="J27" s="40" t="e">
        <f aca="false">IF(E27+F27+H27+I27=0,"",IF(E27+F27+H27+I27&lt;13,"&lt;3",IF(E27+F27+H27+I27&lt;18,"3C",IF(E27+F27+H27+I27&lt;23,"3B",IF(E27+F27+H27+I27&lt;28,"3A",IF(E27+F27+H27+I27&lt;31,"4A",IF(E27+F27+H27+I27&lt;35,"4B",IF(E27+F27+H27+I27&lt;39,"4A","5"))))))))</f>
        <v>#VALUE!</v>
      </c>
      <c r="L27" s="41"/>
      <c r="M27" s="42"/>
      <c r="N27" s="43"/>
      <c r="O27" s="19" t="n">
        <f aca="false">SUM(L27:N27)</f>
        <v>0</v>
      </c>
      <c r="P27" s="57" t="str">
        <f aca="false">IF(O27=0,"",IF(O27&lt;21,"&lt;3",IF(O27&lt;32,"3C",IF(O27&lt;43,"3B",IF(O27&lt;52,"3A",IF(O27&lt;63,"4C",IF(O27&lt;72,"4B",IF(O27&lt;79,"4A","5"))))))))</f>
        <v/>
      </c>
      <c r="Q27" s="58"/>
    </row>
    <row r="28" customFormat="false" ht="19.5" hidden="false" customHeight="false" outlineLevel="0" collapsed="false">
      <c r="A28" s="32"/>
      <c r="B28" s="33"/>
      <c r="C28" s="34"/>
      <c r="D28" s="35"/>
      <c r="E28" s="54"/>
      <c r="F28" s="37"/>
      <c r="G28" s="38"/>
      <c r="H28" s="14" t="str">
        <f aca="false">IF(G28="","",IF(G28&lt;4,1,IF(G28&lt;7,2,IF(G28&lt;10,3,IF(G28&lt;13,4,IF(G28&lt;16,5,IF(G28&lt;19,6,7)))))))</f>
        <v/>
      </c>
      <c r="I28" s="39"/>
      <c r="J28" s="40" t="e">
        <f aca="false">IF(E28+F28+H28+I28=0,"",IF(E28+F28+H28+I28&lt;13,"&lt;3",IF(E28+F28+H28+I28&lt;18,"3C",IF(E28+F28+H28+I28&lt;23,"3B",IF(E28+F28+H28+I28&lt;28,"3A",IF(E28+F28+H28+I28&lt;31,"4A",IF(E28+F28+H28+I28&lt;35,"4B",IF(E28+F28+H28+I28&lt;39,"4A","5"))))))))</f>
        <v>#VALUE!</v>
      </c>
      <c r="L28" s="41"/>
      <c r="M28" s="42"/>
      <c r="N28" s="43"/>
      <c r="O28" s="19" t="n">
        <f aca="false">SUM(L28:N28)</f>
        <v>0</v>
      </c>
      <c r="P28" s="57" t="str">
        <f aca="false">IF(O28=0,"",IF(O28&lt;21,"&lt;3",IF(O28&lt;32,"3C",IF(O28&lt;43,"3B",IF(O28&lt;52,"3A",IF(O28&lt;63,"4C",IF(O28&lt;72,"4B",IF(O28&lt;79,"4A","5"))))))))</f>
        <v/>
      </c>
      <c r="Q28" s="58"/>
    </row>
    <row r="29" customFormat="false" ht="19.5" hidden="false" customHeight="false" outlineLevel="0" collapsed="false">
      <c r="A29" s="32"/>
      <c r="B29" s="33"/>
      <c r="C29" s="34"/>
      <c r="D29" s="35"/>
      <c r="E29" s="54"/>
      <c r="F29" s="37"/>
      <c r="G29" s="38"/>
      <c r="H29" s="14" t="str">
        <f aca="false">IF(G29="","",IF(G29&lt;4,1,IF(G29&lt;7,2,IF(G29&lt;10,3,IF(G29&lt;13,4,IF(G29&lt;16,5,IF(G29&lt;19,6,7)))))))</f>
        <v/>
      </c>
      <c r="I29" s="39"/>
      <c r="J29" s="40" t="e">
        <f aca="false">IF(E29+F29+H29+I29=0,"",IF(E29+F29+H29+I29&lt;13,"&lt;3",IF(E29+F29+H29+I29&lt;18,"3C",IF(E29+F29+H29+I29&lt;23,"3B",IF(E29+F29+H29+I29&lt;28,"3A",IF(E29+F29+H29+I29&lt;31,"4A",IF(E29+F29+H29+I29&lt;35,"4B",IF(E29+F29+H29+I29&lt;39,"4A","5"))))))))</f>
        <v>#VALUE!</v>
      </c>
      <c r="L29" s="41"/>
      <c r="M29" s="42"/>
      <c r="N29" s="43"/>
      <c r="O29" s="19" t="n">
        <f aca="false">SUM(L29:N29)</f>
        <v>0</v>
      </c>
      <c r="P29" s="57" t="str">
        <f aca="false">IF(O29=0,"",IF(O29&lt;21,"&lt;3",IF(O29&lt;32,"3C",IF(O29&lt;43,"3B",IF(O29&lt;52,"3A",IF(O29&lt;63,"4C",IF(O29&lt;72,"4B",IF(O29&lt;79,"4A","5"))))))))</f>
        <v/>
      </c>
      <c r="Q29" s="58"/>
    </row>
    <row r="30" customFormat="false" ht="19.5" hidden="false" customHeight="false" outlineLevel="0" collapsed="false">
      <c r="A30" s="32"/>
      <c r="B30" s="33"/>
      <c r="C30" s="34"/>
      <c r="D30" s="35"/>
      <c r="E30" s="54"/>
      <c r="F30" s="37"/>
      <c r="G30" s="38"/>
      <c r="H30" s="14" t="str">
        <f aca="false">IF(G30="","",IF(G30&lt;4,1,IF(G30&lt;7,2,IF(G30&lt;10,3,IF(G30&lt;13,4,IF(G30&lt;16,5,IF(G30&lt;19,6,7)))))))</f>
        <v/>
      </c>
      <c r="I30" s="39"/>
      <c r="J30" s="40" t="e">
        <f aca="false">IF(E30+F30+H30+I30=0,"",IF(E30+F30+H30+I30&lt;13,"&lt;3",IF(E30+F30+H30+I30&lt;18,"3C",IF(E30+F30+H30+I30&lt;23,"3B",IF(E30+F30+H30+I30&lt;28,"3A",IF(E30+F30+H30+I30&lt;31,"4A",IF(E30+F30+H30+I30&lt;35,"4B",IF(E30+F30+H30+I30&lt;39,"4A","5"))))))))</f>
        <v>#VALUE!</v>
      </c>
      <c r="L30" s="41"/>
      <c r="M30" s="42"/>
      <c r="N30" s="43"/>
      <c r="O30" s="19" t="n">
        <f aca="false">SUM(L30:N30)</f>
        <v>0</v>
      </c>
      <c r="P30" s="57" t="str">
        <f aca="false">IF(O30=0,"",IF(O30&lt;21,"&lt;3",IF(O30&lt;32,"3C",IF(O30&lt;43,"3B",IF(O30&lt;52,"3A",IF(O30&lt;63,"4C",IF(O30&lt;72,"4B",IF(O30&lt;79,"4A","5"))))))))</f>
        <v/>
      </c>
      <c r="Q30" s="58"/>
    </row>
    <row r="31" customFormat="false" ht="19.5" hidden="false" customHeight="false" outlineLevel="0" collapsed="false">
      <c r="A31" s="32"/>
      <c r="B31" s="33"/>
      <c r="C31" s="34"/>
      <c r="D31" s="35"/>
      <c r="E31" s="54"/>
      <c r="F31" s="37"/>
      <c r="G31" s="38"/>
      <c r="H31" s="14" t="str">
        <f aca="false">IF(G31="","",IF(G31&lt;4,1,IF(G31&lt;7,2,IF(G31&lt;10,3,IF(G31&lt;13,4,IF(G31&lt;16,5,IF(G31&lt;19,6,7)))))))</f>
        <v/>
      </c>
      <c r="I31" s="39"/>
      <c r="J31" s="40" t="e">
        <f aca="false">IF(E31+F31+H31+I31=0,"",IF(E31+F31+H31+I31&lt;13,"&lt;3",IF(E31+F31+H31+I31&lt;18,"3C",IF(E31+F31+H31+I31&lt;23,"3B",IF(E31+F31+H31+I31&lt;28,"3A",IF(E31+F31+H31+I31&lt;31,"4A",IF(E31+F31+H31+I31&lt;35,"4B",IF(E31+F31+H31+I31&lt;39,"4A","5"))))))))</f>
        <v>#VALUE!</v>
      </c>
      <c r="L31" s="41"/>
      <c r="M31" s="42"/>
      <c r="N31" s="43"/>
      <c r="O31" s="19" t="n">
        <f aca="false">SUM(L31:N31)</f>
        <v>0</v>
      </c>
      <c r="P31" s="57" t="str">
        <f aca="false">IF(O31=0,"",IF(O31&lt;21,"&lt;3",IF(O31&lt;32,"3C",IF(O31&lt;43,"3B",IF(O31&lt;52,"3A",IF(O31&lt;63,"4C",IF(O31&lt;72,"4B",IF(O31&lt;79,"4A","5"))))))))</f>
        <v/>
      </c>
      <c r="Q31" s="58"/>
    </row>
    <row r="32" customFormat="false" ht="19.5" hidden="false" customHeight="false" outlineLevel="0" collapsed="false">
      <c r="A32" s="32"/>
      <c r="B32" s="33"/>
      <c r="C32" s="34"/>
      <c r="D32" s="35"/>
      <c r="E32" s="54"/>
      <c r="F32" s="37"/>
      <c r="G32" s="38"/>
      <c r="H32" s="14" t="str">
        <f aca="false">IF(G32="","",IF(G32&lt;4,1,IF(G32&lt;7,2,IF(G32&lt;10,3,IF(G32&lt;13,4,IF(G32&lt;16,5,IF(G32&lt;19,6,7)))))))</f>
        <v/>
      </c>
      <c r="I32" s="39"/>
      <c r="J32" s="40" t="e">
        <f aca="false">IF(E32+F32+H32+I32=0,"",IF(E32+F32+H32+I32&lt;13,"&lt;3",IF(E32+F32+H32+I32&lt;18,"3C",IF(E32+F32+H32+I32&lt;23,"3B",IF(E32+F32+H32+I32&lt;28,"3A",IF(E32+F32+H32+I32&lt;31,"4A",IF(E32+F32+H32+I32&lt;35,"4B",IF(E32+F32+H32+I32&lt;39,"4A","5"))))))))</f>
        <v>#VALUE!</v>
      </c>
      <c r="L32" s="41"/>
      <c r="M32" s="42"/>
      <c r="N32" s="43"/>
      <c r="O32" s="19" t="n">
        <f aca="false">SUM(L32:N32)</f>
        <v>0</v>
      </c>
      <c r="P32" s="57" t="str">
        <f aca="false">IF(O32=0,"",IF(O32&lt;21,"&lt;3",IF(O32&lt;32,"3C",IF(O32&lt;43,"3B",IF(O32&lt;52,"3A",IF(O32&lt;63,"4C",IF(O32&lt;72,"4B",IF(O32&lt;79,"4A","5"))))))))</f>
        <v/>
      </c>
      <c r="Q32" s="58"/>
    </row>
    <row r="33" customFormat="false" ht="19.5" hidden="false" customHeight="false" outlineLevel="0" collapsed="false">
      <c r="A33" s="32"/>
      <c r="B33" s="33"/>
      <c r="C33" s="34"/>
      <c r="D33" s="35"/>
      <c r="E33" s="54"/>
      <c r="F33" s="37"/>
      <c r="G33" s="38"/>
      <c r="H33" s="14" t="str">
        <f aca="false">IF(G33="","",IF(G33&lt;4,1,IF(G33&lt;7,2,IF(G33&lt;10,3,IF(G33&lt;13,4,IF(G33&lt;16,5,IF(G33&lt;19,6,7)))))))</f>
        <v/>
      </c>
      <c r="I33" s="39"/>
      <c r="J33" s="40" t="e">
        <f aca="false">IF(E33+F33+H33+I33=0,"",IF(E33+F33+H33+I33&lt;13,"&lt;3",IF(E33+F33+H33+I33&lt;18,"3C",IF(E33+F33+H33+I33&lt;23,"3B",IF(E33+F33+H33+I33&lt;28,"3A",IF(E33+F33+H33+I33&lt;31,"4A",IF(E33+F33+H33+I33&lt;35,"4B",IF(E33+F33+H33+I33&lt;39,"4A","5"))))))))</f>
        <v>#VALUE!</v>
      </c>
      <c r="L33" s="41"/>
      <c r="M33" s="42"/>
      <c r="N33" s="43"/>
      <c r="O33" s="19" t="n">
        <f aca="false">SUM(L33:N33)</f>
        <v>0</v>
      </c>
      <c r="P33" s="57" t="str">
        <f aca="false">IF(O33=0,"",IF(O33&lt;21,"&lt;3",IF(O33&lt;32,"3C",IF(O33&lt;43,"3B",IF(O33&lt;52,"3A",IF(O33&lt;63,"4C",IF(O33&lt;72,"4B",IF(O33&lt;79,"4A","5"))))))))</f>
        <v/>
      </c>
      <c r="Q33" s="58"/>
    </row>
    <row r="34" customFormat="false" ht="19.5" hidden="false" customHeight="false" outlineLevel="0" collapsed="false">
      <c r="A34" s="32"/>
      <c r="B34" s="33"/>
      <c r="C34" s="34"/>
      <c r="D34" s="35" t="str">
        <f aca="false">IF(C34="","",IF(C34&lt;10,"&lt;3",IF(C34&lt;14,"3C",IF(C34&lt;18,"3B",IF(C34&lt;21,"3A",IF(C34&lt;25,"4C",IF(C34&lt;30,"4B",IF(C34&lt;34,"4A","5"))))))))</f>
        <v/>
      </c>
      <c r="E34" s="54"/>
      <c r="F34" s="37"/>
      <c r="G34" s="38"/>
      <c r="H34" s="14" t="str">
        <f aca="false">IF(G34="","",IF(G34&lt;4,1,IF(G34&lt;7,2,IF(G34&lt;10,3,IF(G34&lt;13,4,IF(G34&lt;16,5,IF(G34&lt;19,6,7)))))))</f>
        <v/>
      </c>
      <c r="I34" s="39"/>
      <c r="J34" s="40" t="e">
        <f aca="false">IF(E34+F34+H34+I34=0,"",IF(E34+F34+H34+I34&lt;13,"&lt;3",IF(E34+F34+H34+I34&lt;18,"3C",IF(E34+F34+H34+I34&lt;23,"3B",IF(E34+F34+H34+I34&lt;28,"3A",IF(E34+F34+H34+I34&lt;31,"4A",IF(E34+F34+H34+I34&lt;35,"4B",IF(E34+F34+H34+I34&lt;39,"4A","5"))))))))</f>
        <v>#VALUE!</v>
      </c>
      <c r="L34" s="41"/>
      <c r="M34" s="42"/>
      <c r="N34" s="43"/>
      <c r="O34" s="19" t="n">
        <f aca="false">SUM(L34:N34)</f>
        <v>0</v>
      </c>
      <c r="P34" s="57" t="str">
        <f aca="false">IF(O34=0,"",IF(O34&lt;21,"&lt;3",IF(O34&lt;32,"3C",IF(O34&lt;43,"3B",IF(O34&lt;52,"3A",IF(O34&lt;63,"4C",IF(O34&lt;72,"4B",IF(O34&lt;79,"4A","5"))))))))</f>
        <v/>
      </c>
      <c r="Q34" s="58" t="str">
        <f aca="false">IF(O34&lt;79,"",IF(O34&lt;85,"C","B"))</f>
        <v/>
      </c>
    </row>
    <row r="35" customFormat="false" ht="19.5" hidden="false" customHeight="false" outlineLevel="0" collapsed="false">
      <c r="A35" s="32"/>
      <c r="B35" s="33"/>
      <c r="C35" s="34"/>
      <c r="D35" s="35" t="str">
        <f aca="false">IF(C35="","",IF(C35&lt;10,"&lt;3",IF(C35&lt;14,"3C",IF(C35&lt;18,"3B",IF(C35&lt;21,"3A",IF(C35&lt;25,"4C",IF(C35&lt;30,"4B",IF(C35&lt;34,"4A","5"))))))))</f>
        <v/>
      </c>
      <c r="E35" s="54"/>
      <c r="F35" s="37"/>
      <c r="G35" s="38"/>
      <c r="H35" s="14" t="str">
        <f aca="false">IF(G35="","",IF(G35&lt;4,1,IF(G35&lt;7,2,IF(G35&lt;10,3,IF(G35&lt;13,4,IF(G35&lt;16,5,IF(G35&lt;19,6,7)))))))</f>
        <v/>
      </c>
      <c r="I35" s="39"/>
      <c r="J35" s="40" t="e">
        <f aca="false">IF(E35+F35+H35+I35=0,"",IF(E35+F35+H35+I35&lt;13,"&lt;3",IF(E35+F35+H35+I35&lt;18,"3C",IF(E35+F35+H35+I35&lt;23,"3B",IF(E35+F35+H35+I35&lt;28,"3A",IF(E35+F35+H35+I35&lt;31,"4A",IF(E35+F35+H35+I35&lt;35,"4B",IF(E35+F35+H35+I35&lt;39,"4A","5"))))))))</f>
        <v>#VALUE!</v>
      </c>
      <c r="L35" s="41"/>
      <c r="M35" s="42"/>
      <c r="N35" s="43"/>
      <c r="O35" s="19" t="n">
        <f aca="false">SUM(L35:N35)</f>
        <v>0</v>
      </c>
      <c r="P35" s="57" t="str">
        <f aca="false">IF(O35=0,"",IF(O35&lt;21,"&lt;3",IF(O35&lt;32,"3C",IF(O35&lt;43,"3B",IF(O35&lt;52,"3A",IF(O35&lt;63,"4C",IF(O35&lt;72,"4B",IF(O35&lt;79,"4A","5"))))))))</f>
        <v/>
      </c>
      <c r="Q35" s="58" t="str">
        <f aca="false">IF(O35&lt;79,"",IF(O35&lt;85,"C","B"))</f>
        <v/>
      </c>
    </row>
  </sheetData>
  <mergeCells count="9">
    <mergeCell ref="A1:B2"/>
    <mergeCell ref="C1:J1"/>
    <mergeCell ref="L1:Q1"/>
    <mergeCell ref="C2:D2"/>
    <mergeCell ref="G2:H2"/>
    <mergeCell ref="O2:O4"/>
    <mergeCell ref="P2:Q4"/>
    <mergeCell ref="C3:D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47:17Z</dcterms:created>
  <dc:creator>-</dc:creator>
  <dc:description/>
  <dc:language>en-US</dc:language>
  <cp:lastModifiedBy>-</cp:lastModifiedBy>
  <dcterms:modified xsi:type="dcterms:W3CDTF">2003-06-05T07:30:35Z</dcterms:modified>
  <cp:revision>0</cp:revision>
  <dc:subject/>
  <dc:title/>
</cp:coreProperties>
</file>