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asy Navigation Menu" sheetId="1" state="visible" r:id="rId2"/>
    <sheet name="Names DOB Y2" sheetId="2" state="visible" r:id="rId3"/>
    <sheet name="Targets" sheetId="3" state="visible" r:id="rId4"/>
    <sheet name="Y3 Num" sheetId="4" state="visible" r:id="rId5"/>
    <sheet name="Y3 Lit" sheetId="5" state="visible" r:id="rId6"/>
    <sheet name="Y4 Num" sheetId="6" state="visible" r:id="rId7"/>
    <sheet name="Y4 Lit" sheetId="7" state="visible" r:id="rId8"/>
    <sheet name="Y5 Num" sheetId="8" state="visible" r:id="rId9"/>
    <sheet name="Y5 Lit" sheetId="9" state="visible" r:id="rId10"/>
    <sheet name="Real Ages for tests" sheetId="10" state="hidden" r:id="rId11"/>
    <sheet name="Y6 Num" sheetId="11" state="visible" r:id="rId12"/>
    <sheet name="Y6 Lit" sheetId="12" state="visible" r:id="rId13"/>
    <sheet name="Conversions New Optional SATS" sheetId="13" state="hidden" r:id="rId14"/>
    <sheet name="NOS3 AS Num A+M" sheetId="14" state="hidden" r:id="rId15"/>
    <sheet name="NOS3 AS Num B+M" sheetId="15" state="hidden" r:id="rId16"/>
    <sheet name="NOS3 AS Read" sheetId="16" state="hidden" r:id="rId17"/>
    <sheet name="NOS3 AS Spell" sheetId="17" state="hidden" r:id="rId18"/>
    <sheet name="NOS4 AS Num A+M" sheetId="18" state="hidden" r:id="rId19"/>
    <sheet name="NOS4 AS NUM B+M" sheetId="19" state="hidden" r:id="rId20"/>
    <sheet name="NOS4 AS Read" sheetId="20" state="hidden" r:id="rId21"/>
    <sheet name="NOS4 AS Spell" sheetId="21" state="hidden" r:id="rId22"/>
    <sheet name="NOS5 AS Num AB+M" sheetId="22" state="hidden" r:id="rId23"/>
    <sheet name="NOS5 AS Read" sheetId="23" state="hidden" r:id="rId24"/>
    <sheet name="NOS5 AS Spell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207">
  <si>
    <t xml:space="preserve">Optional SAT converter</t>
  </si>
  <si>
    <t xml:space="preserve">ASSESSMENT</t>
  </si>
  <si>
    <t xml:space="preserve">Click on a button to go to a section of this file</t>
  </si>
  <si>
    <t xml:space="preserve">Y3 Literacy</t>
  </si>
  <si>
    <t xml:space="preserve">This file will convert raw scores to levels and age standardised scores providing that the name and D.O.B. is inputted</t>
  </si>
  <si>
    <t xml:space="preserve">OTHER</t>
  </si>
  <si>
    <t xml:space="preserve">Y3 Numeracy</t>
  </si>
  <si>
    <t xml:space="preserve">Names &amp; D.O.B.</t>
  </si>
  <si>
    <t xml:space="preserve">Y4 Literacy</t>
  </si>
  <si>
    <t xml:space="preserve">Y4 Numeracy</t>
  </si>
  <si>
    <t xml:space="preserve">Current Targets</t>
  </si>
  <si>
    <t xml:space="preserve">Y5 Literacy</t>
  </si>
  <si>
    <t xml:space="preserve">Y5 Numeracy</t>
  </si>
  <si>
    <t xml:space="preserve">Y6 Literacy</t>
  </si>
  <si>
    <t xml:space="preserve">Previous scores and names are carried forward onto other sheets. Targets can also be added and appear on each sheet.</t>
  </si>
  <si>
    <t xml:space="preserve">Y6 Numeracy</t>
  </si>
  <si>
    <t xml:space="preserve">Age standardised scores assume the tests are taken in close proximity and that a date close to the tests is inputted at the top of the sheet</t>
  </si>
  <si>
    <t xml:space="preserve">rose</t>
  </si>
  <si>
    <t xml:space="preserve">dd/mm/yy</t>
  </si>
  <si>
    <t xml:space="preserve">Y2</t>
  </si>
  <si>
    <t xml:space="preserve">Surname</t>
  </si>
  <si>
    <t xml:space="preserve">D.O.B.</t>
  </si>
  <si>
    <t xml:space="preserve">Maths</t>
  </si>
  <si>
    <t xml:space="preserve">Read</t>
  </si>
  <si>
    <t xml:space="preserve">Write</t>
  </si>
  <si>
    <t xml:space="preserve">Adam </t>
  </si>
  <si>
    <t xml:space="preserve">Adamson</t>
  </si>
  <si>
    <t xml:space="preserve">num</t>
  </si>
  <si>
    <t xml:space="preserve">Billy</t>
  </si>
  <si>
    <t xml:space="preserve">Billyson</t>
  </si>
  <si>
    <t xml:space="preserve">Carl</t>
  </si>
  <si>
    <t xml:space="preserve">Carlson</t>
  </si>
  <si>
    <t xml:space="preserve">Desmond</t>
  </si>
  <si>
    <t xml:space="preserve">Desmondson</t>
  </si>
  <si>
    <t xml:space="preserve">Eddie</t>
  </si>
  <si>
    <t xml:space="preserve">Eddieson</t>
  </si>
  <si>
    <t xml:space="preserve">Francis</t>
  </si>
  <si>
    <t xml:space="preserve">Franson</t>
  </si>
  <si>
    <t xml:space="preserve">Gill</t>
  </si>
  <si>
    <t xml:space="preserve">Gilson</t>
  </si>
  <si>
    <t xml:space="preserve">Harriette</t>
  </si>
  <si>
    <t xml:space="preserve">Harson</t>
  </si>
  <si>
    <t xml:space="preserve">Ian</t>
  </si>
  <si>
    <t xml:space="preserve">Ianson</t>
  </si>
  <si>
    <t xml:space="preserve">Janie</t>
  </si>
  <si>
    <t xml:space="preserve">Janieson</t>
  </si>
  <si>
    <t xml:space="preserve">Keith</t>
  </si>
  <si>
    <t xml:space="preserve">Keithson</t>
  </si>
  <si>
    <t xml:space="preserve">Louise</t>
  </si>
  <si>
    <t xml:space="preserve">Lewison</t>
  </si>
  <si>
    <t xml:space="preserve">Martin</t>
  </si>
  <si>
    <t xml:space="preserve">Marson</t>
  </si>
  <si>
    <t xml:space="preserve">Norma</t>
  </si>
  <si>
    <t xml:space="preserve">Norson</t>
  </si>
  <si>
    <t xml:space="preserve">Olivia</t>
  </si>
  <si>
    <t xml:space="preserve">Olson</t>
  </si>
  <si>
    <t xml:space="preserve">Phillip</t>
  </si>
  <si>
    <t xml:space="preserve">Philson</t>
  </si>
  <si>
    <t xml:space="preserve">Queenie</t>
  </si>
  <si>
    <t xml:space="preserve">Queenson</t>
  </si>
  <si>
    <t xml:space="preserve">Robert</t>
  </si>
  <si>
    <t xml:space="preserve">Robertson</t>
  </si>
  <si>
    <t xml:space="preserve">Steven</t>
  </si>
  <si>
    <t xml:space="preserve">Stevenson</t>
  </si>
  <si>
    <t xml:space="preserve">Thor</t>
  </si>
  <si>
    <t xml:space="preserve">Thorson</t>
  </si>
  <si>
    <t xml:space="preserve">Uday</t>
  </si>
  <si>
    <t xml:space="preserve">Udayso</t>
  </si>
  <si>
    <t xml:space="preserve">Vera</t>
  </si>
  <si>
    <t xml:space="preserve">Verson</t>
  </si>
  <si>
    <t xml:space="preserve">William</t>
  </si>
  <si>
    <t xml:space="preserve">Williamson</t>
  </si>
  <si>
    <t xml:space="preserve">Xander</t>
  </si>
  <si>
    <t xml:space="preserve">Xanderson</t>
  </si>
  <si>
    <t xml:space="preserve">Yvette</t>
  </si>
  <si>
    <t xml:space="preserve">Yesson</t>
  </si>
  <si>
    <t xml:space="preserve">Zola</t>
  </si>
  <si>
    <t xml:space="preserve">Zolaason</t>
  </si>
  <si>
    <t xml:space="preserve">April</t>
  </si>
  <si>
    <t xml:space="preserve">T'first</t>
  </si>
  <si>
    <t xml:space="preserve">May</t>
  </si>
  <si>
    <t xml:space="preserve">Pole</t>
  </si>
  <si>
    <t xml:space="preserve">June</t>
  </si>
  <si>
    <t xml:space="preserve">Sandy</t>
  </si>
  <si>
    <t xml:space="preserve">July</t>
  </si>
  <si>
    <t xml:space="preserve">Fifthson</t>
  </si>
  <si>
    <t xml:space="preserve">Augustus</t>
  </si>
  <si>
    <t xml:space="preserve">Gloop</t>
  </si>
  <si>
    <t xml:space="preserve">Jan</t>
  </si>
  <si>
    <t xml:space="preserve">Annan</t>
  </si>
  <si>
    <t xml:space="preserve">Anne</t>
  </si>
  <si>
    <t xml:space="preserve">Onymouse</t>
  </si>
  <si>
    <t xml:space="preserve">Any</t>
  </si>
  <si>
    <t xml:space="preserve">One</t>
  </si>
  <si>
    <t xml:space="preserve">Some</t>
  </si>
  <si>
    <t xml:space="preserve">Body</t>
  </si>
  <si>
    <t xml:space="preserve">Who</t>
  </si>
  <si>
    <t xml:space="preserve">Ever</t>
  </si>
  <si>
    <t xml:space="preserve">Last</t>
  </si>
  <si>
    <t xml:space="preserve">Wonthankgod</t>
  </si>
  <si>
    <t xml:space="preserve">TARGET SHEET</t>
  </si>
  <si>
    <t xml:space="preserve">NUM SATs and Target</t>
  </si>
  <si>
    <t xml:space="preserve">READ SATs and Target</t>
  </si>
  <si>
    <t xml:space="preserve">WRITE SATs and Target</t>
  </si>
  <si>
    <t xml:space="preserve">First Name</t>
  </si>
  <si>
    <t xml:space="preserve">Last Name</t>
  </si>
  <si>
    <t xml:space="preserve">Y3</t>
  </si>
  <si>
    <t xml:space="preserve">Y4</t>
  </si>
  <si>
    <t xml:space="preserve">Y5</t>
  </si>
  <si>
    <t xml:space="preserve">Target</t>
  </si>
  <si>
    <t xml:space="preserve">3b</t>
  </si>
  <si>
    <t xml:space="preserve">Y2 SAT</t>
  </si>
  <si>
    <t xml:space="preserve">Y3 SAT</t>
  </si>
  <si>
    <t xml:space="preserve">Insert test date:</t>
  </si>
  <si>
    <t xml:space="preserve">Mental</t>
  </si>
  <si>
    <t xml:space="preserve">Test A</t>
  </si>
  <si>
    <t xml:space="preserve">A + m</t>
  </si>
  <si>
    <t xml:space="preserve">Maths A</t>
  </si>
  <si>
    <t xml:space="preserve">A stand</t>
  </si>
  <si>
    <t xml:space="preserve">Test B</t>
  </si>
  <si>
    <t xml:space="preserve">B + m</t>
  </si>
  <si>
    <t xml:space="preserve">Maths B</t>
  </si>
  <si>
    <t xml:space="preserve">B stand</t>
  </si>
  <si>
    <t xml:space="preserve">St Av</t>
  </si>
  <si>
    <t xml:space="preserve">YEAR 2 SAT</t>
  </si>
  <si>
    <t xml:space="preserve">Y3 Summer</t>
  </si>
  <si>
    <t xml:space="preserve">date:</t>
  </si>
  <si>
    <t xml:space="preserve">read</t>
  </si>
  <si>
    <t xml:space="preserve">write</t>
  </si>
  <si>
    <t xml:space="preserve">Target R</t>
  </si>
  <si>
    <t xml:space="preserve">Target W</t>
  </si>
  <si>
    <t xml:space="preserve">Write Raw</t>
  </si>
  <si>
    <t xml:space="preserve">Wr Level</t>
  </si>
  <si>
    <t xml:space="preserve">Re raw</t>
  </si>
  <si>
    <t xml:space="preserve">Reading</t>
  </si>
  <si>
    <t xml:space="preserve">Read St</t>
  </si>
  <si>
    <t xml:space="preserve">Spell raw</t>
  </si>
  <si>
    <t xml:space="preserve">Spelling St</t>
  </si>
  <si>
    <t xml:space="preserve">Y4 SAT Summer</t>
  </si>
  <si>
    <t xml:space="preserve">A+M</t>
  </si>
  <si>
    <t xml:space="preserve">A Age St</t>
  </si>
  <si>
    <t xml:space="preserve">B+M</t>
  </si>
  <si>
    <t xml:space="preserve">B Age St</t>
  </si>
  <si>
    <t xml:space="preserve">Av Age st</t>
  </si>
  <si>
    <t xml:space="preserve">YEAR 3 SAT</t>
  </si>
  <si>
    <t xml:space="preserve">Current Target</t>
  </si>
  <si>
    <t xml:space="preserve">YEAR 4 SAT</t>
  </si>
  <si>
    <t xml:space="preserve">Writing</t>
  </si>
  <si>
    <t xml:space="preserve">WR Level</t>
  </si>
  <si>
    <t xml:space="preserve">Re Level</t>
  </si>
  <si>
    <t xml:space="preserve">Re St</t>
  </si>
  <si>
    <t xml:space="preserve">Spell Raw</t>
  </si>
  <si>
    <t xml:space="preserve">Spell St</t>
  </si>
  <si>
    <t xml:space="preserve">Y4 SAT</t>
  </si>
  <si>
    <t xml:space="preserve">Y5 SAT</t>
  </si>
  <si>
    <t xml:space="preserve">A + B + m</t>
  </si>
  <si>
    <t xml:space="preserve">Num Lev</t>
  </si>
  <si>
    <t xml:space="preserve">Num St</t>
  </si>
  <si>
    <t xml:space="preserve">YEAR 5 SAT</t>
  </si>
  <si>
    <t xml:space="preserve">Read raw</t>
  </si>
  <si>
    <t xml:space="preserve">Spelling</t>
  </si>
  <si>
    <t xml:space="preserve">Y3 Spring</t>
  </si>
  <si>
    <t xml:space="preserve">Y4 Autumn</t>
  </si>
  <si>
    <t xml:space="preserve">Y4 Spring</t>
  </si>
  <si>
    <t xml:space="preserve">Y4 Summer</t>
  </si>
  <si>
    <t xml:space="preserve">Y5 Autumn</t>
  </si>
  <si>
    <t xml:space="preserve">Y5 Spring</t>
  </si>
  <si>
    <t xml:space="preserve">Y5 Summer</t>
  </si>
  <si>
    <t xml:space="preserve">Y6 Autumn</t>
  </si>
  <si>
    <t xml:space="preserve">Y6 Spring</t>
  </si>
  <si>
    <t xml:space="preserve">Lit</t>
  </si>
  <si>
    <t xml:space="preserve">Num</t>
  </si>
  <si>
    <t xml:space="preserve">lit</t>
  </si>
  <si>
    <t xml:space="preserve">Y6</t>
  </si>
  <si>
    <t xml:space="preserve">SAT</t>
  </si>
  <si>
    <t xml:space="preserve">Sub lev +/-</t>
  </si>
  <si>
    <t xml:space="preserve">Y6 SAT</t>
  </si>
  <si>
    <t xml:space="preserve">Maths 3A</t>
  </si>
  <si>
    <t xml:space="preserve">Maths 3B</t>
  </si>
  <si>
    <t xml:space="preserve">Y3 Reading</t>
  </si>
  <si>
    <t xml:space="preserve">Y3 Writing</t>
  </si>
  <si>
    <t xml:space="preserve">Maths 4A</t>
  </si>
  <si>
    <t xml:space="preserve">Maths 4B</t>
  </si>
  <si>
    <t xml:space="preserve">Y4 Reading</t>
  </si>
  <si>
    <t xml:space="preserve">Y4 Writing</t>
  </si>
  <si>
    <t xml:space="preserve">Maths  5A + B + Mental</t>
  </si>
  <si>
    <t xml:space="preserve">Y5 Writing</t>
  </si>
  <si>
    <t xml:space="preserve">Y5 Reading</t>
  </si>
  <si>
    <t xml:space="preserve">&lt;2b</t>
  </si>
  <si>
    <t xml:space="preserve">&lt;3c</t>
  </si>
  <si>
    <t xml:space="preserve">&lt;2</t>
  </si>
  <si>
    <t xml:space="preserve">&lt;2a</t>
  </si>
  <si>
    <t xml:space="preserve">&lt;3b</t>
  </si>
  <si>
    <t xml:space="preserve">&lt;3</t>
  </si>
  <si>
    <t xml:space="preserve">2c</t>
  </si>
  <si>
    <t xml:space="preserve">3c</t>
  </si>
  <si>
    <t xml:space="preserve">2b</t>
  </si>
  <si>
    <t xml:space="preserve">2a</t>
  </si>
  <si>
    <t xml:space="preserve">3a</t>
  </si>
  <si>
    <t xml:space="preserve">4c</t>
  </si>
  <si>
    <t xml:space="preserve">4b</t>
  </si>
  <si>
    <t xml:space="preserve">4a</t>
  </si>
  <si>
    <t xml:space="preserve">5c</t>
  </si>
  <si>
    <t xml:space="preserve">5b</t>
  </si>
  <si>
    <t xml:space="preserve">Score</t>
  </si>
  <si>
    <t xml:space="preserve">***</t>
  </si>
  <si>
    <t xml:space="preserve">Sco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.m\.yy;@"/>
    <numFmt numFmtId="166" formatCode="General"/>
    <numFmt numFmtId="167" formatCode="d/m/yy;@"/>
    <numFmt numFmtId="168" formatCode="0"/>
    <numFmt numFmtId="169" formatCode="[$-409]h:mm"/>
    <numFmt numFmtId="170" formatCode="dd/mm/yy;@"/>
    <numFmt numFmtId="171" formatCode="[$-409]m/d/yyyy"/>
    <numFmt numFmtId="172" formatCode="yy\.mm"/>
    <numFmt numFmtId="173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50"/>
      <color rgb="FFFF6600"/>
      <name val="JasmineUPC"/>
      <family val="1"/>
      <charset val="222"/>
    </font>
    <font>
      <b val="true"/>
      <sz val="25"/>
      <color rgb="FFFF6600"/>
      <name val="Comic Sans MS"/>
      <family val="4"/>
    </font>
    <font>
      <b val="true"/>
      <sz val="11"/>
      <name val="Comic Sans MS"/>
      <family val="4"/>
    </font>
    <font>
      <b val="true"/>
      <sz val="11"/>
      <color rgb="FFFFFFFF"/>
      <name val="Comic Sans MS"/>
      <family val="4"/>
    </font>
    <font>
      <b val="true"/>
      <sz val="11"/>
      <color rgb="FFFFFF00"/>
      <name val="Comic Sans MS"/>
      <family val="4"/>
    </font>
    <font>
      <b val="true"/>
      <i val="true"/>
      <sz val="10"/>
      <color rgb="FFFF6600"/>
      <name val="Comic Sans MS"/>
      <family val="4"/>
    </font>
    <font>
      <b val="true"/>
      <i val="true"/>
      <sz val="11"/>
      <color rgb="FFFF66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name val="Comic Sans MS"/>
      <family val="4"/>
    </font>
    <font>
      <b val="true"/>
      <sz val="10"/>
      <color rgb="FFFFFFFF"/>
      <name val="Comic Sans MS"/>
      <family val="4"/>
    </font>
    <font>
      <i val="true"/>
      <sz val="10"/>
      <color rgb="FFFF6600"/>
      <name val="Arial Narrow"/>
      <family val="2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6600"/>
      <name val="Arial"/>
      <family val="2"/>
    </font>
    <font>
      <sz val="24"/>
      <name val="Arial"/>
      <family val="0"/>
    </font>
    <font>
      <sz val="9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1"/>
      <color rgb="FFFF0000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9"/>
      <color rgb="FFFF6600"/>
      <name val="Comic Sans MS"/>
      <family val="4"/>
    </font>
    <font>
      <b val="true"/>
      <i val="true"/>
      <sz val="9"/>
      <color rgb="FFFF0000"/>
      <name val="Comic Sans MS"/>
      <family val="4"/>
    </font>
    <font>
      <sz val="8"/>
      <name val="Arial"/>
      <family val="0"/>
    </font>
    <font>
      <i val="true"/>
      <sz val="10"/>
      <name val="Arial"/>
      <family val="2"/>
    </font>
    <font>
      <b val="true"/>
      <sz val="8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>
        <color rgb="FFFFFFFF"/>
      </right>
      <top/>
      <bottom/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1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D4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D4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D4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D4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D4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D4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D4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D4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D4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D4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Easy Navigation Menu&apos;!D4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4</xdr:row>
      <xdr:rowOff>66960</xdr:rowOff>
    </xdr:from>
    <xdr:to>
      <xdr:col>10</xdr:col>
      <xdr:colOff>180720</xdr:colOff>
      <xdr:row>17</xdr:row>
      <xdr:rowOff>1044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696200" y="2625840"/>
          <a:ext cx="592560" cy="53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94360</xdr:colOff>
      <xdr:row>1</xdr:row>
      <xdr:rowOff>2001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0960" y="0"/>
          <a:ext cx="473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66600</xdr:rowOff>
    </xdr:from>
    <xdr:to>
      <xdr:col>0</xdr:col>
      <xdr:colOff>594360</xdr:colOff>
      <xdr:row>1</xdr:row>
      <xdr:rowOff>294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0960" y="66600"/>
          <a:ext cx="4734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28440</xdr:rowOff>
    </xdr:from>
    <xdr:to>
      <xdr:col>0</xdr:col>
      <xdr:colOff>786600</xdr:colOff>
      <xdr:row>2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1400" y="28440"/>
          <a:ext cx="475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28440</xdr:rowOff>
    </xdr:from>
    <xdr:to>
      <xdr:col>1</xdr:col>
      <xdr:colOff>2422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93640" y="28440"/>
          <a:ext cx="46332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94360</xdr:colOff>
      <xdr:row>1</xdr:row>
      <xdr:rowOff>2282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0960" y="0"/>
          <a:ext cx="473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8800</xdr:rowOff>
    </xdr:from>
    <xdr:to>
      <xdr:col>0</xdr:col>
      <xdr:colOff>584280</xdr:colOff>
      <xdr:row>1</xdr:row>
      <xdr:rowOff>267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0960" y="28800"/>
          <a:ext cx="463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600</xdr:rowOff>
    </xdr:from>
    <xdr:to>
      <xdr:col>0</xdr:col>
      <xdr:colOff>574560</xdr:colOff>
      <xdr:row>1</xdr:row>
      <xdr:rowOff>294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0520" y="66600"/>
          <a:ext cx="4640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8440</xdr:rowOff>
    </xdr:from>
    <xdr:to>
      <xdr:col>0</xdr:col>
      <xdr:colOff>594360</xdr:colOff>
      <xdr:row>1</xdr:row>
      <xdr:rowOff>2196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0960" y="28440"/>
          <a:ext cx="4734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800</xdr:rowOff>
    </xdr:from>
    <xdr:to>
      <xdr:col>0</xdr:col>
      <xdr:colOff>594360</xdr:colOff>
      <xdr:row>1</xdr:row>
      <xdr:rowOff>2293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0600" y="28800"/>
          <a:ext cx="473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0</xdr:col>
      <xdr:colOff>614880</xdr:colOff>
      <xdr:row>1</xdr:row>
      <xdr:rowOff>294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50840" y="47520"/>
          <a:ext cx="4640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18.7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1" min="11" style="0" width="3.7"/>
    <col collapsed="false" customWidth="true" hidden="false" outlineLevel="0" max="12" min="12" style="0" width="18.99"/>
    <col collapsed="false" customWidth="true" hidden="false" outlineLevel="0" max="15" min="13" style="0" width="3.7"/>
    <col collapsed="false" customWidth="true" hidden="false" outlineLevel="0" max="16" min="16" style="0" width="18.7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  <c r="G1" s="1"/>
      <c r="H1" s="2"/>
      <c r="I1" s="3"/>
      <c r="J1" s="3"/>
      <c r="K1" s="3"/>
      <c r="L1" s="2"/>
      <c r="M1" s="3"/>
      <c r="N1" s="3"/>
      <c r="O1" s="3"/>
      <c r="Q1" s="1"/>
      <c r="R1" s="1"/>
      <c r="S1" s="1"/>
      <c r="T1" s="1"/>
      <c r="U1" s="1"/>
    </row>
    <row r="2" customFormat="false" ht="29.25" hidden="false" customHeight="true" outlineLevel="0" collapsed="false">
      <c r="A2" s="1"/>
      <c r="B2" s="1"/>
      <c r="C2" s="4"/>
      <c r="D2" s="5"/>
      <c r="E2" s="6"/>
      <c r="F2" s="6"/>
      <c r="G2" s="7" t="s">
        <v>0</v>
      </c>
      <c r="H2" s="7"/>
      <c r="I2" s="7"/>
      <c r="J2" s="7"/>
      <c r="K2" s="7"/>
      <c r="L2" s="7"/>
      <c r="M2" s="7"/>
      <c r="N2" s="6"/>
      <c r="O2" s="4"/>
      <c r="P2" s="4"/>
      <c r="Q2" s="4"/>
      <c r="R2" s="1"/>
      <c r="S2" s="1"/>
      <c r="T2" s="1"/>
      <c r="U2" s="1"/>
    </row>
    <row r="3" customFormat="false" ht="12.95" hidden="false" customHeight="true" outlineLevel="0" collapsed="false">
      <c r="A3" s="1"/>
      <c r="B3" s="1"/>
      <c r="C3" s="8"/>
      <c r="D3" s="9"/>
      <c r="E3" s="10"/>
      <c r="F3" s="6"/>
      <c r="G3" s="7"/>
      <c r="H3" s="7"/>
      <c r="I3" s="7"/>
      <c r="J3" s="7"/>
      <c r="K3" s="7"/>
      <c r="L3" s="7"/>
      <c r="M3" s="7"/>
      <c r="N3" s="6"/>
      <c r="O3" s="11"/>
      <c r="P3" s="12"/>
      <c r="Q3" s="13"/>
      <c r="R3" s="1"/>
      <c r="S3" s="1"/>
      <c r="T3" s="1"/>
      <c r="U3" s="1"/>
    </row>
    <row r="4" customFormat="false" ht="15.75" hidden="false" customHeight="true" outlineLevel="0" collapsed="false">
      <c r="A4" s="1"/>
      <c r="B4" s="1"/>
      <c r="C4" s="14"/>
      <c r="D4" s="15" t="s">
        <v>1</v>
      </c>
      <c r="E4" s="16"/>
      <c r="F4" s="6"/>
      <c r="G4" s="17" t="s">
        <v>2</v>
      </c>
      <c r="H4" s="17"/>
      <c r="I4" s="17"/>
      <c r="J4" s="17"/>
      <c r="K4" s="17"/>
      <c r="L4" s="17"/>
      <c r="M4" s="17"/>
      <c r="N4" s="6"/>
      <c r="O4" s="18"/>
      <c r="P4" s="19"/>
      <c r="Q4" s="20"/>
      <c r="R4" s="1"/>
      <c r="S4" s="1"/>
      <c r="T4" s="1"/>
    </row>
    <row r="5" customFormat="false" ht="12.95" hidden="false" customHeight="true" outlineLevel="0" collapsed="false">
      <c r="A5" s="1"/>
      <c r="B5" s="21"/>
      <c r="C5" s="22"/>
      <c r="D5" s="23"/>
      <c r="E5" s="24"/>
      <c r="F5" s="21"/>
      <c r="G5" s="21"/>
      <c r="H5" s="21"/>
      <c r="I5" s="21"/>
      <c r="J5" s="21"/>
      <c r="K5" s="21"/>
      <c r="L5" s="21"/>
      <c r="M5" s="21"/>
      <c r="N5" s="25"/>
      <c r="O5" s="22"/>
      <c r="P5" s="26"/>
      <c r="Q5" s="24"/>
      <c r="R5" s="27"/>
      <c r="S5" s="27"/>
      <c r="T5" s="27"/>
      <c r="U5" s="28"/>
    </row>
    <row r="6" customFormat="false" ht="12.95" hidden="false" customHeight="true" outlineLevel="0" collapsed="false">
      <c r="A6" s="1"/>
      <c r="B6" s="27"/>
      <c r="C6" s="29"/>
      <c r="D6" s="30" t="s">
        <v>3</v>
      </c>
      <c r="E6" s="31"/>
      <c r="F6" s="27"/>
      <c r="G6" s="8"/>
      <c r="H6" s="32"/>
      <c r="I6" s="10"/>
      <c r="J6" s="27"/>
      <c r="K6" s="8"/>
      <c r="L6" s="32"/>
      <c r="M6" s="10"/>
      <c r="N6" s="27"/>
      <c r="O6" s="22"/>
      <c r="P6" s="33"/>
      <c r="Q6" s="24"/>
      <c r="R6" s="27"/>
      <c r="S6" s="27"/>
      <c r="T6" s="27"/>
      <c r="U6" s="28"/>
    </row>
    <row r="7" customFormat="false" ht="14.25" hidden="false" customHeight="true" outlineLevel="0" collapsed="false">
      <c r="A7" s="1"/>
      <c r="B7" s="27"/>
      <c r="C7" s="29"/>
      <c r="D7" s="23"/>
      <c r="E7" s="24"/>
      <c r="F7" s="34"/>
      <c r="G7" s="22"/>
      <c r="H7" s="35" t="s">
        <v>4</v>
      </c>
      <c r="I7" s="16"/>
      <c r="J7" s="34"/>
      <c r="K7" s="18"/>
      <c r="L7" s="19" t="s">
        <v>5</v>
      </c>
      <c r="M7" s="16"/>
      <c r="N7" s="34"/>
      <c r="O7" s="22"/>
      <c r="P7" s="36"/>
      <c r="Q7" s="20"/>
      <c r="R7" s="1"/>
      <c r="S7" s="27"/>
      <c r="T7" s="27"/>
      <c r="U7" s="28"/>
    </row>
    <row r="8" customFormat="false" ht="12.95" hidden="false" customHeight="true" outlineLevel="0" collapsed="false">
      <c r="A8" s="1"/>
      <c r="B8" s="27"/>
      <c r="C8" s="29"/>
      <c r="D8" s="30" t="s">
        <v>6</v>
      </c>
      <c r="E8" s="31"/>
      <c r="F8" s="27"/>
      <c r="G8" s="22"/>
      <c r="H8" s="35"/>
      <c r="I8" s="24"/>
      <c r="J8" s="37"/>
      <c r="K8" s="22"/>
      <c r="L8" s="23"/>
      <c r="M8" s="24"/>
      <c r="N8" s="37"/>
      <c r="O8" s="22"/>
      <c r="P8" s="38"/>
      <c r="Q8" s="20"/>
      <c r="R8" s="1"/>
      <c r="S8" s="27"/>
      <c r="T8" s="27"/>
      <c r="U8" s="28"/>
    </row>
    <row r="9" customFormat="false" ht="12.95" hidden="false" customHeight="true" outlineLevel="0" collapsed="false">
      <c r="A9" s="1"/>
      <c r="B9" s="39"/>
      <c r="C9" s="29"/>
      <c r="D9" s="40"/>
      <c r="E9" s="41"/>
      <c r="F9" s="42"/>
      <c r="G9" s="29"/>
      <c r="H9" s="35"/>
      <c r="I9" s="31"/>
      <c r="J9" s="42"/>
      <c r="K9" s="29"/>
      <c r="L9" s="43" t="s">
        <v>7</v>
      </c>
      <c r="M9" s="44"/>
      <c r="N9" s="45"/>
      <c r="O9" s="29"/>
      <c r="P9" s="36"/>
      <c r="Q9" s="20"/>
      <c r="R9" s="1"/>
      <c r="S9" s="27"/>
      <c r="T9" s="27"/>
      <c r="U9" s="28"/>
    </row>
    <row r="10" customFormat="false" ht="12.95" hidden="false" customHeight="true" outlineLevel="0" collapsed="false">
      <c r="A10" s="1"/>
      <c r="B10" s="39"/>
      <c r="C10" s="29"/>
      <c r="D10" s="46" t="s">
        <v>8</v>
      </c>
      <c r="E10" s="47"/>
      <c r="F10" s="37"/>
      <c r="G10" s="29"/>
      <c r="H10" s="35"/>
      <c r="I10" s="41"/>
      <c r="J10" s="48"/>
      <c r="K10" s="29"/>
      <c r="L10" s="49"/>
      <c r="M10" s="50"/>
      <c r="N10" s="51"/>
      <c r="O10" s="29"/>
      <c r="P10" s="38"/>
      <c r="Q10" s="20"/>
      <c r="R10" s="1"/>
      <c r="S10" s="27"/>
      <c r="T10" s="27"/>
      <c r="U10" s="28"/>
    </row>
    <row r="11" customFormat="false" ht="12.95" hidden="false" customHeight="true" outlineLevel="0" collapsed="false">
      <c r="A11" s="1"/>
      <c r="B11" s="39"/>
      <c r="C11" s="29"/>
      <c r="D11" s="40"/>
      <c r="E11" s="41"/>
      <c r="F11" s="42"/>
      <c r="G11" s="29"/>
      <c r="H11" s="35"/>
      <c r="I11" s="47"/>
      <c r="J11" s="52"/>
      <c r="K11" s="29"/>
      <c r="L11" s="53"/>
      <c r="M11" s="54"/>
      <c r="N11" s="45"/>
      <c r="O11" s="29"/>
      <c r="P11" s="36"/>
      <c r="Q11" s="24"/>
      <c r="R11" s="1"/>
      <c r="S11" s="27"/>
      <c r="T11" s="27"/>
      <c r="U11" s="28"/>
    </row>
    <row r="12" customFormat="false" ht="12.95" hidden="false" customHeight="true" outlineLevel="0" collapsed="false">
      <c r="A12" s="1"/>
      <c r="B12" s="39"/>
      <c r="C12" s="29"/>
      <c r="D12" s="46" t="s">
        <v>9</v>
      </c>
      <c r="E12" s="47"/>
      <c r="F12" s="48"/>
      <c r="G12" s="29"/>
      <c r="H12" s="35"/>
      <c r="I12" s="41"/>
      <c r="J12" s="48"/>
      <c r="K12" s="29"/>
      <c r="L12" s="55"/>
      <c r="M12" s="50"/>
      <c r="N12" s="51"/>
      <c r="O12" s="29"/>
      <c r="P12" s="38"/>
      <c r="Q12" s="24"/>
      <c r="R12" s="1"/>
      <c r="S12" s="27"/>
      <c r="T12" s="27"/>
      <c r="U12" s="28"/>
    </row>
    <row r="13" customFormat="false" ht="12.95" hidden="false" customHeight="true" outlineLevel="0" collapsed="false">
      <c r="A13" s="1"/>
      <c r="B13" s="39"/>
      <c r="C13" s="29"/>
      <c r="D13" s="40"/>
      <c r="E13" s="41"/>
      <c r="F13" s="52"/>
      <c r="G13" s="29"/>
      <c r="H13" s="35"/>
      <c r="I13" s="31"/>
      <c r="J13" s="42"/>
      <c r="K13" s="29"/>
      <c r="L13" s="56" t="s">
        <v>10</v>
      </c>
      <c r="M13" s="54"/>
      <c r="N13" s="45"/>
      <c r="O13" s="29"/>
      <c r="P13" s="36"/>
      <c r="Q13" s="24"/>
      <c r="R13" s="1"/>
      <c r="S13" s="27"/>
      <c r="T13" s="27"/>
      <c r="U13" s="28"/>
    </row>
    <row r="14" customFormat="false" ht="12.95" hidden="false" customHeight="true" outlineLevel="0" collapsed="false">
      <c r="A14" s="1"/>
      <c r="B14" s="39"/>
      <c r="C14" s="29"/>
      <c r="D14" s="57" t="s">
        <v>11</v>
      </c>
      <c r="E14" s="31"/>
      <c r="F14" s="48"/>
      <c r="G14" s="29"/>
      <c r="H14" s="35"/>
      <c r="I14" s="41"/>
      <c r="J14" s="48"/>
      <c r="K14" s="22"/>
      <c r="L14" s="58"/>
      <c r="M14" s="59"/>
      <c r="N14" s="51"/>
      <c r="O14" s="29"/>
      <c r="P14" s="38"/>
      <c r="Q14" s="24"/>
      <c r="R14" s="1"/>
      <c r="S14" s="27"/>
      <c r="T14" s="27"/>
      <c r="U14" s="28"/>
    </row>
    <row r="15" customFormat="false" ht="12.95" hidden="false" customHeight="true" outlineLevel="0" collapsed="false">
      <c r="A15" s="1"/>
      <c r="B15" s="39"/>
      <c r="C15" s="29"/>
      <c r="D15" s="23"/>
      <c r="E15" s="24"/>
      <c r="F15" s="52"/>
      <c r="G15" s="29"/>
      <c r="H15" s="35"/>
      <c r="I15" s="60"/>
      <c r="J15" s="61"/>
      <c r="K15" s="62"/>
      <c r="L15" s="37"/>
      <c r="M15" s="51"/>
      <c r="N15" s="45"/>
      <c r="O15" s="29"/>
      <c r="P15" s="36"/>
      <c r="Q15" s="24"/>
      <c r="R15" s="1"/>
      <c r="S15" s="27"/>
      <c r="T15" s="27"/>
      <c r="U15" s="28"/>
    </row>
    <row r="16" customFormat="false" ht="12.95" hidden="false" customHeight="true" outlineLevel="0" collapsed="false">
      <c r="A16" s="1"/>
      <c r="B16" s="39"/>
      <c r="C16" s="29"/>
      <c r="D16" s="57" t="s">
        <v>12</v>
      </c>
      <c r="E16" s="31"/>
      <c r="F16" s="48"/>
      <c r="G16" s="63"/>
      <c r="H16" s="64"/>
      <c r="I16" s="65"/>
      <c r="J16" s="66"/>
      <c r="K16" s="67"/>
      <c r="L16" s="68"/>
      <c r="M16" s="45"/>
      <c r="N16" s="51"/>
      <c r="O16" s="29"/>
      <c r="P16" s="38"/>
      <c r="Q16" s="24"/>
      <c r="R16" s="1"/>
      <c r="S16" s="27"/>
      <c r="T16" s="27"/>
      <c r="U16" s="28"/>
    </row>
    <row r="17" customFormat="false" ht="12.95" hidden="false" customHeight="true" outlineLevel="0" collapsed="false">
      <c r="A17" s="1"/>
      <c r="B17" s="69"/>
      <c r="C17" s="29"/>
      <c r="D17" s="40"/>
      <c r="E17" s="41"/>
      <c r="F17" s="42"/>
      <c r="G17" s="51"/>
      <c r="H17" s="48"/>
      <c r="I17" s="70"/>
      <c r="J17" s="71"/>
      <c r="K17" s="72"/>
      <c r="L17" s="12"/>
      <c r="M17" s="73"/>
      <c r="N17" s="45"/>
      <c r="O17" s="29"/>
      <c r="P17" s="36"/>
      <c r="Q17" s="24"/>
      <c r="R17" s="1"/>
      <c r="S17" s="27"/>
      <c r="T17" s="27"/>
      <c r="U17" s="28"/>
    </row>
    <row r="18" customFormat="false" ht="13.5" hidden="false" customHeight="true" outlineLevel="0" collapsed="false">
      <c r="A18" s="1"/>
      <c r="B18" s="69"/>
      <c r="C18" s="29"/>
      <c r="D18" s="74" t="s">
        <v>13</v>
      </c>
      <c r="E18" s="47"/>
      <c r="F18" s="37"/>
      <c r="G18" s="39"/>
      <c r="H18" s="45"/>
      <c r="I18" s="75"/>
      <c r="J18" s="76"/>
      <c r="K18" s="77"/>
      <c r="L18" s="35" t="s">
        <v>14</v>
      </c>
      <c r="M18" s="54"/>
      <c r="N18" s="51"/>
      <c r="O18" s="22"/>
      <c r="P18" s="38"/>
      <c r="Q18" s="24"/>
      <c r="R18" s="1"/>
      <c r="S18" s="27"/>
      <c r="T18" s="27"/>
      <c r="U18" s="28"/>
    </row>
    <row r="19" customFormat="false" ht="12.95" hidden="false" customHeight="true" outlineLevel="0" collapsed="false">
      <c r="A19" s="1"/>
      <c r="B19" s="39"/>
      <c r="C19" s="29"/>
      <c r="D19" s="40"/>
      <c r="E19" s="41"/>
      <c r="F19" s="42"/>
      <c r="G19" s="78"/>
      <c r="H19" s="79"/>
      <c r="I19" s="50"/>
      <c r="J19" s="51"/>
      <c r="K19" s="29"/>
      <c r="L19" s="35"/>
      <c r="M19" s="50"/>
      <c r="N19" s="45"/>
      <c r="O19" s="22"/>
      <c r="P19" s="36"/>
      <c r="Q19" s="24"/>
      <c r="R19" s="1"/>
      <c r="S19" s="27"/>
      <c r="T19" s="27"/>
      <c r="U19" s="28"/>
    </row>
    <row r="20" customFormat="false" ht="13.5" hidden="false" customHeight="true" outlineLevel="0" collapsed="false">
      <c r="A20" s="1"/>
      <c r="B20" s="39"/>
      <c r="C20" s="29"/>
      <c r="D20" s="74" t="s">
        <v>15</v>
      </c>
      <c r="E20" s="47"/>
      <c r="F20" s="48"/>
      <c r="G20" s="29"/>
      <c r="H20" s="80" t="s">
        <v>16</v>
      </c>
      <c r="I20" s="16"/>
      <c r="J20" s="34"/>
      <c r="K20" s="29"/>
      <c r="L20" s="35"/>
      <c r="M20" s="54"/>
      <c r="N20" s="51"/>
      <c r="O20" s="22"/>
      <c r="P20" s="38"/>
      <c r="Q20" s="24"/>
      <c r="R20" s="1"/>
      <c r="S20" s="27"/>
      <c r="T20" s="27"/>
      <c r="U20" s="28"/>
    </row>
    <row r="21" customFormat="false" ht="12.95" hidden="false" customHeight="true" outlineLevel="0" collapsed="false">
      <c r="A21" s="1"/>
      <c r="B21" s="39"/>
      <c r="C21" s="29"/>
      <c r="D21" s="55"/>
      <c r="E21" s="50"/>
      <c r="F21" s="52"/>
      <c r="G21" s="29"/>
      <c r="H21" s="80"/>
      <c r="I21" s="24"/>
      <c r="J21" s="37"/>
      <c r="K21" s="29"/>
      <c r="L21" s="35"/>
      <c r="M21" s="50"/>
      <c r="N21" s="45"/>
      <c r="O21" s="22"/>
      <c r="P21" s="23"/>
      <c r="Q21" s="24"/>
      <c r="R21" s="1"/>
      <c r="S21" s="27"/>
      <c r="T21" s="27"/>
      <c r="U21" s="28"/>
    </row>
    <row r="22" customFormat="false" ht="14.25" hidden="false" customHeight="true" outlineLevel="0" collapsed="false">
      <c r="A22" s="1"/>
      <c r="B22" s="39"/>
      <c r="C22" s="81"/>
      <c r="D22" s="82"/>
      <c r="E22" s="54"/>
      <c r="F22" s="48"/>
      <c r="G22" s="29"/>
      <c r="H22" s="80"/>
      <c r="I22" s="31"/>
      <c r="J22" s="42"/>
      <c r="K22" s="29"/>
      <c r="L22" s="35"/>
      <c r="M22" s="54"/>
      <c r="N22" s="51"/>
      <c r="O22" s="22"/>
      <c r="P22" s="38"/>
      <c r="Q22" s="24"/>
      <c r="R22" s="1"/>
      <c r="S22" s="27"/>
      <c r="T22" s="27"/>
      <c r="U22" s="28"/>
    </row>
    <row r="23" customFormat="false" ht="12.95" hidden="false" customHeight="true" outlineLevel="0" collapsed="false">
      <c r="A23" s="1"/>
      <c r="B23" s="39"/>
      <c r="C23" s="29"/>
      <c r="D23" s="55"/>
      <c r="E23" s="50"/>
      <c r="F23" s="52"/>
      <c r="G23" s="29"/>
      <c r="H23" s="80"/>
      <c r="I23" s="41"/>
      <c r="J23" s="48"/>
      <c r="K23" s="29"/>
      <c r="L23" s="35"/>
      <c r="M23" s="50"/>
      <c r="N23" s="45"/>
      <c r="O23" s="22"/>
      <c r="P23" s="23"/>
      <c r="Q23" s="24"/>
      <c r="R23" s="1"/>
      <c r="S23" s="27"/>
      <c r="T23" s="27"/>
      <c r="U23" s="28"/>
    </row>
    <row r="24" customFormat="false" ht="12.95" hidden="false" customHeight="true" outlineLevel="0" collapsed="false">
      <c r="A24" s="1"/>
      <c r="B24" s="39"/>
      <c r="C24" s="29"/>
      <c r="D24" s="56"/>
      <c r="E24" s="54"/>
      <c r="F24" s="51"/>
      <c r="G24" s="29"/>
      <c r="H24" s="80"/>
      <c r="I24" s="47"/>
      <c r="J24" s="52"/>
      <c r="K24" s="29"/>
      <c r="L24" s="35"/>
      <c r="M24" s="54"/>
      <c r="N24" s="51"/>
      <c r="O24" s="22"/>
      <c r="P24" s="19"/>
      <c r="Q24" s="24"/>
      <c r="R24" s="1"/>
      <c r="S24" s="27"/>
      <c r="T24" s="27"/>
      <c r="U24" s="28"/>
    </row>
    <row r="25" customFormat="false" ht="12.95" hidden="false" customHeight="true" outlineLevel="0" collapsed="false">
      <c r="A25" s="1"/>
      <c r="B25" s="39"/>
      <c r="C25" s="29"/>
      <c r="D25" s="55"/>
      <c r="E25" s="50"/>
      <c r="F25" s="45"/>
      <c r="G25" s="29"/>
      <c r="H25" s="80"/>
      <c r="I25" s="41"/>
      <c r="J25" s="48"/>
      <c r="K25" s="29"/>
      <c r="L25" s="35"/>
      <c r="M25" s="50"/>
      <c r="N25" s="45"/>
      <c r="O25" s="22"/>
      <c r="P25" s="23"/>
      <c r="Q25" s="24"/>
      <c r="R25" s="1"/>
      <c r="S25" s="27"/>
      <c r="T25" s="27"/>
      <c r="U25" s="28"/>
    </row>
    <row r="26" customFormat="false" ht="12.95" hidden="false" customHeight="true" outlineLevel="0" collapsed="false">
      <c r="A26" s="1"/>
      <c r="B26" s="39"/>
      <c r="C26" s="18"/>
      <c r="D26" s="56"/>
      <c r="E26" s="20"/>
      <c r="F26" s="51"/>
      <c r="G26" s="29"/>
      <c r="H26" s="80"/>
      <c r="I26" s="31"/>
      <c r="J26" s="42"/>
      <c r="K26" s="29"/>
      <c r="L26" s="35"/>
      <c r="M26" s="54"/>
      <c r="N26" s="51"/>
      <c r="O26" s="22"/>
      <c r="P26" s="83"/>
      <c r="Q26" s="24"/>
      <c r="R26" s="1"/>
      <c r="S26" s="27"/>
      <c r="T26" s="27"/>
      <c r="U26" s="28"/>
    </row>
    <row r="27" customFormat="false" ht="12.95" hidden="false" customHeight="true" outlineLevel="0" collapsed="false">
      <c r="A27" s="1"/>
      <c r="B27" s="39"/>
      <c r="C27" s="18"/>
      <c r="D27" s="84"/>
      <c r="E27" s="20"/>
      <c r="F27" s="45"/>
      <c r="G27" s="29"/>
      <c r="H27" s="80"/>
      <c r="I27" s="41"/>
      <c r="J27" s="48"/>
      <c r="K27" s="29"/>
      <c r="L27" s="35"/>
      <c r="M27" s="50"/>
      <c r="N27" s="45"/>
      <c r="O27" s="22"/>
      <c r="P27" s="23"/>
      <c r="Q27" s="24"/>
      <c r="R27" s="1"/>
      <c r="S27" s="27"/>
      <c r="T27" s="27"/>
      <c r="U27" s="28"/>
    </row>
    <row r="28" customFormat="false" ht="12.95" hidden="false" customHeight="true" outlineLevel="0" collapsed="false">
      <c r="A28" s="1"/>
      <c r="B28" s="39"/>
      <c r="C28" s="18"/>
      <c r="D28" s="85"/>
      <c r="E28" s="20"/>
      <c r="F28" s="51"/>
      <c r="G28" s="29"/>
      <c r="H28" s="80"/>
      <c r="I28" s="47"/>
      <c r="J28" s="52"/>
      <c r="K28" s="29"/>
      <c r="L28" s="35"/>
      <c r="M28" s="54"/>
      <c r="N28" s="51"/>
      <c r="O28" s="22"/>
      <c r="P28" s="56"/>
      <c r="Q28" s="24"/>
      <c r="R28" s="27"/>
      <c r="S28" s="27"/>
      <c r="T28" s="27"/>
      <c r="U28" s="28"/>
    </row>
    <row r="29" customFormat="false" ht="12.95" hidden="false" customHeight="true" outlineLevel="0" collapsed="false">
      <c r="A29" s="1"/>
      <c r="B29" s="39"/>
      <c r="C29" s="63"/>
      <c r="D29" s="86"/>
      <c r="E29" s="87"/>
      <c r="F29" s="45"/>
      <c r="G29" s="63"/>
      <c r="H29" s="64"/>
      <c r="I29" s="88"/>
      <c r="J29" s="48"/>
      <c r="K29" s="63"/>
      <c r="L29" s="89"/>
      <c r="M29" s="59"/>
      <c r="N29" s="45"/>
      <c r="O29" s="90"/>
      <c r="P29" s="64"/>
      <c r="Q29" s="91"/>
      <c r="R29" s="27"/>
      <c r="S29" s="27"/>
      <c r="T29" s="27"/>
      <c r="U29" s="28"/>
    </row>
    <row r="30" customFormat="false" ht="12.95" hidden="false" customHeight="true" outlineLevel="0" collapsed="false">
      <c r="A30" s="1"/>
      <c r="B30" s="39"/>
      <c r="C30" s="39"/>
      <c r="D30" s="92" t="s">
        <v>17</v>
      </c>
      <c r="E30" s="93"/>
      <c r="F30" s="93"/>
      <c r="G30" s="39"/>
      <c r="H30" s="45"/>
      <c r="I30" s="45"/>
      <c r="J30" s="45"/>
      <c r="K30" s="51"/>
      <c r="L30" s="45"/>
      <c r="M30" s="45"/>
      <c r="N30" s="51"/>
      <c r="O30" s="27"/>
      <c r="P30" s="27"/>
      <c r="Q30" s="27"/>
      <c r="R30" s="27"/>
      <c r="S30" s="27"/>
      <c r="T30" s="27"/>
      <c r="U30" s="28"/>
    </row>
    <row r="31" customFormat="false" ht="15" hidden="false" customHeight="true" outlineLevel="0" collapsed="false">
      <c r="A31" s="1"/>
      <c r="B31" s="39"/>
      <c r="C31" s="39"/>
      <c r="D31" s="1"/>
      <c r="E31" s="1"/>
      <c r="F31" s="1"/>
      <c r="G31" s="93"/>
      <c r="H31" s="93"/>
      <c r="I31" s="93"/>
      <c r="J31" s="93"/>
      <c r="K31" s="93"/>
      <c r="L31" s="93"/>
      <c r="M31" s="51"/>
      <c r="N31" s="94"/>
      <c r="O31" s="27"/>
      <c r="P31" s="27"/>
      <c r="Q31" s="27"/>
      <c r="R31" s="27"/>
      <c r="S31" s="27"/>
      <c r="T31" s="27"/>
      <c r="U31" s="28"/>
    </row>
    <row r="32" customFormat="false" ht="15" hidden="false" customHeight="true" outlineLevel="0" collapsed="false">
      <c r="A32" s="1"/>
      <c r="B32" s="39"/>
      <c r="C32" s="39"/>
      <c r="D32" s="39"/>
      <c r="E32" s="39"/>
      <c r="F32" s="39"/>
      <c r="G32" s="1"/>
      <c r="H32" s="1"/>
      <c r="I32" s="1"/>
      <c r="J32" s="1"/>
      <c r="K32" s="1"/>
      <c r="L32" s="1"/>
      <c r="M32" s="94"/>
      <c r="N32" s="51"/>
      <c r="O32" s="27"/>
      <c r="P32" s="27"/>
      <c r="Q32" s="27"/>
      <c r="R32" s="27"/>
      <c r="S32" s="27"/>
      <c r="T32" s="27"/>
      <c r="U32" s="28"/>
    </row>
    <row r="33" customFormat="false" ht="18" hidden="false" customHeight="false" outlineLevel="0" collapsed="false">
      <c r="A33" s="1"/>
      <c r="B33" s="27"/>
      <c r="C33" s="27"/>
      <c r="D33" s="27"/>
      <c r="E33" s="27"/>
      <c r="F33" s="27"/>
      <c r="G33" s="39"/>
      <c r="H33" s="39"/>
      <c r="I33" s="39"/>
      <c r="J33" s="39"/>
      <c r="K33" s="39"/>
      <c r="L33" s="51"/>
      <c r="M33" s="51"/>
      <c r="N33" s="27"/>
      <c r="O33" s="27"/>
      <c r="P33" s="27"/>
      <c r="Q33" s="27"/>
      <c r="R33" s="27"/>
      <c r="S33" s="27"/>
      <c r="T33" s="27"/>
      <c r="U33" s="28"/>
    </row>
    <row r="34" customFormat="false" ht="18" hidden="false" customHeight="false" outlineLevel="0" collapsed="false">
      <c r="A34" s="1"/>
      <c r="B34" s="95"/>
      <c r="C34" s="95"/>
      <c r="D34" s="95"/>
      <c r="E34" s="95"/>
      <c r="F34" s="95"/>
      <c r="G34" s="27"/>
      <c r="H34" s="27"/>
      <c r="I34" s="27"/>
      <c r="J34" s="27"/>
      <c r="K34" s="27"/>
      <c r="L34" s="27"/>
      <c r="M34" s="27"/>
      <c r="N34" s="95"/>
      <c r="O34" s="95"/>
      <c r="P34" s="95"/>
      <c r="Q34" s="95"/>
      <c r="R34" s="95"/>
      <c r="S34" s="95"/>
      <c r="T34" s="95"/>
      <c r="U34" s="1"/>
    </row>
    <row r="35" customFormat="false" ht="18" hidden="false" customHeight="false" outlineLevel="0" collapsed="false">
      <c r="A35" s="1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1"/>
    </row>
    <row r="36" customFormat="false" ht="18" hidden="false" customHeight="false" outlineLevel="0" collapsed="false">
      <c r="A36" s="1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1"/>
    </row>
    <row r="37" customFormat="false" ht="18" hidden="false" customHeight="false" outlineLevel="0" collapsed="false">
      <c r="A37" s="1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1"/>
    </row>
    <row r="38" customFormat="false" ht="18" hidden="false" customHeight="false" outlineLevel="0" collapsed="false">
      <c r="A38" s="1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95"/>
      <c r="H39" s="95"/>
      <c r="I39" s="95"/>
      <c r="J39" s="95"/>
      <c r="K39" s="95"/>
      <c r="L39" s="95"/>
      <c r="M39" s="95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G40" s="1"/>
      <c r="H40" s="1"/>
      <c r="I40" s="1"/>
      <c r="J40" s="1"/>
      <c r="K40" s="1"/>
      <c r="L40" s="1"/>
      <c r="M40" s="1"/>
    </row>
  </sheetData>
  <mergeCells count="6">
    <mergeCell ref="G2:M3"/>
    <mergeCell ref="G4:M4"/>
    <mergeCell ref="H7:H15"/>
    <mergeCell ref="B17:B18"/>
    <mergeCell ref="L18:L28"/>
    <mergeCell ref="H20:H28"/>
  </mergeCells>
  <hyperlinks>
    <hyperlink ref="D6" location="'Y3 Lit'!A1" display="Y3 Literacy"/>
    <hyperlink ref="D8" location="'Y3 Num'!A1" display="Y3 Numeracy"/>
    <hyperlink ref="L9" location="'Names DOB Y2'!A1" display="Names &amp; D.O.B."/>
    <hyperlink ref="D10" location="'Y4 Lit'!A1" display="Y4 Literacy"/>
    <hyperlink ref="D12" location="'Y4 Num'!A1" display="Y4 Numeracy"/>
    <hyperlink ref="L13" location="Targets!A1" display="Current Targets"/>
    <hyperlink ref="D14" location="'Y5 Lit'!A1" display="Y5 Literacy"/>
    <hyperlink ref="D16" location="'Y5 Num'!A1" display="Y5 Numeracy"/>
    <hyperlink ref="D18" location="'Y6 Lit'!A1" display="Y6 Literacy"/>
    <hyperlink ref="D20" location="'Y6 Num'!A1" display="Y6 Numeracy"/>
  </hyperlink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L&amp;8&amp;F&amp;C&amp;9Page &amp;P of &amp;N&amp;R&amp;5Original tracking file produced by IMc
Rosehill Junior School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6" min="4" style="0" width="5.56"/>
    <col collapsed="false" customWidth="true" hidden="false" outlineLevel="0" max="7" min="7" style="0" width="8.85"/>
    <col collapsed="false" customWidth="true" hidden="false" outlineLevel="0" max="8" min="8" style="0" width="5.13"/>
    <col collapsed="false" customWidth="true" hidden="false" outlineLevel="0" max="9" min="9" style="0" width="8.28"/>
    <col collapsed="false" customWidth="true" hidden="false" outlineLevel="0" max="10" min="10" style="0" width="5.13"/>
    <col collapsed="false" customWidth="true" hidden="false" outlineLevel="0" max="12" min="12" style="0" width="5.13"/>
    <col collapsed="false" customWidth="true" hidden="false" outlineLevel="0" max="13" min="13" style="0" width="8.7"/>
    <col collapsed="false" customWidth="true" hidden="false" outlineLevel="0" max="14" min="14" style="0" width="5.13"/>
    <col collapsed="false" customWidth="true" hidden="false" outlineLevel="0" max="15" min="15" style="0" width="8.14"/>
    <col collapsed="false" customWidth="true" hidden="false" outlineLevel="0" max="16" min="16" style="0" width="5.13"/>
    <col collapsed="false" customWidth="true" hidden="false" outlineLevel="0" max="17" min="17" style="0" width="8.99"/>
    <col collapsed="false" customWidth="true" hidden="false" outlineLevel="0" max="18" min="18" style="0" width="5.13"/>
    <col collapsed="false" customWidth="true" hidden="false" outlineLevel="0" max="19" min="19" style="0" width="8.85"/>
    <col collapsed="false" customWidth="true" hidden="false" outlineLevel="0" max="20" min="20" style="0" width="5.13"/>
    <col collapsed="false" customWidth="true" hidden="false" outlineLevel="0" max="21" min="21" style="0" width="8.28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299"/>
      <c r="B1" s="300" t="n">
        <v>32</v>
      </c>
      <c r="C1" s="301" t="s">
        <v>161</v>
      </c>
      <c r="D1" s="301"/>
      <c r="E1" s="302" t="s">
        <v>125</v>
      </c>
      <c r="F1" s="302"/>
      <c r="G1" s="301" t="s">
        <v>162</v>
      </c>
      <c r="H1" s="302"/>
      <c r="I1" s="302" t="s">
        <v>163</v>
      </c>
      <c r="J1" s="302"/>
      <c r="K1" s="302" t="s">
        <v>164</v>
      </c>
      <c r="L1" s="302"/>
      <c r="M1" s="301" t="s">
        <v>165</v>
      </c>
      <c r="N1" s="302"/>
      <c r="O1" s="302" t="s">
        <v>166</v>
      </c>
      <c r="P1" s="302"/>
      <c r="Q1" s="302" t="s">
        <v>167</v>
      </c>
      <c r="R1" s="303"/>
      <c r="S1" s="301" t="s">
        <v>168</v>
      </c>
      <c r="T1" s="302"/>
      <c r="U1" s="302" t="s">
        <v>169</v>
      </c>
      <c r="V1" s="303"/>
    </row>
    <row r="2" customFormat="false" ht="13.5" hidden="false" customHeight="false" outlineLevel="0" collapsed="false">
      <c r="A2" s="304" t="n">
        <f aca="false">'Names DOB Y2'!A2</f>
        <v>0</v>
      </c>
      <c r="B2" s="305" t="str">
        <f aca="false">'Names DOB Y2'!B2</f>
        <v>Surname</v>
      </c>
      <c r="C2" s="306" t="s">
        <v>170</v>
      </c>
      <c r="D2" s="307" t="s">
        <v>171</v>
      </c>
      <c r="E2" s="307" t="s">
        <v>170</v>
      </c>
      <c r="F2" s="307" t="s">
        <v>171</v>
      </c>
      <c r="G2" s="306" t="s">
        <v>170</v>
      </c>
      <c r="H2" s="307" t="s">
        <v>171</v>
      </c>
      <c r="I2" s="307" t="s">
        <v>170</v>
      </c>
      <c r="J2" s="307" t="s">
        <v>171</v>
      </c>
      <c r="K2" s="307" t="s">
        <v>170</v>
      </c>
      <c r="L2" s="307" t="s">
        <v>171</v>
      </c>
      <c r="M2" s="306" t="s">
        <v>27</v>
      </c>
      <c r="N2" s="307" t="s">
        <v>172</v>
      </c>
      <c r="O2" s="307" t="s">
        <v>170</v>
      </c>
      <c r="P2" s="307" t="s">
        <v>171</v>
      </c>
      <c r="Q2" s="307" t="s">
        <v>170</v>
      </c>
      <c r="R2" s="308" t="s">
        <v>171</v>
      </c>
      <c r="S2" s="306" t="s">
        <v>170</v>
      </c>
      <c r="T2" s="307" t="s">
        <v>171</v>
      </c>
      <c r="U2" s="307" t="s">
        <v>170</v>
      </c>
      <c r="V2" s="308" t="s">
        <v>171</v>
      </c>
      <c r="W2" s="309"/>
      <c r="X2" s="309"/>
    </row>
    <row r="3" customFormat="false" ht="12.75" hidden="false" customHeight="false" outlineLevel="0" collapsed="false">
      <c r="A3" s="310" t="str">
        <f aca="false">'Names DOB Y2'!A3</f>
        <v>Adam </v>
      </c>
      <c r="B3" s="309" t="str">
        <f aca="false">'Names DOB Y2'!B3</f>
        <v>Adamson</v>
      </c>
      <c r="C3" s="311" t="e">
        <f aca="false">SUM(#REF!-'Names DOB Y2'!C3)-$B$1</f>
        <v>#REF!</v>
      </c>
      <c r="D3" s="312" t="e">
        <f aca="false">SUM(#REF!-'Names DOB Y2'!C3)-$B$1</f>
        <v>#REF!</v>
      </c>
      <c r="E3" s="312" t="n">
        <f aca="false">SUM('Y3 Lit'!$K$1-'Names DOB Y2'!$C3)-$B$1</f>
        <v>3324</v>
      </c>
      <c r="F3" s="313" t="n">
        <f aca="false">SUM('Y3 Num'!$O$1-'Names DOB Y2'!$C3)-$B$1</f>
        <v>3225</v>
      </c>
      <c r="G3" s="311" t="e">
        <f aca="false">SUM(#REF!-'Names DOB Y2'!$C3)-$B$1</f>
        <v>#REF!</v>
      </c>
      <c r="H3" s="312" t="e">
        <f aca="false">SUM(#REF!-'Names DOB Y2'!$C3)-$B$1</f>
        <v>#REF!</v>
      </c>
      <c r="I3" s="312" t="e">
        <f aca="false">SUM(#REF!-'Names DOB Y2'!$C3)-$B$1</f>
        <v>#REF!</v>
      </c>
      <c r="J3" s="312" t="e">
        <f aca="false">SUM(#REF!-'Names DOB Y2'!$C3)-$B$1</f>
        <v>#REF!</v>
      </c>
      <c r="K3" s="312" t="n">
        <f aca="false">SUM('Y4 Lit'!$L$1-'Names DOB Y2'!$C3)-$B$1</f>
        <v>3528</v>
      </c>
      <c r="L3" s="312" t="n">
        <f aca="false">SUM('Y4 Num'!$N$1-'Names DOB Y2'!$C3)-$B$1</f>
        <v>3327</v>
      </c>
      <c r="M3" s="311" t="e">
        <f aca="false">SUM(#REF!-'Names DOB Y2'!$C3)-$B$1</f>
        <v>#REF!</v>
      </c>
      <c r="N3" s="312" t="e">
        <f aca="false">SUM(#REF!-'Names DOB Y2'!$C3)-$B$1</f>
        <v>#REF!</v>
      </c>
      <c r="O3" s="312" t="e">
        <f aca="false">SUM(#REF!-'Names DOB Y2'!$C3)-$B$1</f>
        <v>#REF!</v>
      </c>
      <c r="P3" s="312" t="e">
        <f aca="false">SUM(#REF!-'Names DOB Y2'!$C3)-$B$1</f>
        <v>#REF!</v>
      </c>
      <c r="Q3" s="312" t="n">
        <f aca="false">SUM('Y5 Lit'!$O$1-'Names DOB Y2'!$C3)-$B$1</f>
        <v>3497</v>
      </c>
      <c r="R3" s="313" t="n">
        <f aca="false">SUM('Y5 Num'!$M$1-'Names DOB Y2'!$C3)-$B$1</f>
        <v>3344</v>
      </c>
      <c r="S3" s="311" t="e">
        <f aca="false">SUM(#REF!-'Names DOB Y2'!C3)-$B$1</f>
        <v>#REF!</v>
      </c>
      <c r="T3" s="312" t="e">
        <f aca="false">SUM(#REF!-'Names DOB Y2'!C3)-$B$1</f>
        <v>#REF!</v>
      </c>
      <c r="U3" s="312" t="e">
        <f aca="false">SUM(#REF!-'Names DOB Y2'!O3)-$B$1</f>
        <v>#REF!</v>
      </c>
      <c r="V3" s="313" t="e">
        <f aca="false">SUM(#REF!-'Names DOB Y2'!P3)-$B$1</f>
        <v>#REF!</v>
      </c>
      <c r="W3" s="309"/>
      <c r="X3" s="309"/>
    </row>
    <row r="4" customFormat="false" ht="12.75" hidden="false" customHeight="false" outlineLevel="0" collapsed="false">
      <c r="A4" s="310" t="str">
        <f aca="false">'Names DOB Y2'!A4</f>
        <v>Billy</v>
      </c>
      <c r="B4" s="309" t="str">
        <f aca="false">'Names DOB Y2'!B4</f>
        <v>Billyson</v>
      </c>
      <c r="C4" s="311" t="e">
        <f aca="false">SUM(#REF!-'Names DOB Y2'!C4)-$B$1</f>
        <v>#REF!</v>
      </c>
      <c r="D4" s="312" t="e">
        <f aca="false">SUM(#REF!-'Names DOB Y2'!C4)-$B$1</f>
        <v>#REF!</v>
      </c>
      <c r="E4" s="312" t="n">
        <f aca="false">SUM('Y3 Lit'!$K$1-'Names DOB Y2'!$C4)-$B$1</f>
        <v>3323</v>
      </c>
      <c r="F4" s="313" t="n">
        <f aca="false">SUM('Y3 Num'!$O$1-'Names DOB Y2'!$C4)-$B$1</f>
        <v>3224</v>
      </c>
      <c r="G4" s="311" t="e">
        <f aca="false">SUM(#REF!-'Names DOB Y2'!$C4)-$B$1</f>
        <v>#REF!</v>
      </c>
      <c r="H4" s="312" t="e">
        <f aca="false">SUM(#REF!-'Names DOB Y2'!$C4)-$B$1</f>
        <v>#REF!</v>
      </c>
      <c r="I4" s="312" t="e">
        <f aca="false">SUM(#REF!-'Names DOB Y2'!$C4)-$B$1</f>
        <v>#REF!</v>
      </c>
      <c r="J4" s="312" t="e">
        <f aca="false">SUM(#REF!-'Names DOB Y2'!$C4)-$B$1</f>
        <v>#REF!</v>
      </c>
      <c r="K4" s="312" t="n">
        <f aca="false">SUM('Y4 Lit'!$L$1-'Names DOB Y2'!$C4)-$B$1</f>
        <v>3527</v>
      </c>
      <c r="L4" s="312" t="n">
        <f aca="false">SUM('Y4 Num'!$N$1-'Names DOB Y2'!$C4)-$B$1</f>
        <v>3326</v>
      </c>
      <c r="M4" s="311" t="e">
        <f aca="false">SUM(#REF!-'Names DOB Y2'!$C4)-$B$1</f>
        <v>#REF!</v>
      </c>
      <c r="N4" s="312" t="e">
        <f aca="false">SUM(#REF!-'Names DOB Y2'!$C4)-$B$1</f>
        <v>#REF!</v>
      </c>
      <c r="O4" s="312" t="e">
        <f aca="false">SUM(#REF!-'Names DOB Y2'!$C4)-$B$1</f>
        <v>#REF!</v>
      </c>
      <c r="P4" s="312"/>
      <c r="Q4" s="312" t="n">
        <f aca="false">SUM('Y5 Lit'!$O$1-'Names DOB Y2'!$C4)-$B$1</f>
        <v>3496</v>
      </c>
      <c r="R4" s="313" t="n">
        <f aca="false">SUM('Y5 Num'!$M$1-'Names DOB Y2'!$C4)-$B$1</f>
        <v>3343</v>
      </c>
      <c r="S4" s="311" t="e">
        <f aca="false">SUM(#REF!-'Names DOB Y2'!C4)-$B$1</f>
        <v>#REF!</v>
      </c>
      <c r="T4" s="312" t="e">
        <f aca="false">SUM(#REF!-'Names DOB Y2'!C4)-$B$1</f>
        <v>#REF!</v>
      </c>
      <c r="U4" s="312"/>
      <c r="V4" s="313"/>
      <c r="W4" s="309"/>
      <c r="X4" s="309"/>
    </row>
    <row r="5" customFormat="false" ht="12.75" hidden="false" customHeight="false" outlineLevel="0" collapsed="false">
      <c r="A5" s="310" t="str">
        <f aca="false">'Names DOB Y2'!A5</f>
        <v>Carl</v>
      </c>
      <c r="B5" s="309" t="str">
        <f aca="false">'Names DOB Y2'!B5</f>
        <v>Carlson</v>
      </c>
      <c r="C5" s="311" t="e">
        <f aca="false">SUM(#REF!-'Names DOB Y2'!C5)-$B$1</f>
        <v>#REF!</v>
      </c>
      <c r="D5" s="312" t="e">
        <f aca="false">SUM(#REF!-'Names DOB Y2'!C5)-$B$1</f>
        <v>#REF!</v>
      </c>
      <c r="E5" s="312" t="n">
        <f aca="false">SUM('Y3 Lit'!$K$1-'Names DOB Y2'!$C5)-$B$1</f>
        <v>3322</v>
      </c>
      <c r="F5" s="313" t="n">
        <f aca="false">SUM('Y3 Num'!$O$1-'Names DOB Y2'!$C5)-$B$1</f>
        <v>3223</v>
      </c>
      <c r="G5" s="311" t="e">
        <f aca="false">SUM(#REF!-'Names DOB Y2'!$C5)-$B$1</f>
        <v>#REF!</v>
      </c>
      <c r="H5" s="312" t="e">
        <f aca="false">SUM(#REF!-'Names DOB Y2'!$C5)-$B$1</f>
        <v>#REF!</v>
      </c>
      <c r="I5" s="312" t="e">
        <f aca="false">SUM(#REF!-'Names DOB Y2'!$C5)-$B$1</f>
        <v>#REF!</v>
      </c>
      <c r="J5" s="312" t="e">
        <f aca="false">SUM(#REF!-'Names DOB Y2'!$C5)-$B$1</f>
        <v>#REF!</v>
      </c>
      <c r="K5" s="312" t="n">
        <f aca="false">SUM('Y4 Lit'!$L$1-'Names DOB Y2'!$C5)-$B$1</f>
        <v>3526</v>
      </c>
      <c r="L5" s="312" t="n">
        <f aca="false">SUM('Y4 Num'!$N$1-'Names DOB Y2'!$C5)-$B$1</f>
        <v>3325</v>
      </c>
      <c r="M5" s="311" t="e">
        <f aca="false">SUM(#REF!-'Names DOB Y2'!$C5)-$B$1</f>
        <v>#REF!</v>
      </c>
      <c r="N5" s="312" t="e">
        <f aca="false">SUM(#REF!-'Names DOB Y2'!$C5)-$B$1</f>
        <v>#REF!</v>
      </c>
      <c r="O5" s="312" t="e">
        <f aca="false">SUM(#REF!-'Names DOB Y2'!$C5)-$B$1</f>
        <v>#REF!</v>
      </c>
      <c r="P5" s="312"/>
      <c r="Q5" s="312" t="n">
        <f aca="false">SUM('Y5 Lit'!$O$1-'Names DOB Y2'!$C5)-$B$1</f>
        <v>3495</v>
      </c>
      <c r="R5" s="313" t="n">
        <f aca="false">SUM('Y5 Num'!$M$1-'Names DOB Y2'!$C5)-$B$1</f>
        <v>3342</v>
      </c>
      <c r="S5" s="311" t="e">
        <f aca="false">SUM(#REF!-'Names DOB Y2'!C5)-$B$1</f>
        <v>#REF!</v>
      </c>
      <c r="T5" s="312" t="e">
        <f aca="false">SUM(#REF!-'Names DOB Y2'!C5)-$B$1</f>
        <v>#REF!</v>
      </c>
      <c r="U5" s="312"/>
      <c r="V5" s="313"/>
      <c r="W5" s="309"/>
      <c r="X5" s="309"/>
    </row>
    <row r="6" customFormat="false" ht="12.75" hidden="false" customHeight="false" outlineLevel="0" collapsed="false">
      <c r="A6" s="310" t="str">
        <f aca="false">'Names DOB Y2'!A6</f>
        <v>Desmond</v>
      </c>
      <c r="B6" s="309" t="str">
        <f aca="false">'Names DOB Y2'!B6</f>
        <v>Desmondson</v>
      </c>
      <c r="C6" s="311" t="e">
        <f aca="false">SUM(#REF!-'Names DOB Y2'!C6)-$B$1</f>
        <v>#REF!</v>
      </c>
      <c r="D6" s="312" t="e">
        <f aca="false">SUM(#REF!-'Names DOB Y2'!C6)-$B$1</f>
        <v>#REF!</v>
      </c>
      <c r="E6" s="312" t="n">
        <f aca="false">SUM('Y3 Lit'!$K$1-'Names DOB Y2'!$C6)-$B$1</f>
        <v>3321</v>
      </c>
      <c r="F6" s="313" t="n">
        <f aca="false">SUM('Y3 Num'!$O$1-'Names DOB Y2'!$C6)-$B$1</f>
        <v>3222</v>
      </c>
      <c r="G6" s="311" t="e">
        <f aca="false">SUM(#REF!-'Names DOB Y2'!$C6)-$B$1</f>
        <v>#REF!</v>
      </c>
      <c r="H6" s="312" t="e">
        <f aca="false">SUM(#REF!-'Names DOB Y2'!$C6)-$B$1</f>
        <v>#REF!</v>
      </c>
      <c r="I6" s="312" t="e">
        <f aca="false">SUM(#REF!-'Names DOB Y2'!$C6)-$B$1</f>
        <v>#REF!</v>
      </c>
      <c r="J6" s="312" t="e">
        <f aca="false">SUM(#REF!-'Names DOB Y2'!$C6)-$B$1</f>
        <v>#REF!</v>
      </c>
      <c r="K6" s="312" t="n">
        <f aca="false">SUM('Y4 Lit'!$L$1-'Names DOB Y2'!$C6)-$B$1</f>
        <v>3525</v>
      </c>
      <c r="L6" s="312" t="n">
        <f aca="false">SUM('Y4 Num'!$N$1-'Names DOB Y2'!$C6)-$B$1</f>
        <v>3324</v>
      </c>
      <c r="M6" s="311" t="e">
        <f aca="false">SUM(#REF!-'Names DOB Y2'!$C6)-$B$1</f>
        <v>#REF!</v>
      </c>
      <c r="N6" s="312" t="e">
        <f aca="false">SUM(#REF!-'Names DOB Y2'!$C6)-$B$1</f>
        <v>#REF!</v>
      </c>
      <c r="O6" s="312" t="e">
        <f aca="false">SUM(#REF!-'Names DOB Y2'!$C6)-$B$1</f>
        <v>#REF!</v>
      </c>
      <c r="P6" s="312"/>
      <c r="Q6" s="312" t="n">
        <f aca="false">SUM('Y5 Lit'!$O$1-'Names DOB Y2'!$C6)-$B$1</f>
        <v>3494</v>
      </c>
      <c r="R6" s="313" t="n">
        <f aca="false">SUM('Y5 Num'!$M$1-'Names DOB Y2'!$C6)-$B$1</f>
        <v>3341</v>
      </c>
      <c r="S6" s="311" t="e">
        <f aca="false">SUM(#REF!-'Names DOB Y2'!C6)-$B$1</f>
        <v>#REF!</v>
      </c>
      <c r="T6" s="312" t="e">
        <f aca="false">SUM(#REF!-'Names DOB Y2'!C6)-$B$1</f>
        <v>#REF!</v>
      </c>
      <c r="U6" s="312"/>
      <c r="V6" s="313"/>
      <c r="W6" s="309"/>
      <c r="X6" s="309"/>
    </row>
    <row r="7" customFormat="false" ht="12.75" hidden="false" customHeight="false" outlineLevel="0" collapsed="false">
      <c r="A7" s="310" t="str">
        <f aca="false">'Names DOB Y2'!A7</f>
        <v>Eddie</v>
      </c>
      <c r="B7" s="309" t="str">
        <f aca="false">'Names DOB Y2'!B7</f>
        <v>Eddieson</v>
      </c>
      <c r="C7" s="311" t="e">
        <f aca="false">SUM(#REF!-'Names DOB Y2'!C7)-$B$1</f>
        <v>#REF!</v>
      </c>
      <c r="D7" s="312" t="e">
        <f aca="false">SUM(#REF!-'Names DOB Y2'!C7)-$B$1</f>
        <v>#REF!</v>
      </c>
      <c r="E7" s="312" t="n">
        <f aca="false">SUM('Y3 Lit'!$K$1-'Names DOB Y2'!$C7)-$B$1</f>
        <v>3320</v>
      </c>
      <c r="F7" s="313" t="n">
        <f aca="false">SUM('Y3 Num'!$O$1-'Names DOB Y2'!$C7)-$B$1</f>
        <v>3221</v>
      </c>
      <c r="G7" s="311" t="e">
        <f aca="false">SUM(#REF!-'Names DOB Y2'!$C7)-$B$1</f>
        <v>#REF!</v>
      </c>
      <c r="H7" s="312" t="e">
        <f aca="false">SUM(#REF!-'Names DOB Y2'!$C7)-$B$1</f>
        <v>#REF!</v>
      </c>
      <c r="I7" s="312" t="e">
        <f aca="false">SUM(#REF!-'Names DOB Y2'!$C7)-$B$1</f>
        <v>#REF!</v>
      </c>
      <c r="J7" s="312" t="e">
        <f aca="false">SUM(#REF!-'Names DOB Y2'!$C7)-$B$1</f>
        <v>#REF!</v>
      </c>
      <c r="K7" s="312" t="n">
        <f aca="false">SUM('Y4 Lit'!$L$1-'Names DOB Y2'!$C7)-$B$1</f>
        <v>3524</v>
      </c>
      <c r="L7" s="312" t="n">
        <f aca="false">SUM('Y4 Num'!$N$1-'Names DOB Y2'!$C7)-$B$1</f>
        <v>3323</v>
      </c>
      <c r="M7" s="311" t="e">
        <f aca="false">SUM(#REF!-'Names DOB Y2'!$C7)-$B$1</f>
        <v>#REF!</v>
      </c>
      <c r="N7" s="312" t="e">
        <f aca="false">SUM(#REF!-'Names DOB Y2'!$C7)-$B$1</f>
        <v>#REF!</v>
      </c>
      <c r="O7" s="312" t="e">
        <f aca="false">SUM(#REF!-'Names DOB Y2'!$C7)-$B$1</f>
        <v>#REF!</v>
      </c>
      <c r="P7" s="312"/>
      <c r="Q7" s="312" t="n">
        <f aca="false">SUM('Y5 Lit'!$O$1-'Names DOB Y2'!$C7)-$B$1</f>
        <v>3493</v>
      </c>
      <c r="R7" s="313" t="n">
        <f aca="false">SUM('Y5 Num'!$M$1-'Names DOB Y2'!$C7)-$B$1</f>
        <v>3340</v>
      </c>
      <c r="S7" s="311" t="e">
        <f aca="false">SUM(#REF!-'Names DOB Y2'!C7)-$B$1</f>
        <v>#REF!</v>
      </c>
      <c r="T7" s="312" t="e">
        <f aca="false">SUM(#REF!-'Names DOB Y2'!C7)-$B$1</f>
        <v>#REF!</v>
      </c>
      <c r="U7" s="312"/>
      <c r="V7" s="313"/>
      <c r="W7" s="309"/>
      <c r="X7" s="309"/>
    </row>
    <row r="8" customFormat="false" ht="12.75" hidden="false" customHeight="false" outlineLevel="0" collapsed="false">
      <c r="A8" s="310" t="str">
        <f aca="false">'Names DOB Y2'!A8</f>
        <v>Francis</v>
      </c>
      <c r="B8" s="309" t="str">
        <f aca="false">'Names DOB Y2'!B8</f>
        <v>Franson</v>
      </c>
      <c r="C8" s="311" t="e">
        <f aca="false">SUM(#REF!-'Names DOB Y2'!C8)-$B$1</f>
        <v>#REF!</v>
      </c>
      <c r="D8" s="312" t="e">
        <f aca="false">SUM(#REF!-'Names DOB Y2'!C8)-$B$1</f>
        <v>#REF!</v>
      </c>
      <c r="E8" s="312" t="n">
        <f aca="false">SUM('Y3 Lit'!$K$1-'Names DOB Y2'!$C8)-$B$1</f>
        <v>3319</v>
      </c>
      <c r="F8" s="313" t="n">
        <f aca="false">SUM('Y3 Num'!$O$1-'Names DOB Y2'!$C8)-$B$1</f>
        <v>3220</v>
      </c>
      <c r="G8" s="311" t="e">
        <f aca="false">SUM(#REF!-'Names DOB Y2'!$C8)-$B$1</f>
        <v>#REF!</v>
      </c>
      <c r="H8" s="312" t="e">
        <f aca="false">SUM(#REF!-'Names DOB Y2'!$C8)-$B$1</f>
        <v>#REF!</v>
      </c>
      <c r="I8" s="312" t="e">
        <f aca="false">SUM(#REF!-'Names DOB Y2'!$C8)-$B$1</f>
        <v>#REF!</v>
      </c>
      <c r="J8" s="312" t="e">
        <f aca="false">SUM(#REF!-'Names DOB Y2'!$C8)-$B$1</f>
        <v>#REF!</v>
      </c>
      <c r="K8" s="312" t="n">
        <f aca="false">SUM('Y4 Lit'!$L$1-'Names DOB Y2'!$C8)-$B$1</f>
        <v>3523</v>
      </c>
      <c r="L8" s="312" t="n">
        <f aca="false">SUM('Y4 Num'!$N$1-'Names DOB Y2'!$C8)-$B$1</f>
        <v>3322</v>
      </c>
      <c r="M8" s="311" t="e">
        <f aca="false">SUM(#REF!-'Names DOB Y2'!$C8)-$B$1</f>
        <v>#REF!</v>
      </c>
      <c r="N8" s="312" t="e">
        <f aca="false">SUM(#REF!-'Names DOB Y2'!$C8)-$B$1</f>
        <v>#REF!</v>
      </c>
      <c r="O8" s="312" t="e">
        <f aca="false">SUM(#REF!-'Names DOB Y2'!$C8)-$B$1</f>
        <v>#REF!</v>
      </c>
      <c r="P8" s="312"/>
      <c r="Q8" s="312" t="n">
        <f aca="false">SUM('Y5 Lit'!$O$1-'Names DOB Y2'!$C8)-$B$1</f>
        <v>3492</v>
      </c>
      <c r="R8" s="313" t="n">
        <f aca="false">SUM('Y5 Num'!$M$1-'Names DOB Y2'!$C8)-$B$1</f>
        <v>3339</v>
      </c>
      <c r="S8" s="311" t="e">
        <f aca="false">SUM(#REF!-'Names DOB Y2'!C8)-$B$1</f>
        <v>#REF!</v>
      </c>
      <c r="T8" s="312" t="e">
        <f aca="false">SUM(#REF!-'Names DOB Y2'!C8)-$B$1</f>
        <v>#REF!</v>
      </c>
      <c r="U8" s="312"/>
      <c r="V8" s="313"/>
      <c r="W8" s="309"/>
      <c r="X8" s="309"/>
    </row>
    <row r="9" customFormat="false" ht="12.75" hidden="false" customHeight="false" outlineLevel="0" collapsed="false">
      <c r="A9" s="310" t="str">
        <f aca="false">'Names DOB Y2'!A9</f>
        <v>Gill</v>
      </c>
      <c r="B9" s="309" t="str">
        <f aca="false">'Names DOB Y2'!B9</f>
        <v>Gilson</v>
      </c>
      <c r="C9" s="311" t="e">
        <f aca="false">SUM(#REF!-'Names DOB Y2'!C9)-$B$1</f>
        <v>#REF!</v>
      </c>
      <c r="D9" s="312" t="e">
        <f aca="false">SUM(#REF!-'Names DOB Y2'!C9)-$B$1</f>
        <v>#REF!</v>
      </c>
      <c r="E9" s="312" t="n">
        <f aca="false">SUM('Y3 Lit'!$K$1-'Names DOB Y2'!$C9)-$B$1</f>
        <v>3318</v>
      </c>
      <c r="F9" s="313" t="n">
        <f aca="false">SUM('Y3 Num'!$O$1-'Names DOB Y2'!$C9)-$B$1</f>
        <v>3219</v>
      </c>
      <c r="G9" s="311" t="e">
        <f aca="false">SUM(#REF!-'Names DOB Y2'!$C9)-$B$1</f>
        <v>#REF!</v>
      </c>
      <c r="H9" s="312" t="e">
        <f aca="false">SUM(#REF!-'Names DOB Y2'!$C9)-$B$1</f>
        <v>#REF!</v>
      </c>
      <c r="I9" s="312" t="e">
        <f aca="false">SUM(#REF!-'Names DOB Y2'!$C9)-$B$1</f>
        <v>#REF!</v>
      </c>
      <c r="J9" s="312" t="e">
        <f aca="false">SUM(#REF!-'Names DOB Y2'!$C9)-$B$1</f>
        <v>#REF!</v>
      </c>
      <c r="K9" s="312" t="n">
        <f aca="false">SUM('Y4 Lit'!$L$1-'Names DOB Y2'!$C9)-$B$1</f>
        <v>3522</v>
      </c>
      <c r="L9" s="312" t="n">
        <f aca="false">SUM('Y4 Num'!$N$1-'Names DOB Y2'!$C9)-$B$1</f>
        <v>3321</v>
      </c>
      <c r="M9" s="311" t="e">
        <f aca="false">SUM(#REF!-'Names DOB Y2'!$C9)-$B$1</f>
        <v>#REF!</v>
      </c>
      <c r="N9" s="312" t="e">
        <f aca="false">SUM(#REF!-'Names DOB Y2'!$C9)-$B$1</f>
        <v>#REF!</v>
      </c>
      <c r="O9" s="312" t="e">
        <f aca="false">SUM(#REF!-'Names DOB Y2'!$C9)-$B$1</f>
        <v>#REF!</v>
      </c>
      <c r="P9" s="312"/>
      <c r="Q9" s="312" t="n">
        <f aca="false">SUM('Y5 Lit'!$O$1-'Names DOB Y2'!$C9)-$B$1</f>
        <v>3491</v>
      </c>
      <c r="R9" s="313" t="n">
        <f aca="false">SUM('Y5 Num'!$M$1-'Names DOB Y2'!$C9)-$B$1</f>
        <v>3338</v>
      </c>
      <c r="S9" s="311" t="e">
        <f aca="false">SUM(#REF!-'Names DOB Y2'!C9)-$B$1</f>
        <v>#REF!</v>
      </c>
      <c r="T9" s="312" t="e">
        <f aca="false">SUM(#REF!-'Names DOB Y2'!C9)-$B$1</f>
        <v>#REF!</v>
      </c>
      <c r="U9" s="312"/>
      <c r="V9" s="313"/>
      <c r="W9" s="309"/>
      <c r="X9" s="309"/>
    </row>
    <row r="10" customFormat="false" ht="12.75" hidden="false" customHeight="false" outlineLevel="0" collapsed="false">
      <c r="A10" s="310" t="str">
        <f aca="false">'Names DOB Y2'!A10</f>
        <v>Harriette</v>
      </c>
      <c r="B10" s="309" t="str">
        <f aca="false">'Names DOB Y2'!B10</f>
        <v>Harson</v>
      </c>
      <c r="C10" s="311" t="e">
        <f aca="false">SUM(#REF!-'Names DOB Y2'!C10)-$B$1</f>
        <v>#REF!</v>
      </c>
      <c r="D10" s="312" t="e">
        <f aca="false">SUM(#REF!-'Names DOB Y2'!C10)-$B$1</f>
        <v>#REF!</v>
      </c>
      <c r="E10" s="312" t="n">
        <f aca="false">SUM('Y3 Lit'!$K$1-'Names DOB Y2'!$C10)-$B$1</f>
        <v>3317</v>
      </c>
      <c r="F10" s="313" t="n">
        <f aca="false">SUM('Y3 Num'!$O$1-'Names DOB Y2'!$C10)-$B$1</f>
        <v>3218</v>
      </c>
      <c r="G10" s="311" t="e">
        <f aca="false">SUM(#REF!-'Names DOB Y2'!$C10)-$B$1</f>
        <v>#REF!</v>
      </c>
      <c r="H10" s="312" t="e">
        <f aca="false">SUM(#REF!-'Names DOB Y2'!$C10)-$B$1</f>
        <v>#REF!</v>
      </c>
      <c r="I10" s="312" t="e">
        <f aca="false">SUM(#REF!-'Names DOB Y2'!$C10)-$B$1</f>
        <v>#REF!</v>
      </c>
      <c r="J10" s="312" t="e">
        <f aca="false">SUM(#REF!-'Names DOB Y2'!$C10)-$B$1</f>
        <v>#REF!</v>
      </c>
      <c r="K10" s="312" t="n">
        <f aca="false">SUM('Y4 Lit'!$L$1-'Names DOB Y2'!$C10)-$B$1</f>
        <v>3521</v>
      </c>
      <c r="L10" s="312" t="n">
        <f aca="false">SUM('Y4 Num'!$N$1-'Names DOB Y2'!$C10)-$B$1</f>
        <v>3320</v>
      </c>
      <c r="M10" s="311" t="e">
        <f aca="false">SUM(#REF!-'Names DOB Y2'!$C10)-$B$1</f>
        <v>#REF!</v>
      </c>
      <c r="N10" s="312" t="e">
        <f aca="false">SUM(#REF!-'Names DOB Y2'!$C10)-$B$1</f>
        <v>#REF!</v>
      </c>
      <c r="O10" s="312" t="e">
        <f aca="false">SUM(#REF!-'Names DOB Y2'!$C10)-$B$1</f>
        <v>#REF!</v>
      </c>
      <c r="P10" s="312"/>
      <c r="Q10" s="312" t="n">
        <f aca="false">SUM('Y5 Lit'!$O$1-'Names DOB Y2'!$C10)-$B$1</f>
        <v>3490</v>
      </c>
      <c r="R10" s="313" t="n">
        <f aca="false">SUM('Y5 Num'!$M$1-'Names DOB Y2'!$C10)-$B$1</f>
        <v>3337</v>
      </c>
      <c r="S10" s="311" t="e">
        <f aca="false">SUM(#REF!-'Names DOB Y2'!C10)-$B$1</f>
        <v>#REF!</v>
      </c>
      <c r="T10" s="312" t="e">
        <f aca="false">SUM(#REF!-'Names DOB Y2'!C10)-$B$1</f>
        <v>#REF!</v>
      </c>
      <c r="U10" s="312"/>
      <c r="V10" s="313"/>
      <c r="W10" s="309"/>
      <c r="X10" s="309"/>
    </row>
    <row r="11" customFormat="false" ht="12.75" hidden="false" customHeight="false" outlineLevel="0" collapsed="false">
      <c r="A11" s="310" t="str">
        <f aca="false">'Names DOB Y2'!A11</f>
        <v>Ian</v>
      </c>
      <c r="B11" s="309" t="str">
        <f aca="false">'Names DOB Y2'!B11</f>
        <v>Ianson</v>
      </c>
      <c r="C11" s="311" t="e">
        <f aca="false">SUM(#REF!-'Names DOB Y2'!C11)-$B$1</f>
        <v>#REF!</v>
      </c>
      <c r="D11" s="312" t="e">
        <f aca="false">SUM(#REF!-'Names DOB Y2'!C11)-$B$1</f>
        <v>#REF!</v>
      </c>
      <c r="E11" s="312" t="n">
        <f aca="false">SUM('Y3 Lit'!$K$1-'Names DOB Y2'!$C11)-$B$1</f>
        <v>3316</v>
      </c>
      <c r="F11" s="313" t="n">
        <f aca="false">SUM('Y3 Num'!$O$1-'Names DOB Y2'!$C11)-$B$1</f>
        <v>3217</v>
      </c>
      <c r="G11" s="311" t="e">
        <f aca="false">SUM(#REF!-'Names DOB Y2'!$C11)-$B$1</f>
        <v>#REF!</v>
      </c>
      <c r="H11" s="312" t="e">
        <f aca="false">SUM(#REF!-'Names DOB Y2'!$C11)-$B$1</f>
        <v>#REF!</v>
      </c>
      <c r="I11" s="312" t="e">
        <f aca="false">SUM(#REF!-'Names DOB Y2'!$C11)-$B$1</f>
        <v>#REF!</v>
      </c>
      <c r="J11" s="312" t="e">
        <f aca="false">SUM(#REF!-'Names DOB Y2'!$C11)-$B$1</f>
        <v>#REF!</v>
      </c>
      <c r="K11" s="312" t="n">
        <f aca="false">SUM('Y4 Lit'!$L$1-'Names DOB Y2'!$C11)-$B$1</f>
        <v>3520</v>
      </c>
      <c r="L11" s="312" t="n">
        <f aca="false">SUM('Y4 Num'!$N$1-'Names DOB Y2'!$C11)-$B$1</f>
        <v>3319</v>
      </c>
      <c r="M11" s="311" t="e">
        <f aca="false">SUM(#REF!-'Names DOB Y2'!$C11)-$B$1</f>
        <v>#REF!</v>
      </c>
      <c r="N11" s="312" t="e">
        <f aca="false">SUM(#REF!-'Names DOB Y2'!$C11)-$B$1</f>
        <v>#REF!</v>
      </c>
      <c r="O11" s="312" t="e">
        <f aca="false">SUM(#REF!-'Names DOB Y2'!$C11)-$B$1</f>
        <v>#REF!</v>
      </c>
      <c r="P11" s="312"/>
      <c r="Q11" s="312" t="n">
        <f aca="false">SUM('Y5 Lit'!$O$1-'Names DOB Y2'!$C11)-$B$1</f>
        <v>3489</v>
      </c>
      <c r="R11" s="313" t="n">
        <f aca="false">SUM('Y5 Num'!$M$1-'Names DOB Y2'!$C11)-$B$1</f>
        <v>3336</v>
      </c>
      <c r="S11" s="311" t="e">
        <f aca="false">SUM(#REF!-'Names DOB Y2'!C11)-$B$1</f>
        <v>#REF!</v>
      </c>
      <c r="T11" s="312" t="e">
        <f aca="false">SUM(#REF!-'Names DOB Y2'!C11)-$B$1</f>
        <v>#REF!</v>
      </c>
      <c r="U11" s="312"/>
      <c r="V11" s="313"/>
      <c r="W11" s="309"/>
      <c r="X11" s="309"/>
    </row>
    <row r="12" customFormat="false" ht="12.75" hidden="false" customHeight="false" outlineLevel="0" collapsed="false">
      <c r="A12" s="310" t="str">
        <f aca="false">'Names DOB Y2'!A12</f>
        <v>Janie</v>
      </c>
      <c r="B12" s="309" t="str">
        <f aca="false">'Names DOB Y2'!B12</f>
        <v>Janieson</v>
      </c>
      <c r="C12" s="311" t="e">
        <f aca="false">SUM(#REF!-'Names DOB Y2'!C12)-$B$1</f>
        <v>#REF!</v>
      </c>
      <c r="D12" s="312" t="e">
        <f aca="false">SUM(#REF!-'Names DOB Y2'!C12)-$B$1</f>
        <v>#REF!</v>
      </c>
      <c r="E12" s="312" t="n">
        <f aca="false">SUM('Y3 Lit'!$K$1-'Names DOB Y2'!$C12)-$B$1</f>
        <v>3315</v>
      </c>
      <c r="F12" s="313" t="n">
        <f aca="false">SUM('Y3 Num'!$O$1-'Names DOB Y2'!$C12)-$B$1</f>
        <v>3216</v>
      </c>
      <c r="G12" s="311" t="e">
        <f aca="false">SUM(#REF!-'Names DOB Y2'!$C12)-$B$1</f>
        <v>#REF!</v>
      </c>
      <c r="H12" s="312" t="e">
        <f aca="false">SUM(#REF!-'Names DOB Y2'!$C12)-$B$1</f>
        <v>#REF!</v>
      </c>
      <c r="I12" s="312" t="e">
        <f aca="false">SUM(#REF!-'Names DOB Y2'!$C12)-$B$1</f>
        <v>#REF!</v>
      </c>
      <c r="J12" s="312" t="e">
        <f aca="false">SUM(#REF!-'Names DOB Y2'!$C12)-$B$1</f>
        <v>#REF!</v>
      </c>
      <c r="K12" s="312" t="n">
        <f aca="false">SUM('Y4 Lit'!$L$1-'Names DOB Y2'!$C12)-$B$1</f>
        <v>3519</v>
      </c>
      <c r="L12" s="312" t="n">
        <f aca="false">SUM('Y4 Num'!$N$1-'Names DOB Y2'!$C12)-$B$1</f>
        <v>3318</v>
      </c>
      <c r="M12" s="311" t="e">
        <f aca="false">SUM(#REF!-'Names DOB Y2'!$C12)-$B$1</f>
        <v>#REF!</v>
      </c>
      <c r="N12" s="312" t="e">
        <f aca="false">SUM(#REF!-'Names DOB Y2'!$C12)-$B$1</f>
        <v>#REF!</v>
      </c>
      <c r="O12" s="312" t="e">
        <f aca="false">SUM(#REF!-'Names DOB Y2'!$C12)-$B$1</f>
        <v>#REF!</v>
      </c>
      <c r="P12" s="312"/>
      <c r="Q12" s="312" t="n">
        <f aca="false">SUM('Y5 Lit'!$O$1-'Names DOB Y2'!$C12)-$B$1</f>
        <v>3488</v>
      </c>
      <c r="R12" s="313" t="n">
        <f aca="false">SUM('Y5 Num'!$M$1-'Names DOB Y2'!$C12)-$B$1</f>
        <v>3335</v>
      </c>
      <c r="S12" s="311" t="e">
        <f aca="false">SUM(#REF!-'Names DOB Y2'!C12)-$B$1</f>
        <v>#REF!</v>
      </c>
      <c r="T12" s="312" t="e">
        <f aca="false">SUM(#REF!-'Names DOB Y2'!C12)-$B$1</f>
        <v>#REF!</v>
      </c>
      <c r="U12" s="312"/>
      <c r="V12" s="313"/>
      <c r="W12" s="309"/>
      <c r="X12" s="309"/>
    </row>
    <row r="13" customFormat="false" ht="12.75" hidden="false" customHeight="false" outlineLevel="0" collapsed="false">
      <c r="A13" s="310" t="str">
        <f aca="false">'Names DOB Y2'!A13</f>
        <v>Keith</v>
      </c>
      <c r="B13" s="309" t="str">
        <f aca="false">'Names DOB Y2'!B13</f>
        <v>Keithson</v>
      </c>
      <c r="C13" s="311" t="e">
        <f aca="false">SUM(#REF!-'Names DOB Y2'!C13)-$B$1</f>
        <v>#REF!</v>
      </c>
      <c r="D13" s="312" t="e">
        <f aca="false">SUM(#REF!-'Names DOB Y2'!C13)-$B$1</f>
        <v>#REF!</v>
      </c>
      <c r="E13" s="312" t="n">
        <f aca="false">SUM('Y3 Lit'!$K$1-'Names DOB Y2'!$C13)-$B$1</f>
        <v>3314</v>
      </c>
      <c r="F13" s="313" t="n">
        <f aca="false">SUM('Y3 Num'!$O$1-'Names DOB Y2'!$C13)-$B$1</f>
        <v>3215</v>
      </c>
      <c r="G13" s="311" t="e">
        <f aca="false">SUM(#REF!-'Names DOB Y2'!$C13)-$B$1</f>
        <v>#REF!</v>
      </c>
      <c r="H13" s="312" t="e">
        <f aca="false">SUM(#REF!-'Names DOB Y2'!$C13)-$B$1</f>
        <v>#REF!</v>
      </c>
      <c r="I13" s="312" t="e">
        <f aca="false">SUM(#REF!-'Names DOB Y2'!$C13)-$B$1</f>
        <v>#REF!</v>
      </c>
      <c r="J13" s="312" t="e">
        <f aca="false">SUM(#REF!-'Names DOB Y2'!$C13)-$B$1</f>
        <v>#REF!</v>
      </c>
      <c r="K13" s="312" t="n">
        <f aca="false">SUM('Y4 Lit'!$L$1-'Names DOB Y2'!$C13)-$B$1</f>
        <v>3518</v>
      </c>
      <c r="L13" s="312" t="n">
        <f aca="false">SUM('Y4 Num'!$N$1-'Names DOB Y2'!$C13)-$B$1</f>
        <v>3317</v>
      </c>
      <c r="M13" s="311" t="e">
        <f aca="false">SUM(#REF!-'Names DOB Y2'!$C13)-$B$1</f>
        <v>#REF!</v>
      </c>
      <c r="N13" s="312" t="e">
        <f aca="false">SUM(#REF!-'Names DOB Y2'!$C13)-$B$1</f>
        <v>#REF!</v>
      </c>
      <c r="O13" s="312" t="e">
        <f aca="false">SUM(#REF!-'Names DOB Y2'!$C13)-$B$1</f>
        <v>#REF!</v>
      </c>
      <c r="P13" s="312"/>
      <c r="Q13" s="312" t="n">
        <f aca="false">SUM('Y5 Lit'!$O$1-'Names DOB Y2'!$C13)-$B$1</f>
        <v>3487</v>
      </c>
      <c r="R13" s="313" t="n">
        <f aca="false">SUM('Y5 Num'!$M$1-'Names DOB Y2'!$C13)-$B$1</f>
        <v>3334</v>
      </c>
      <c r="S13" s="311" t="e">
        <f aca="false">SUM(#REF!-'Names DOB Y2'!C13)-$B$1</f>
        <v>#REF!</v>
      </c>
      <c r="T13" s="312" t="e">
        <f aca="false">SUM(#REF!-'Names DOB Y2'!C13)-$B$1</f>
        <v>#REF!</v>
      </c>
      <c r="U13" s="312"/>
      <c r="V13" s="313"/>
      <c r="W13" s="309"/>
      <c r="X13" s="309"/>
    </row>
    <row r="14" customFormat="false" ht="12.75" hidden="false" customHeight="false" outlineLevel="0" collapsed="false">
      <c r="A14" s="310" t="str">
        <f aca="false">'Names DOB Y2'!A14</f>
        <v>Louise</v>
      </c>
      <c r="B14" s="309" t="str">
        <f aca="false">'Names DOB Y2'!B14</f>
        <v>Lewison</v>
      </c>
      <c r="C14" s="311" t="e">
        <f aca="false">SUM(#REF!-'Names DOB Y2'!C14)-$B$1</f>
        <v>#REF!</v>
      </c>
      <c r="D14" s="312" t="e">
        <f aca="false">SUM(#REF!-'Names DOB Y2'!C14)-$B$1</f>
        <v>#REF!</v>
      </c>
      <c r="E14" s="312" t="n">
        <f aca="false">SUM('Y3 Lit'!$K$1-'Names DOB Y2'!$C14)-$B$1</f>
        <v>3313</v>
      </c>
      <c r="F14" s="313" t="n">
        <f aca="false">SUM('Y3 Num'!$O$1-'Names DOB Y2'!$C14)-$B$1</f>
        <v>3214</v>
      </c>
      <c r="G14" s="311" t="e">
        <f aca="false">SUM(#REF!-'Names DOB Y2'!$C14)-$B$1</f>
        <v>#REF!</v>
      </c>
      <c r="H14" s="312" t="e">
        <f aca="false">SUM(#REF!-'Names DOB Y2'!$C14)-$B$1</f>
        <v>#REF!</v>
      </c>
      <c r="I14" s="312" t="e">
        <f aca="false">SUM(#REF!-'Names DOB Y2'!$C14)-$B$1</f>
        <v>#REF!</v>
      </c>
      <c r="J14" s="312" t="e">
        <f aca="false">SUM(#REF!-'Names DOB Y2'!$C14)-$B$1</f>
        <v>#REF!</v>
      </c>
      <c r="K14" s="312" t="n">
        <f aca="false">SUM('Y4 Lit'!$L$1-'Names DOB Y2'!$C14)-$B$1</f>
        <v>3517</v>
      </c>
      <c r="L14" s="312" t="n">
        <f aca="false">SUM('Y4 Num'!$N$1-'Names DOB Y2'!$C14)-$B$1</f>
        <v>3316</v>
      </c>
      <c r="M14" s="311" t="e">
        <f aca="false">SUM(#REF!-'Names DOB Y2'!$C14)-$B$1</f>
        <v>#REF!</v>
      </c>
      <c r="N14" s="312" t="e">
        <f aca="false">SUM(#REF!-'Names DOB Y2'!$C14)-$B$1</f>
        <v>#REF!</v>
      </c>
      <c r="O14" s="312" t="e">
        <f aca="false">SUM(#REF!-'Names DOB Y2'!$C14)-$B$1</f>
        <v>#REF!</v>
      </c>
      <c r="P14" s="312"/>
      <c r="Q14" s="312" t="n">
        <f aca="false">SUM('Y5 Lit'!$O$1-'Names DOB Y2'!$C14)-$B$1</f>
        <v>3486</v>
      </c>
      <c r="R14" s="313" t="n">
        <f aca="false">SUM('Y5 Num'!$M$1-'Names DOB Y2'!$C14)-$B$1</f>
        <v>3333</v>
      </c>
      <c r="S14" s="311" t="e">
        <f aca="false">SUM(#REF!-'Names DOB Y2'!C14)-$B$1</f>
        <v>#REF!</v>
      </c>
      <c r="T14" s="312" t="e">
        <f aca="false">SUM(#REF!-'Names DOB Y2'!C14)-$B$1</f>
        <v>#REF!</v>
      </c>
      <c r="U14" s="312"/>
      <c r="V14" s="313"/>
      <c r="W14" s="309"/>
      <c r="X14" s="309"/>
    </row>
    <row r="15" customFormat="false" ht="12.75" hidden="false" customHeight="false" outlineLevel="0" collapsed="false">
      <c r="A15" s="310" t="str">
        <f aca="false">'Names DOB Y2'!A15</f>
        <v>Martin</v>
      </c>
      <c r="B15" s="309" t="str">
        <f aca="false">'Names DOB Y2'!B15</f>
        <v>Marson</v>
      </c>
      <c r="C15" s="311" t="e">
        <f aca="false">SUM(#REF!-'Names DOB Y2'!C15)-$B$1</f>
        <v>#REF!</v>
      </c>
      <c r="D15" s="312" t="e">
        <f aca="false">SUM(#REF!-'Names DOB Y2'!C15)-$B$1</f>
        <v>#REF!</v>
      </c>
      <c r="E15" s="312" t="n">
        <f aca="false">SUM('Y3 Lit'!$K$1-'Names DOB Y2'!$C15)-$B$1</f>
        <v>3312</v>
      </c>
      <c r="F15" s="313" t="n">
        <f aca="false">SUM('Y3 Num'!$O$1-'Names DOB Y2'!$C15)-$B$1</f>
        <v>3213</v>
      </c>
      <c r="G15" s="311" t="e">
        <f aca="false">SUM(#REF!-'Names DOB Y2'!$C15)-$B$1</f>
        <v>#REF!</v>
      </c>
      <c r="H15" s="312" t="e">
        <f aca="false">SUM(#REF!-'Names DOB Y2'!$C15)-$B$1</f>
        <v>#REF!</v>
      </c>
      <c r="I15" s="312" t="e">
        <f aca="false">SUM(#REF!-'Names DOB Y2'!$C15)-$B$1</f>
        <v>#REF!</v>
      </c>
      <c r="J15" s="312" t="e">
        <f aca="false">SUM(#REF!-'Names DOB Y2'!$C15)-$B$1</f>
        <v>#REF!</v>
      </c>
      <c r="K15" s="312" t="n">
        <f aca="false">SUM('Y4 Lit'!$L$1-'Names DOB Y2'!$C15)-$B$1</f>
        <v>3516</v>
      </c>
      <c r="L15" s="312" t="n">
        <f aca="false">SUM('Y4 Num'!$N$1-'Names DOB Y2'!$C15)-$B$1</f>
        <v>3315</v>
      </c>
      <c r="M15" s="311" t="e">
        <f aca="false">SUM(#REF!-'Names DOB Y2'!$C15)-$B$1</f>
        <v>#REF!</v>
      </c>
      <c r="N15" s="312" t="e">
        <f aca="false">SUM(#REF!-'Names DOB Y2'!$C15)-$B$1</f>
        <v>#REF!</v>
      </c>
      <c r="O15" s="312" t="e">
        <f aca="false">SUM(#REF!-'Names DOB Y2'!$C15)-$B$1</f>
        <v>#REF!</v>
      </c>
      <c r="P15" s="312"/>
      <c r="Q15" s="312" t="n">
        <f aca="false">SUM('Y5 Lit'!$O$1-'Names DOB Y2'!$C15)-$B$1</f>
        <v>3485</v>
      </c>
      <c r="R15" s="313" t="n">
        <f aca="false">SUM('Y5 Num'!$M$1-'Names DOB Y2'!$C15)-$B$1</f>
        <v>3332</v>
      </c>
      <c r="S15" s="311" t="e">
        <f aca="false">SUM(#REF!-'Names DOB Y2'!C15)-$B$1</f>
        <v>#REF!</v>
      </c>
      <c r="T15" s="312" t="e">
        <f aca="false">SUM(#REF!-'Names DOB Y2'!C15)-$B$1</f>
        <v>#REF!</v>
      </c>
      <c r="U15" s="312"/>
      <c r="V15" s="313"/>
      <c r="W15" s="309"/>
      <c r="X15" s="309"/>
    </row>
    <row r="16" customFormat="false" ht="12.75" hidden="false" customHeight="false" outlineLevel="0" collapsed="false">
      <c r="A16" s="310" t="str">
        <f aca="false">'Names DOB Y2'!A16</f>
        <v>Norma</v>
      </c>
      <c r="B16" s="309" t="str">
        <f aca="false">'Names DOB Y2'!B16</f>
        <v>Norson</v>
      </c>
      <c r="C16" s="311" t="e">
        <f aca="false">SUM(#REF!-'Names DOB Y2'!C16)-$B$1</f>
        <v>#REF!</v>
      </c>
      <c r="D16" s="312" t="e">
        <f aca="false">SUM(#REF!-'Names DOB Y2'!C16)-$B$1</f>
        <v>#REF!</v>
      </c>
      <c r="E16" s="312" t="n">
        <f aca="false">SUM('Y3 Lit'!$K$1-'Names DOB Y2'!$C16)-$B$1</f>
        <v>3311</v>
      </c>
      <c r="F16" s="313" t="n">
        <f aca="false">SUM('Y3 Num'!$O$1-'Names DOB Y2'!$C16)-$B$1</f>
        <v>3212</v>
      </c>
      <c r="G16" s="311" t="e">
        <f aca="false">SUM(#REF!-'Names DOB Y2'!$C16)-$B$1</f>
        <v>#REF!</v>
      </c>
      <c r="H16" s="312" t="e">
        <f aca="false">SUM(#REF!-'Names DOB Y2'!$C16)-$B$1</f>
        <v>#REF!</v>
      </c>
      <c r="I16" s="312" t="e">
        <f aca="false">SUM(#REF!-'Names DOB Y2'!$C16)-$B$1</f>
        <v>#REF!</v>
      </c>
      <c r="J16" s="312" t="e">
        <f aca="false">SUM(#REF!-'Names DOB Y2'!$C16)-$B$1</f>
        <v>#REF!</v>
      </c>
      <c r="K16" s="312" t="n">
        <f aca="false">SUM('Y4 Lit'!$L$1-'Names DOB Y2'!$C16)-$B$1</f>
        <v>3515</v>
      </c>
      <c r="L16" s="312" t="n">
        <f aca="false">SUM('Y4 Num'!$N$1-'Names DOB Y2'!$C16)-$B$1</f>
        <v>3314</v>
      </c>
      <c r="M16" s="311" t="e">
        <f aca="false">SUM(#REF!-'Names DOB Y2'!$C16)-$B$1</f>
        <v>#REF!</v>
      </c>
      <c r="N16" s="312" t="e">
        <f aca="false">SUM(#REF!-'Names DOB Y2'!$C16)-$B$1</f>
        <v>#REF!</v>
      </c>
      <c r="O16" s="312" t="e">
        <f aca="false">SUM(#REF!-'Names DOB Y2'!$C16)-$B$1</f>
        <v>#REF!</v>
      </c>
      <c r="P16" s="312"/>
      <c r="Q16" s="312" t="n">
        <f aca="false">SUM('Y5 Lit'!$O$1-'Names DOB Y2'!$C16)-$B$1</f>
        <v>3484</v>
      </c>
      <c r="R16" s="313" t="n">
        <f aca="false">SUM('Y5 Num'!$M$1-'Names DOB Y2'!$C16)-$B$1</f>
        <v>3331</v>
      </c>
      <c r="S16" s="311" t="e">
        <f aca="false">SUM(#REF!-'Names DOB Y2'!C16)-$B$1</f>
        <v>#REF!</v>
      </c>
      <c r="T16" s="312" t="e">
        <f aca="false">SUM(#REF!-'Names DOB Y2'!C16)-$B$1</f>
        <v>#REF!</v>
      </c>
      <c r="U16" s="312"/>
      <c r="V16" s="313"/>
      <c r="W16" s="309"/>
      <c r="X16" s="309"/>
    </row>
    <row r="17" customFormat="false" ht="12.75" hidden="false" customHeight="false" outlineLevel="0" collapsed="false">
      <c r="A17" s="310" t="str">
        <f aca="false">'Names DOB Y2'!A17</f>
        <v>Olivia</v>
      </c>
      <c r="B17" s="309" t="str">
        <f aca="false">'Names DOB Y2'!B17</f>
        <v>Olson</v>
      </c>
      <c r="C17" s="311" t="e">
        <f aca="false">SUM(#REF!-'Names DOB Y2'!C17)-$B$1</f>
        <v>#REF!</v>
      </c>
      <c r="D17" s="312" t="e">
        <f aca="false">SUM(#REF!-'Names DOB Y2'!C17)-$B$1</f>
        <v>#REF!</v>
      </c>
      <c r="E17" s="312" t="n">
        <f aca="false">SUM('Y3 Lit'!$K$1-'Names DOB Y2'!$C17)-$B$1</f>
        <v>3310</v>
      </c>
      <c r="F17" s="313" t="n">
        <f aca="false">SUM('Y3 Num'!$O$1-'Names DOB Y2'!$C17)-$B$1</f>
        <v>3211</v>
      </c>
      <c r="G17" s="311" t="e">
        <f aca="false">SUM(#REF!-'Names DOB Y2'!$C17)-$B$1</f>
        <v>#REF!</v>
      </c>
      <c r="H17" s="312" t="e">
        <f aca="false">SUM(#REF!-'Names DOB Y2'!$C17)-$B$1</f>
        <v>#REF!</v>
      </c>
      <c r="I17" s="312" t="e">
        <f aca="false">SUM(#REF!-'Names DOB Y2'!$C17)-$B$1</f>
        <v>#REF!</v>
      </c>
      <c r="J17" s="312" t="e">
        <f aca="false">SUM(#REF!-'Names DOB Y2'!$C17)-$B$1</f>
        <v>#REF!</v>
      </c>
      <c r="K17" s="312" t="n">
        <f aca="false">SUM('Y4 Lit'!$L$1-'Names DOB Y2'!$C17)-$B$1</f>
        <v>3514</v>
      </c>
      <c r="L17" s="312" t="n">
        <f aca="false">SUM('Y4 Num'!$N$1-'Names DOB Y2'!$C17)-$B$1</f>
        <v>3313</v>
      </c>
      <c r="M17" s="311" t="e">
        <f aca="false">SUM(#REF!-'Names DOB Y2'!$C17)-$B$1</f>
        <v>#REF!</v>
      </c>
      <c r="N17" s="312" t="e">
        <f aca="false">SUM(#REF!-'Names DOB Y2'!$C17)-$B$1</f>
        <v>#REF!</v>
      </c>
      <c r="O17" s="312" t="e">
        <f aca="false">SUM(#REF!-'Names DOB Y2'!$C17)-$B$1</f>
        <v>#REF!</v>
      </c>
      <c r="P17" s="312"/>
      <c r="Q17" s="312" t="n">
        <f aca="false">SUM('Y5 Lit'!$O$1-'Names DOB Y2'!$C17)-$B$1</f>
        <v>3483</v>
      </c>
      <c r="R17" s="313" t="n">
        <f aca="false">SUM('Y5 Num'!$M$1-'Names DOB Y2'!$C17)-$B$1</f>
        <v>3330</v>
      </c>
      <c r="S17" s="311" t="e">
        <f aca="false">SUM(#REF!-'Names DOB Y2'!C17)-$B$1</f>
        <v>#REF!</v>
      </c>
      <c r="T17" s="312" t="e">
        <f aca="false">SUM(#REF!-'Names DOB Y2'!C17)-$B$1</f>
        <v>#REF!</v>
      </c>
      <c r="U17" s="312"/>
      <c r="V17" s="313"/>
      <c r="W17" s="309"/>
      <c r="X17" s="309"/>
    </row>
    <row r="18" customFormat="false" ht="12.75" hidden="false" customHeight="false" outlineLevel="0" collapsed="false">
      <c r="A18" s="310" t="str">
        <f aca="false">'Names DOB Y2'!A18</f>
        <v>Phillip</v>
      </c>
      <c r="B18" s="309" t="str">
        <f aca="false">'Names DOB Y2'!B18</f>
        <v>Philson</v>
      </c>
      <c r="C18" s="311" t="e">
        <f aca="false">SUM(#REF!-'Names DOB Y2'!C18)-$B$1</f>
        <v>#REF!</v>
      </c>
      <c r="D18" s="312" t="e">
        <f aca="false">SUM(#REF!-'Names DOB Y2'!C18)-$B$1</f>
        <v>#REF!</v>
      </c>
      <c r="E18" s="312" t="n">
        <f aca="false">SUM('Y3 Lit'!$K$1-'Names DOB Y2'!$C18)-$B$1</f>
        <v>3309</v>
      </c>
      <c r="F18" s="313" t="n">
        <f aca="false">SUM('Y3 Num'!$O$1-'Names DOB Y2'!$C18)-$B$1</f>
        <v>3210</v>
      </c>
      <c r="G18" s="311" t="e">
        <f aca="false">SUM(#REF!-'Names DOB Y2'!$C18)-$B$1</f>
        <v>#REF!</v>
      </c>
      <c r="H18" s="312" t="e">
        <f aca="false">SUM(#REF!-'Names DOB Y2'!$C18)-$B$1</f>
        <v>#REF!</v>
      </c>
      <c r="I18" s="312" t="e">
        <f aca="false">SUM(#REF!-'Names DOB Y2'!$C18)-$B$1</f>
        <v>#REF!</v>
      </c>
      <c r="J18" s="312" t="e">
        <f aca="false">SUM(#REF!-'Names DOB Y2'!$C18)-$B$1</f>
        <v>#REF!</v>
      </c>
      <c r="K18" s="312" t="n">
        <f aca="false">SUM('Y4 Lit'!$L$1-'Names DOB Y2'!$C18)-$B$1</f>
        <v>3513</v>
      </c>
      <c r="L18" s="312" t="n">
        <f aca="false">SUM('Y4 Num'!$N$1-'Names DOB Y2'!$C18)-$B$1</f>
        <v>3312</v>
      </c>
      <c r="M18" s="311" t="e">
        <f aca="false">SUM(#REF!-'Names DOB Y2'!$C18)-$B$1</f>
        <v>#REF!</v>
      </c>
      <c r="N18" s="312" t="e">
        <f aca="false">SUM(#REF!-'Names DOB Y2'!$C18)-$B$1</f>
        <v>#REF!</v>
      </c>
      <c r="O18" s="312" t="e">
        <f aca="false">SUM(#REF!-'Names DOB Y2'!$C18)-$B$1</f>
        <v>#REF!</v>
      </c>
      <c r="P18" s="312"/>
      <c r="Q18" s="312" t="n">
        <f aca="false">SUM('Y5 Lit'!$O$1-'Names DOB Y2'!$C18)-$B$1</f>
        <v>3482</v>
      </c>
      <c r="R18" s="313" t="n">
        <f aca="false">SUM('Y5 Num'!$M$1-'Names DOB Y2'!$C18)-$B$1</f>
        <v>3329</v>
      </c>
      <c r="S18" s="311" t="e">
        <f aca="false">SUM(#REF!-'Names DOB Y2'!C18)-$B$1</f>
        <v>#REF!</v>
      </c>
      <c r="T18" s="312" t="e">
        <f aca="false">SUM(#REF!-'Names DOB Y2'!C18)-$B$1</f>
        <v>#REF!</v>
      </c>
      <c r="U18" s="312"/>
      <c r="V18" s="313"/>
      <c r="W18" s="309"/>
      <c r="X18" s="309"/>
    </row>
    <row r="19" customFormat="false" ht="12.75" hidden="false" customHeight="false" outlineLevel="0" collapsed="false">
      <c r="A19" s="310" t="str">
        <f aca="false">'Names DOB Y2'!A19</f>
        <v>Queenie</v>
      </c>
      <c r="B19" s="309" t="str">
        <f aca="false">'Names DOB Y2'!B19</f>
        <v>Queenson</v>
      </c>
      <c r="C19" s="311" t="e">
        <f aca="false">SUM(#REF!-'Names DOB Y2'!C19)-$B$1</f>
        <v>#REF!</v>
      </c>
      <c r="D19" s="312" t="e">
        <f aca="false">SUM(#REF!-'Names DOB Y2'!C19)-$B$1</f>
        <v>#REF!</v>
      </c>
      <c r="E19" s="312" t="n">
        <f aca="false">SUM('Y3 Lit'!$K$1-'Names DOB Y2'!$C19)-$B$1</f>
        <v>3308</v>
      </c>
      <c r="F19" s="313" t="n">
        <f aca="false">SUM('Y3 Num'!$O$1-'Names DOB Y2'!$C19)-$B$1</f>
        <v>3209</v>
      </c>
      <c r="G19" s="311" t="e">
        <f aca="false">SUM(#REF!-'Names DOB Y2'!$C19)-$B$1</f>
        <v>#REF!</v>
      </c>
      <c r="H19" s="312" t="e">
        <f aca="false">SUM(#REF!-'Names DOB Y2'!$C19)-$B$1</f>
        <v>#REF!</v>
      </c>
      <c r="I19" s="312" t="e">
        <f aca="false">SUM(#REF!-'Names DOB Y2'!$C19)-$B$1</f>
        <v>#REF!</v>
      </c>
      <c r="J19" s="312" t="e">
        <f aca="false">SUM(#REF!-'Names DOB Y2'!$C19)-$B$1</f>
        <v>#REF!</v>
      </c>
      <c r="K19" s="312" t="n">
        <f aca="false">SUM('Y4 Lit'!$L$1-'Names DOB Y2'!$C19)-$B$1</f>
        <v>3512</v>
      </c>
      <c r="L19" s="312" t="n">
        <f aca="false">SUM('Y4 Num'!$N$1-'Names DOB Y2'!$C19)-$B$1</f>
        <v>3311</v>
      </c>
      <c r="M19" s="311" t="e">
        <f aca="false">SUM(#REF!-'Names DOB Y2'!$C19)-$B$1</f>
        <v>#REF!</v>
      </c>
      <c r="N19" s="312" t="e">
        <f aca="false">SUM(#REF!-'Names DOB Y2'!$C19)-$B$1</f>
        <v>#REF!</v>
      </c>
      <c r="O19" s="312" t="e">
        <f aca="false">SUM(#REF!-'Names DOB Y2'!$C19)-$B$1</f>
        <v>#REF!</v>
      </c>
      <c r="P19" s="312"/>
      <c r="Q19" s="312" t="n">
        <f aca="false">SUM('Y5 Lit'!$O$1-'Names DOB Y2'!$C19)-$B$1</f>
        <v>3481</v>
      </c>
      <c r="R19" s="313" t="n">
        <f aca="false">SUM('Y5 Num'!$M$1-'Names DOB Y2'!$C19)-$B$1</f>
        <v>3328</v>
      </c>
      <c r="S19" s="311" t="e">
        <f aca="false">SUM(#REF!-'Names DOB Y2'!C19)-$B$1</f>
        <v>#REF!</v>
      </c>
      <c r="T19" s="312" t="e">
        <f aca="false">SUM(#REF!-'Names DOB Y2'!C19)-$B$1</f>
        <v>#REF!</v>
      </c>
      <c r="U19" s="312"/>
      <c r="V19" s="313"/>
      <c r="W19" s="309"/>
      <c r="X19" s="309"/>
    </row>
    <row r="20" customFormat="false" ht="12.75" hidden="false" customHeight="false" outlineLevel="0" collapsed="false">
      <c r="A20" s="310" t="str">
        <f aca="false">'Names DOB Y2'!A20</f>
        <v>Robert</v>
      </c>
      <c r="B20" s="309" t="str">
        <f aca="false">'Names DOB Y2'!B20</f>
        <v>Robertson</v>
      </c>
      <c r="C20" s="311" t="e">
        <f aca="false">SUM(#REF!-'Names DOB Y2'!C20)-$B$1</f>
        <v>#REF!</v>
      </c>
      <c r="D20" s="312" t="e">
        <f aca="false">SUM(#REF!-'Names DOB Y2'!C20)-$B$1</f>
        <v>#REF!</v>
      </c>
      <c r="E20" s="312" t="n">
        <f aca="false">SUM('Y3 Lit'!$K$1-'Names DOB Y2'!$C20)-$B$1</f>
        <v>3307</v>
      </c>
      <c r="F20" s="313" t="n">
        <f aca="false">SUM('Y3 Num'!$O$1-'Names DOB Y2'!$C20)-$B$1</f>
        <v>3208</v>
      </c>
      <c r="G20" s="311" t="e">
        <f aca="false">SUM(#REF!-'Names DOB Y2'!$C20)-$B$1</f>
        <v>#REF!</v>
      </c>
      <c r="H20" s="312" t="e">
        <f aca="false">SUM(#REF!-'Names DOB Y2'!$C20)-$B$1</f>
        <v>#REF!</v>
      </c>
      <c r="I20" s="312" t="e">
        <f aca="false">SUM(#REF!-'Names DOB Y2'!$C20)-$B$1</f>
        <v>#REF!</v>
      </c>
      <c r="J20" s="312" t="e">
        <f aca="false">SUM(#REF!-'Names DOB Y2'!$C20)-$B$1</f>
        <v>#REF!</v>
      </c>
      <c r="K20" s="312" t="n">
        <f aca="false">SUM('Y4 Lit'!$L$1-'Names DOB Y2'!$C20)-$B$1</f>
        <v>3511</v>
      </c>
      <c r="L20" s="312" t="n">
        <f aca="false">SUM('Y4 Num'!$N$1-'Names DOB Y2'!$C20)-$B$1</f>
        <v>3310</v>
      </c>
      <c r="M20" s="311" t="e">
        <f aca="false">SUM(#REF!-'Names DOB Y2'!$C20)-$B$1</f>
        <v>#REF!</v>
      </c>
      <c r="N20" s="312" t="e">
        <f aca="false">SUM(#REF!-'Names DOB Y2'!$C20)-$B$1</f>
        <v>#REF!</v>
      </c>
      <c r="O20" s="312" t="e">
        <f aca="false">SUM(#REF!-'Names DOB Y2'!$C20)-$B$1</f>
        <v>#REF!</v>
      </c>
      <c r="P20" s="312"/>
      <c r="Q20" s="312" t="n">
        <f aca="false">SUM('Y5 Lit'!$O$1-'Names DOB Y2'!$C20)-$B$1</f>
        <v>3480</v>
      </c>
      <c r="R20" s="313" t="n">
        <f aca="false">SUM('Y5 Num'!$M$1-'Names DOB Y2'!$C20)-$B$1</f>
        <v>3327</v>
      </c>
      <c r="S20" s="311" t="e">
        <f aca="false">SUM(#REF!-'Names DOB Y2'!C20)-$B$1</f>
        <v>#REF!</v>
      </c>
      <c r="T20" s="312" t="e">
        <f aca="false">SUM(#REF!-'Names DOB Y2'!C20)-$B$1</f>
        <v>#REF!</v>
      </c>
      <c r="U20" s="312"/>
      <c r="V20" s="313"/>
      <c r="W20" s="309"/>
      <c r="X20" s="309"/>
    </row>
    <row r="21" customFormat="false" ht="12.75" hidden="false" customHeight="false" outlineLevel="0" collapsed="false">
      <c r="A21" s="310" t="str">
        <f aca="false">'Names DOB Y2'!A21</f>
        <v>Steven</v>
      </c>
      <c r="B21" s="309" t="str">
        <f aca="false">'Names DOB Y2'!B21</f>
        <v>Stevenson</v>
      </c>
      <c r="C21" s="311" t="e">
        <f aca="false">SUM(#REF!-'Names DOB Y2'!C21)-$B$1</f>
        <v>#REF!</v>
      </c>
      <c r="D21" s="312" t="e">
        <f aca="false">SUM(#REF!-'Names DOB Y2'!C21)-$B$1</f>
        <v>#REF!</v>
      </c>
      <c r="E21" s="312" t="n">
        <f aca="false">SUM('Y3 Lit'!$K$1-'Names DOB Y2'!$C21)-$B$1</f>
        <v>3306</v>
      </c>
      <c r="F21" s="313" t="n">
        <f aca="false">SUM('Y3 Num'!$O$1-'Names DOB Y2'!$C21)-$B$1</f>
        <v>3207</v>
      </c>
      <c r="G21" s="311" t="e">
        <f aca="false">SUM(#REF!-'Names DOB Y2'!$C21)-$B$1</f>
        <v>#REF!</v>
      </c>
      <c r="H21" s="312" t="e">
        <f aca="false">SUM(#REF!-'Names DOB Y2'!$C21)-$B$1</f>
        <v>#REF!</v>
      </c>
      <c r="I21" s="312" t="e">
        <f aca="false">SUM(#REF!-'Names DOB Y2'!$C21)-$B$1</f>
        <v>#REF!</v>
      </c>
      <c r="J21" s="312" t="e">
        <f aca="false">SUM(#REF!-'Names DOB Y2'!$C21)-$B$1</f>
        <v>#REF!</v>
      </c>
      <c r="K21" s="312" t="n">
        <f aca="false">SUM('Y4 Lit'!$L$1-'Names DOB Y2'!$C21)-$B$1</f>
        <v>3510</v>
      </c>
      <c r="L21" s="312" t="n">
        <f aca="false">SUM('Y4 Num'!$N$1-'Names DOB Y2'!$C21)-$B$1</f>
        <v>3309</v>
      </c>
      <c r="M21" s="311" t="e">
        <f aca="false">SUM(#REF!-'Names DOB Y2'!$C21)-$B$1</f>
        <v>#REF!</v>
      </c>
      <c r="N21" s="312" t="e">
        <f aca="false">SUM(#REF!-'Names DOB Y2'!$C21)-$B$1</f>
        <v>#REF!</v>
      </c>
      <c r="O21" s="312" t="e">
        <f aca="false">SUM(#REF!-'Names DOB Y2'!$C21)-$B$1</f>
        <v>#REF!</v>
      </c>
      <c r="P21" s="312"/>
      <c r="Q21" s="312" t="n">
        <f aca="false">SUM('Y5 Lit'!$O$1-'Names DOB Y2'!$C21)-$B$1</f>
        <v>3479</v>
      </c>
      <c r="R21" s="313" t="n">
        <f aca="false">SUM('Y5 Num'!$M$1-'Names DOB Y2'!$C21)-$B$1</f>
        <v>3326</v>
      </c>
      <c r="S21" s="311" t="e">
        <f aca="false">SUM(#REF!-'Names DOB Y2'!C21)-$B$1</f>
        <v>#REF!</v>
      </c>
      <c r="T21" s="312" t="e">
        <f aca="false">SUM(#REF!-'Names DOB Y2'!C21)-$B$1</f>
        <v>#REF!</v>
      </c>
      <c r="U21" s="312"/>
      <c r="V21" s="313"/>
      <c r="W21" s="309"/>
      <c r="X21" s="309"/>
    </row>
    <row r="22" customFormat="false" ht="12.75" hidden="false" customHeight="false" outlineLevel="0" collapsed="false">
      <c r="A22" s="310" t="str">
        <f aca="false">'Names DOB Y2'!A22</f>
        <v>Thor</v>
      </c>
      <c r="B22" s="309" t="str">
        <f aca="false">'Names DOB Y2'!B22</f>
        <v>Thorson</v>
      </c>
      <c r="C22" s="311" t="e">
        <f aca="false">SUM(#REF!-'Names DOB Y2'!C22)-$B$1</f>
        <v>#REF!</v>
      </c>
      <c r="D22" s="312" t="e">
        <f aca="false">SUM(#REF!-'Names DOB Y2'!C22)-$B$1</f>
        <v>#REF!</v>
      </c>
      <c r="E22" s="312" t="n">
        <f aca="false">SUM('Y3 Lit'!$K$1-'Names DOB Y2'!$C22)-$B$1</f>
        <v>3305</v>
      </c>
      <c r="F22" s="313" t="n">
        <f aca="false">SUM('Y3 Num'!$O$1-'Names DOB Y2'!$C22)-$B$1</f>
        <v>3206</v>
      </c>
      <c r="G22" s="311" t="e">
        <f aca="false">SUM(#REF!-'Names DOB Y2'!$C22)-$B$1</f>
        <v>#REF!</v>
      </c>
      <c r="H22" s="312" t="e">
        <f aca="false">SUM(#REF!-'Names DOB Y2'!$C22)-$B$1</f>
        <v>#REF!</v>
      </c>
      <c r="I22" s="312" t="e">
        <f aca="false">SUM(#REF!-'Names DOB Y2'!$C22)-$B$1</f>
        <v>#REF!</v>
      </c>
      <c r="J22" s="312" t="e">
        <f aca="false">SUM(#REF!-'Names DOB Y2'!$C22)-$B$1</f>
        <v>#REF!</v>
      </c>
      <c r="K22" s="312" t="n">
        <f aca="false">SUM('Y4 Lit'!$L$1-'Names DOB Y2'!$C22)-$B$1</f>
        <v>3509</v>
      </c>
      <c r="L22" s="312" t="n">
        <f aca="false">SUM('Y4 Num'!$N$1-'Names DOB Y2'!$C22)-$B$1</f>
        <v>3308</v>
      </c>
      <c r="M22" s="311" t="e">
        <f aca="false">SUM(#REF!-'Names DOB Y2'!$C22)-$B$1</f>
        <v>#REF!</v>
      </c>
      <c r="N22" s="312" t="e">
        <f aca="false">SUM(#REF!-'Names DOB Y2'!$C22)-$B$1</f>
        <v>#REF!</v>
      </c>
      <c r="O22" s="312" t="e">
        <f aca="false">SUM(#REF!-'Names DOB Y2'!$C22)-$B$1</f>
        <v>#REF!</v>
      </c>
      <c r="P22" s="312"/>
      <c r="Q22" s="312" t="n">
        <f aca="false">SUM('Y5 Lit'!$O$1-'Names DOB Y2'!$C22)-$B$1</f>
        <v>3478</v>
      </c>
      <c r="R22" s="313" t="n">
        <f aca="false">SUM('Y5 Num'!$M$1-'Names DOB Y2'!$C22)-$B$1</f>
        <v>3325</v>
      </c>
      <c r="S22" s="311" t="e">
        <f aca="false">SUM(#REF!-'Names DOB Y2'!C22)-$B$1</f>
        <v>#REF!</v>
      </c>
      <c r="T22" s="312" t="e">
        <f aca="false">SUM(#REF!-'Names DOB Y2'!C22)-$B$1</f>
        <v>#REF!</v>
      </c>
      <c r="U22" s="312"/>
      <c r="V22" s="313"/>
      <c r="W22" s="309"/>
      <c r="X22" s="309"/>
    </row>
    <row r="23" customFormat="false" ht="12.75" hidden="false" customHeight="false" outlineLevel="0" collapsed="false">
      <c r="A23" s="310" t="str">
        <f aca="false">'Names DOB Y2'!A23</f>
        <v>Uday</v>
      </c>
      <c r="B23" s="309" t="str">
        <f aca="false">'Names DOB Y2'!B23</f>
        <v>Udayso</v>
      </c>
      <c r="C23" s="311" t="e">
        <f aca="false">SUM(#REF!-'Names DOB Y2'!C23)-$B$1</f>
        <v>#REF!</v>
      </c>
      <c r="D23" s="312" t="e">
        <f aca="false">SUM(#REF!-'Names DOB Y2'!C23)-$B$1</f>
        <v>#REF!</v>
      </c>
      <c r="E23" s="312" t="n">
        <f aca="false">SUM('Y3 Lit'!$K$1-'Names DOB Y2'!$C23)-$B$1</f>
        <v>3304</v>
      </c>
      <c r="F23" s="313" t="n">
        <f aca="false">SUM('Y3 Num'!$O$1-'Names DOB Y2'!$C23)-$B$1</f>
        <v>3205</v>
      </c>
      <c r="G23" s="311" t="e">
        <f aca="false">SUM(#REF!-'Names DOB Y2'!$C23)-$B$1</f>
        <v>#REF!</v>
      </c>
      <c r="H23" s="312" t="e">
        <f aca="false">SUM(#REF!-'Names DOB Y2'!$C23)-$B$1</f>
        <v>#REF!</v>
      </c>
      <c r="I23" s="312" t="e">
        <f aca="false">SUM(#REF!-'Names DOB Y2'!$C23)-$B$1</f>
        <v>#REF!</v>
      </c>
      <c r="J23" s="312" t="e">
        <f aca="false">SUM(#REF!-'Names DOB Y2'!$C23)-$B$1</f>
        <v>#REF!</v>
      </c>
      <c r="K23" s="312" t="n">
        <f aca="false">SUM('Y4 Lit'!$L$1-'Names DOB Y2'!$C23)-$B$1</f>
        <v>3508</v>
      </c>
      <c r="L23" s="312" t="n">
        <f aca="false">SUM('Y4 Num'!$N$1-'Names DOB Y2'!$C23)-$B$1</f>
        <v>3307</v>
      </c>
      <c r="M23" s="311" t="e">
        <f aca="false">SUM(#REF!-'Names DOB Y2'!$C23)-$B$1</f>
        <v>#REF!</v>
      </c>
      <c r="N23" s="312" t="e">
        <f aca="false">SUM(#REF!-'Names DOB Y2'!$C23)-$B$1</f>
        <v>#REF!</v>
      </c>
      <c r="O23" s="312" t="e">
        <f aca="false">SUM(#REF!-'Names DOB Y2'!$C23)-$B$1</f>
        <v>#REF!</v>
      </c>
      <c r="P23" s="312"/>
      <c r="Q23" s="312" t="n">
        <f aca="false">SUM('Y5 Lit'!$O$1-'Names DOB Y2'!$C23)-$B$1</f>
        <v>3477</v>
      </c>
      <c r="R23" s="313" t="n">
        <f aca="false">SUM('Y5 Num'!$M$1-'Names DOB Y2'!$C23)-$B$1</f>
        <v>3324</v>
      </c>
      <c r="S23" s="311" t="e">
        <f aca="false">SUM(#REF!-'Names DOB Y2'!C23)-$B$1</f>
        <v>#REF!</v>
      </c>
      <c r="T23" s="312" t="e">
        <f aca="false">SUM(#REF!-'Names DOB Y2'!C23)-$B$1</f>
        <v>#REF!</v>
      </c>
      <c r="U23" s="312"/>
      <c r="V23" s="313"/>
      <c r="W23" s="309"/>
      <c r="X23" s="309"/>
    </row>
    <row r="24" customFormat="false" ht="12.75" hidden="false" customHeight="false" outlineLevel="0" collapsed="false">
      <c r="A24" s="310" t="str">
        <f aca="false">'Names DOB Y2'!A24</f>
        <v>Vera</v>
      </c>
      <c r="B24" s="309" t="str">
        <f aca="false">'Names DOB Y2'!B24</f>
        <v>Verson</v>
      </c>
      <c r="C24" s="311" t="e">
        <f aca="false">SUM(#REF!-'Names DOB Y2'!C24)-$B$1</f>
        <v>#REF!</v>
      </c>
      <c r="D24" s="312" t="e">
        <f aca="false">SUM(#REF!-'Names DOB Y2'!C24)-$B$1</f>
        <v>#REF!</v>
      </c>
      <c r="E24" s="312" t="n">
        <f aca="false">SUM('Y3 Lit'!$K$1-'Names DOB Y2'!$C24)-$B$1</f>
        <v>3303</v>
      </c>
      <c r="F24" s="313" t="n">
        <f aca="false">SUM('Y3 Num'!$O$1-'Names DOB Y2'!$C24)-$B$1</f>
        <v>3204</v>
      </c>
      <c r="G24" s="311" t="e">
        <f aca="false">SUM(#REF!-'Names DOB Y2'!$C24)-$B$1</f>
        <v>#REF!</v>
      </c>
      <c r="H24" s="312" t="e">
        <f aca="false">SUM(#REF!-'Names DOB Y2'!$C24)-$B$1</f>
        <v>#REF!</v>
      </c>
      <c r="I24" s="312" t="e">
        <f aca="false">SUM(#REF!-'Names DOB Y2'!$C24)-$B$1</f>
        <v>#REF!</v>
      </c>
      <c r="J24" s="312" t="e">
        <f aca="false">SUM(#REF!-'Names DOB Y2'!$C24)-$B$1</f>
        <v>#REF!</v>
      </c>
      <c r="K24" s="312" t="n">
        <f aca="false">SUM('Y4 Lit'!$L$1-'Names DOB Y2'!$C24)-$B$1</f>
        <v>3507</v>
      </c>
      <c r="L24" s="312" t="n">
        <f aca="false">SUM('Y4 Num'!$N$1-'Names DOB Y2'!$C24)-$B$1</f>
        <v>3306</v>
      </c>
      <c r="M24" s="311" t="e">
        <f aca="false">SUM(#REF!-'Names DOB Y2'!$C24)-$B$1</f>
        <v>#REF!</v>
      </c>
      <c r="N24" s="312" t="e">
        <f aca="false">SUM(#REF!-'Names DOB Y2'!$C24)-$B$1</f>
        <v>#REF!</v>
      </c>
      <c r="O24" s="312" t="e">
        <f aca="false">SUM(#REF!-'Names DOB Y2'!$C24)-$B$1</f>
        <v>#REF!</v>
      </c>
      <c r="P24" s="312"/>
      <c r="Q24" s="312" t="n">
        <f aca="false">SUM('Y5 Lit'!$O$1-'Names DOB Y2'!$C24)-$B$1</f>
        <v>3476</v>
      </c>
      <c r="R24" s="313" t="n">
        <f aca="false">SUM('Y5 Num'!$M$1-'Names DOB Y2'!$C24)-$B$1</f>
        <v>3323</v>
      </c>
      <c r="S24" s="311" t="e">
        <f aca="false">SUM(#REF!-'Names DOB Y2'!C24)-$B$1</f>
        <v>#REF!</v>
      </c>
      <c r="T24" s="312" t="e">
        <f aca="false">SUM(#REF!-'Names DOB Y2'!C24)-$B$1</f>
        <v>#REF!</v>
      </c>
      <c r="U24" s="312"/>
      <c r="V24" s="313"/>
      <c r="W24" s="309"/>
      <c r="X24" s="309"/>
    </row>
    <row r="25" customFormat="false" ht="12.75" hidden="false" customHeight="false" outlineLevel="0" collapsed="false">
      <c r="A25" s="310" t="str">
        <f aca="false">'Names DOB Y2'!A25</f>
        <v>William</v>
      </c>
      <c r="B25" s="309" t="str">
        <f aca="false">'Names DOB Y2'!B25</f>
        <v>Williamson</v>
      </c>
      <c r="C25" s="311" t="e">
        <f aca="false">SUM(#REF!-'Names DOB Y2'!C25)-$B$1</f>
        <v>#REF!</v>
      </c>
      <c r="D25" s="312" t="e">
        <f aca="false">SUM(#REF!-'Names DOB Y2'!C25)-$B$1</f>
        <v>#REF!</v>
      </c>
      <c r="E25" s="312" t="n">
        <f aca="false">SUM('Y3 Lit'!$K$1-'Names DOB Y2'!$C25)-$B$1</f>
        <v>3302</v>
      </c>
      <c r="F25" s="313" t="n">
        <f aca="false">SUM('Y3 Num'!$O$1-'Names DOB Y2'!$C25)-$B$1</f>
        <v>3203</v>
      </c>
      <c r="G25" s="311" t="e">
        <f aca="false">SUM(#REF!-'Names DOB Y2'!$C25)-$B$1</f>
        <v>#REF!</v>
      </c>
      <c r="H25" s="312" t="e">
        <f aca="false">SUM(#REF!-'Names DOB Y2'!$C25)-$B$1</f>
        <v>#REF!</v>
      </c>
      <c r="I25" s="312" t="e">
        <f aca="false">SUM(#REF!-'Names DOB Y2'!$C25)-$B$1</f>
        <v>#REF!</v>
      </c>
      <c r="J25" s="312" t="e">
        <f aca="false">SUM(#REF!-'Names DOB Y2'!$C25)-$B$1</f>
        <v>#REF!</v>
      </c>
      <c r="K25" s="312" t="n">
        <f aca="false">SUM('Y4 Lit'!$L$1-'Names DOB Y2'!$C25)-$B$1</f>
        <v>3506</v>
      </c>
      <c r="L25" s="312" t="n">
        <f aca="false">SUM('Y4 Num'!$N$1-'Names DOB Y2'!$C25)-$B$1</f>
        <v>3305</v>
      </c>
      <c r="M25" s="311" t="e">
        <f aca="false">SUM(#REF!-'Names DOB Y2'!$C25)-$B$1</f>
        <v>#REF!</v>
      </c>
      <c r="N25" s="312" t="e">
        <f aca="false">SUM(#REF!-'Names DOB Y2'!$C25)-$B$1</f>
        <v>#REF!</v>
      </c>
      <c r="O25" s="312" t="e">
        <f aca="false">SUM(#REF!-'Names DOB Y2'!$C25)-$B$1</f>
        <v>#REF!</v>
      </c>
      <c r="P25" s="312"/>
      <c r="Q25" s="312" t="n">
        <f aca="false">SUM('Y5 Lit'!$O$1-'Names DOB Y2'!$C25)-$B$1</f>
        <v>3475</v>
      </c>
      <c r="R25" s="313" t="n">
        <f aca="false">SUM('Y5 Num'!$M$1-'Names DOB Y2'!$C25)-$B$1</f>
        <v>3322</v>
      </c>
      <c r="S25" s="311" t="e">
        <f aca="false">SUM(#REF!-'Names DOB Y2'!C25)-$B$1</f>
        <v>#REF!</v>
      </c>
      <c r="T25" s="312" t="e">
        <f aca="false">SUM(#REF!-'Names DOB Y2'!C25)-$B$1</f>
        <v>#REF!</v>
      </c>
      <c r="U25" s="312"/>
      <c r="V25" s="313"/>
      <c r="W25" s="309"/>
      <c r="X25" s="309"/>
    </row>
    <row r="26" customFormat="false" ht="12.75" hidden="false" customHeight="false" outlineLevel="0" collapsed="false">
      <c r="A26" s="310" t="str">
        <f aca="false">'Names DOB Y2'!A26</f>
        <v>Xander</v>
      </c>
      <c r="B26" s="309" t="str">
        <f aca="false">'Names DOB Y2'!B26</f>
        <v>Xanderson</v>
      </c>
      <c r="C26" s="311" t="e">
        <f aca="false">SUM(#REF!-'Names DOB Y2'!C26)-$B$1</f>
        <v>#REF!</v>
      </c>
      <c r="D26" s="312" t="e">
        <f aca="false">SUM(#REF!-'Names DOB Y2'!C26)-$B$1</f>
        <v>#REF!</v>
      </c>
      <c r="E26" s="312" t="n">
        <f aca="false">SUM('Y3 Lit'!$K$1-'Names DOB Y2'!$C26)-$B$1</f>
        <v>3301</v>
      </c>
      <c r="F26" s="313" t="n">
        <f aca="false">SUM('Y3 Num'!$O$1-'Names DOB Y2'!$C26)-$B$1</f>
        <v>3202</v>
      </c>
      <c r="G26" s="311" t="e">
        <f aca="false">SUM(#REF!-'Names DOB Y2'!$C26)-$B$1</f>
        <v>#REF!</v>
      </c>
      <c r="H26" s="312" t="e">
        <f aca="false">SUM(#REF!-'Names DOB Y2'!$C26)-$B$1</f>
        <v>#REF!</v>
      </c>
      <c r="I26" s="312" t="e">
        <f aca="false">SUM(#REF!-'Names DOB Y2'!$C26)-$B$1</f>
        <v>#REF!</v>
      </c>
      <c r="J26" s="312" t="e">
        <f aca="false">SUM(#REF!-'Names DOB Y2'!$C26)-$B$1</f>
        <v>#REF!</v>
      </c>
      <c r="K26" s="312" t="n">
        <f aca="false">SUM('Y4 Lit'!$L$1-'Names DOB Y2'!$C26)-$B$1</f>
        <v>3505</v>
      </c>
      <c r="L26" s="312" t="n">
        <f aca="false">SUM('Y4 Num'!$N$1-'Names DOB Y2'!$C26)-$B$1</f>
        <v>3304</v>
      </c>
      <c r="M26" s="311" t="e">
        <f aca="false">SUM(#REF!-'Names DOB Y2'!$C26)-$B$1</f>
        <v>#REF!</v>
      </c>
      <c r="N26" s="312" t="e">
        <f aca="false">SUM(#REF!-'Names DOB Y2'!$C26)-$B$1</f>
        <v>#REF!</v>
      </c>
      <c r="O26" s="312" t="e">
        <f aca="false">SUM(#REF!-'Names DOB Y2'!$C26)-$B$1</f>
        <v>#REF!</v>
      </c>
      <c r="P26" s="312"/>
      <c r="Q26" s="312" t="n">
        <f aca="false">SUM('Y5 Lit'!$O$1-'Names DOB Y2'!$C26)-$B$1</f>
        <v>3474</v>
      </c>
      <c r="R26" s="313" t="n">
        <f aca="false">SUM('Y5 Num'!$M$1-'Names DOB Y2'!$C26)-$B$1</f>
        <v>3321</v>
      </c>
      <c r="S26" s="311" t="e">
        <f aca="false">SUM(#REF!-'Names DOB Y2'!C26)-$B$1</f>
        <v>#REF!</v>
      </c>
      <c r="T26" s="312" t="e">
        <f aca="false">SUM(#REF!-'Names DOB Y2'!C26)-$B$1</f>
        <v>#REF!</v>
      </c>
      <c r="U26" s="312"/>
      <c r="V26" s="313"/>
      <c r="W26" s="309"/>
      <c r="X26" s="309"/>
    </row>
    <row r="27" customFormat="false" ht="12.75" hidden="false" customHeight="false" outlineLevel="0" collapsed="false">
      <c r="A27" s="310" t="str">
        <f aca="false">'Names DOB Y2'!A27</f>
        <v>Yvette</v>
      </c>
      <c r="B27" s="309" t="str">
        <f aca="false">'Names DOB Y2'!B27</f>
        <v>Yesson</v>
      </c>
      <c r="C27" s="311" t="e">
        <f aca="false">SUM(#REF!-'Names DOB Y2'!C27)-$B$1</f>
        <v>#REF!</v>
      </c>
      <c r="D27" s="312" t="e">
        <f aca="false">SUM(#REF!-'Names DOB Y2'!C27)-$B$1</f>
        <v>#REF!</v>
      </c>
      <c r="E27" s="312" t="n">
        <f aca="false">SUM('Y3 Lit'!$K$1-'Names DOB Y2'!$C27)-$B$1</f>
        <v>3300</v>
      </c>
      <c r="F27" s="313" t="n">
        <f aca="false">SUM('Y3 Num'!$O$1-'Names DOB Y2'!$C27)-$B$1</f>
        <v>3201</v>
      </c>
      <c r="G27" s="311" t="e">
        <f aca="false">SUM(#REF!-'Names DOB Y2'!$C27)-$B$1</f>
        <v>#REF!</v>
      </c>
      <c r="H27" s="312" t="e">
        <f aca="false">SUM(#REF!-'Names DOB Y2'!$C27)-$B$1</f>
        <v>#REF!</v>
      </c>
      <c r="I27" s="312" t="e">
        <f aca="false">SUM(#REF!-'Names DOB Y2'!$C27)-$B$1</f>
        <v>#REF!</v>
      </c>
      <c r="J27" s="312" t="e">
        <f aca="false">SUM(#REF!-'Names DOB Y2'!$C27)-$B$1</f>
        <v>#REF!</v>
      </c>
      <c r="K27" s="312" t="n">
        <f aca="false">SUM('Y4 Lit'!$L$1-'Names DOB Y2'!$C27)-$B$1</f>
        <v>3504</v>
      </c>
      <c r="L27" s="312" t="n">
        <f aca="false">SUM('Y4 Num'!$N$1-'Names DOB Y2'!$C27)-$B$1</f>
        <v>3303</v>
      </c>
      <c r="M27" s="311" t="e">
        <f aca="false">SUM(#REF!-'Names DOB Y2'!$C27)-$B$1</f>
        <v>#REF!</v>
      </c>
      <c r="N27" s="312" t="e">
        <f aca="false">SUM(#REF!-'Names DOB Y2'!$C27)-$B$1</f>
        <v>#REF!</v>
      </c>
      <c r="O27" s="312" t="e">
        <f aca="false">SUM(#REF!-'Names DOB Y2'!$C27)-$B$1</f>
        <v>#REF!</v>
      </c>
      <c r="P27" s="312"/>
      <c r="Q27" s="312" t="n">
        <f aca="false">SUM('Y5 Lit'!$O$1-'Names DOB Y2'!$C27)-$B$1</f>
        <v>3473</v>
      </c>
      <c r="R27" s="313" t="n">
        <f aca="false">SUM('Y5 Num'!$M$1-'Names DOB Y2'!$C27)-$B$1</f>
        <v>3320</v>
      </c>
      <c r="S27" s="311" t="e">
        <f aca="false">SUM(#REF!-'Names DOB Y2'!C27)-$B$1</f>
        <v>#REF!</v>
      </c>
      <c r="T27" s="312" t="e">
        <f aca="false">SUM(#REF!-'Names DOB Y2'!C27)-$B$1</f>
        <v>#REF!</v>
      </c>
      <c r="U27" s="312"/>
      <c r="V27" s="313"/>
      <c r="W27" s="309"/>
      <c r="X27" s="309"/>
    </row>
    <row r="28" customFormat="false" ht="12.75" hidden="false" customHeight="false" outlineLevel="0" collapsed="false">
      <c r="A28" s="310" t="str">
        <f aca="false">'Names DOB Y2'!A28</f>
        <v>Zola</v>
      </c>
      <c r="B28" s="309" t="str">
        <f aca="false">'Names DOB Y2'!B28</f>
        <v>Zolaason</v>
      </c>
      <c r="C28" s="311" t="e">
        <f aca="false">SUM(#REF!-'Names DOB Y2'!C28)-$B$1</f>
        <v>#REF!</v>
      </c>
      <c r="D28" s="312" t="e">
        <f aca="false">SUM(#REF!-'Names DOB Y2'!C28)-$B$1</f>
        <v>#REF!</v>
      </c>
      <c r="E28" s="312" t="n">
        <f aca="false">SUM('Y3 Lit'!$K$1-'Names DOB Y2'!$C28)-$B$1</f>
        <v>3299</v>
      </c>
      <c r="F28" s="313" t="n">
        <f aca="false">SUM('Y3 Num'!$O$1-'Names DOB Y2'!$C28)-$B$1</f>
        <v>3200</v>
      </c>
      <c r="G28" s="311" t="e">
        <f aca="false">SUM(#REF!-'Names DOB Y2'!$C28)-$B$1</f>
        <v>#REF!</v>
      </c>
      <c r="H28" s="312" t="e">
        <f aca="false">SUM(#REF!-'Names DOB Y2'!$C28)-$B$1</f>
        <v>#REF!</v>
      </c>
      <c r="I28" s="312" t="e">
        <f aca="false">SUM(#REF!-'Names DOB Y2'!$C28)-$B$1</f>
        <v>#REF!</v>
      </c>
      <c r="J28" s="312" t="e">
        <f aca="false">SUM(#REF!-'Names DOB Y2'!$C28)-$B$1</f>
        <v>#REF!</v>
      </c>
      <c r="K28" s="312" t="n">
        <f aca="false">SUM('Y4 Lit'!$L$1-'Names DOB Y2'!$C28)-$B$1</f>
        <v>3503</v>
      </c>
      <c r="L28" s="312" t="n">
        <f aca="false">SUM('Y4 Num'!$N$1-'Names DOB Y2'!$C28)-$B$1</f>
        <v>3302</v>
      </c>
      <c r="M28" s="311" t="e">
        <f aca="false">SUM(#REF!-'Names DOB Y2'!$C28)-$B$1</f>
        <v>#REF!</v>
      </c>
      <c r="N28" s="312" t="e">
        <f aca="false">SUM(#REF!-'Names DOB Y2'!$C28)-$B$1</f>
        <v>#REF!</v>
      </c>
      <c r="O28" s="312" t="e">
        <f aca="false">SUM(#REF!-'Names DOB Y2'!$C28)-$B$1</f>
        <v>#REF!</v>
      </c>
      <c r="P28" s="312"/>
      <c r="Q28" s="312" t="n">
        <f aca="false">SUM('Y5 Lit'!$O$1-'Names DOB Y2'!$C28)-$B$1</f>
        <v>3472</v>
      </c>
      <c r="R28" s="313" t="n">
        <f aca="false">SUM('Y5 Num'!$M$1-'Names DOB Y2'!$C28)-$B$1</f>
        <v>3319</v>
      </c>
      <c r="S28" s="311" t="e">
        <f aca="false">SUM(#REF!-'Names DOB Y2'!C28)-$B$1</f>
        <v>#REF!</v>
      </c>
      <c r="T28" s="312" t="e">
        <f aca="false">SUM(#REF!-'Names DOB Y2'!C28)-$B$1</f>
        <v>#REF!</v>
      </c>
      <c r="U28" s="312"/>
      <c r="V28" s="313"/>
      <c r="W28" s="309"/>
      <c r="X28" s="309"/>
    </row>
    <row r="29" customFormat="false" ht="12.75" hidden="false" customHeight="false" outlineLevel="0" collapsed="false">
      <c r="A29" s="310" t="str">
        <f aca="false">'Names DOB Y2'!A29</f>
        <v>April</v>
      </c>
      <c r="B29" s="309" t="str">
        <f aca="false">'Names DOB Y2'!B29</f>
        <v>T'first</v>
      </c>
      <c r="C29" s="311" t="e">
        <f aca="false">SUM(#REF!-'Names DOB Y2'!C29)-$B$1</f>
        <v>#REF!</v>
      </c>
      <c r="D29" s="312" t="e">
        <f aca="false">SUM(#REF!-'Names DOB Y2'!C29)-$B$1</f>
        <v>#REF!</v>
      </c>
      <c r="E29" s="312" t="n">
        <f aca="false">SUM('Y3 Lit'!$K$1-'Names DOB Y2'!$C29)-$B$1</f>
        <v>3298</v>
      </c>
      <c r="F29" s="313" t="n">
        <f aca="false">SUM('Y3 Num'!$O$1-'Names DOB Y2'!$C29)-$B$1</f>
        <v>3199</v>
      </c>
      <c r="G29" s="311" t="e">
        <f aca="false">SUM(#REF!-'Names DOB Y2'!$C29)-$B$1</f>
        <v>#REF!</v>
      </c>
      <c r="H29" s="312" t="e">
        <f aca="false">SUM(#REF!-'Names DOB Y2'!$C29)-$B$1</f>
        <v>#REF!</v>
      </c>
      <c r="I29" s="312" t="e">
        <f aca="false">SUM(#REF!-'Names DOB Y2'!$C29)-$B$1</f>
        <v>#REF!</v>
      </c>
      <c r="J29" s="312" t="e">
        <f aca="false">SUM(#REF!-'Names DOB Y2'!$C29)-$B$1</f>
        <v>#REF!</v>
      </c>
      <c r="K29" s="312" t="n">
        <f aca="false">SUM('Y4 Lit'!$L$1-'Names DOB Y2'!$C29)-$B$1</f>
        <v>3502</v>
      </c>
      <c r="L29" s="312" t="n">
        <f aca="false">SUM('Y4 Num'!$N$1-'Names DOB Y2'!$C29)-$B$1</f>
        <v>3301</v>
      </c>
      <c r="M29" s="311" t="e">
        <f aca="false">SUM(#REF!-'Names DOB Y2'!$C29)-$B$1</f>
        <v>#REF!</v>
      </c>
      <c r="N29" s="312" t="e">
        <f aca="false">SUM(#REF!-'Names DOB Y2'!$C29)-$B$1</f>
        <v>#REF!</v>
      </c>
      <c r="O29" s="312" t="e">
        <f aca="false">SUM(#REF!-'Names DOB Y2'!$C29)-$B$1</f>
        <v>#REF!</v>
      </c>
      <c r="P29" s="312"/>
      <c r="Q29" s="312" t="n">
        <f aca="false">SUM('Y5 Lit'!$O$1-'Names DOB Y2'!$C29)-$B$1</f>
        <v>3471</v>
      </c>
      <c r="R29" s="313" t="n">
        <f aca="false">SUM('Y5 Num'!$M$1-'Names DOB Y2'!$C29)-$B$1</f>
        <v>3318</v>
      </c>
      <c r="S29" s="311" t="e">
        <f aca="false">SUM(#REF!-'Names DOB Y2'!C29)-$B$1</f>
        <v>#REF!</v>
      </c>
      <c r="T29" s="312" t="e">
        <f aca="false">SUM(#REF!-'Names DOB Y2'!C29)-$B$1</f>
        <v>#REF!</v>
      </c>
      <c r="U29" s="312"/>
      <c r="V29" s="313"/>
      <c r="W29" s="309"/>
      <c r="X29" s="309"/>
    </row>
    <row r="30" customFormat="false" ht="12.75" hidden="false" customHeight="false" outlineLevel="0" collapsed="false">
      <c r="A30" s="310" t="str">
        <f aca="false">'Names DOB Y2'!A30</f>
        <v>May</v>
      </c>
      <c r="B30" s="309" t="str">
        <f aca="false">'Names DOB Y2'!B30</f>
        <v>Pole</v>
      </c>
      <c r="C30" s="311" t="e">
        <f aca="false">SUM(#REF!-'Names DOB Y2'!C30)-$B$1</f>
        <v>#REF!</v>
      </c>
      <c r="D30" s="312" t="e">
        <f aca="false">SUM(#REF!-'Names DOB Y2'!C30)-$B$1</f>
        <v>#REF!</v>
      </c>
      <c r="E30" s="312" t="n">
        <f aca="false">SUM('Y3 Lit'!$K$1-'Names DOB Y2'!$C30)-$B$1</f>
        <v>3297</v>
      </c>
      <c r="F30" s="313" t="n">
        <f aca="false">SUM('Y3 Num'!$O$1-'Names DOB Y2'!$C30)-$B$1</f>
        <v>3198</v>
      </c>
      <c r="G30" s="311" t="e">
        <f aca="false">SUM(#REF!-'Names DOB Y2'!$C30)-$B$1</f>
        <v>#REF!</v>
      </c>
      <c r="H30" s="312" t="e">
        <f aca="false">SUM(#REF!-'Names DOB Y2'!$C30)-$B$1</f>
        <v>#REF!</v>
      </c>
      <c r="I30" s="312" t="e">
        <f aca="false">SUM(#REF!-'Names DOB Y2'!$C30)-$B$1</f>
        <v>#REF!</v>
      </c>
      <c r="J30" s="312" t="e">
        <f aca="false">SUM(#REF!-'Names DOB Y2'!$C30)-$B$1</f>
        <v>#REF!</v>
      </c>
      <c r="K30" s="312" t="n">
        <f aca="false">SUM('Y4 Lit'!$L$1-'Names DOB Y2'!$C30)-$B$1</f>
        <v>3501</v>
      </c>
      <c r="L30" s="312" t="n">
        <f aca="false">SUM('Y4 Num'!$N$1-'Names DOB Y2'!$C30)-$B$1</f>
        <v>3300</v>
      </c>
      <c r="M30" s="311" t="e">
        <f aca="false">SUM(#REF!-'Names DOB Y2'!$C30)-$B$1</f>
        <v>#REF!</v>
      </c>
      <c r="N30" s="312" t="e">
        <f aca="false">SUM(#REF!-'Names DOB Y2'!$C30)-$B$1</f>
        <v>#REF!</v>
      </c>
      <c r="O30" s="312" t="e">
        <f aca="false">SUM(#REF!-'Names DOB Y2'!$C30)-$B$1</f>
        <v>#REF!</v>
      </c>
      <c r="P30" s="312"/>
      <c r="Q30" s="312" t="n">
        <f aca="false">SUM('Y5 Lit'!$O$1-'Names DOB Y2'!$C30)-$B$1</f>
        <v>3470</v>
      </c>
      <c r="R30" s="313" t="n">
        <f aca="false">SUM('Y5 Num'!$M$1-'Names DOB Y2'!$C30)-$B$1</f>
        <v>3317</v>
      </c>
      <c r="S30" s="311" t="e">
        <f aca="false">SUM(#REF!-'Names DOB Y2'!C30)-$B$1</f>
        <v>#REF!</v>
      </c>
      <c r="T30" s="312" t="e">
        <f aca="false">SUM(#REF!-'Names DOB Y2'!C30)-$B$1</f>
        <v>#REF!</v>
      </c>
      <c r="U30" s="312"/>
      <c r="V30" s="313"/>
      <c r="W30" s="309"/>
      <c r="X30" s="309"/>
    </row>
    <row r="31" customFormat="false" ht="12.75" hidden="false" customHeight="false" outlineLevel="0" collapsed="false">
      <c r="A31" s="310" t="str">
        <f aca="false">'Names DOB Y2'!A31</f>
        <v>June</v>
      </c>
      <c r="B31" s="309" t="str">
        <f aca="false">'Names DOB Y2'!B31</f>
        <v>Sandy</v>
      </c>
      <c r="C31" s="311" t="e">
        <f aca="false">SUM(#REF!-'Names DOB Y2'!C31)-$B$1</f>
        <v>#REF!</v>
      </c>
      <c r="D31" s="312" t="e">
        <f aca="false">SUM(#REF!-'Names DOB Y2'!C31)-$B$1</f>
        <v>#REF!</v>
      </c>
      <c r="E31" s="312" t="n">
        <f aca="false">SUM('Y3 Lit'!$K$1-'Names DOB Y2'!$C31)-$B$1</f>
        <v>3296</v>
      </c>
      <c r="F31" s="313" t="n">
        <f aca="false">SUM('Y3 Num'!$O$1-'Names DOB Y2'!$C31)-$B$1</f>
        <v>3197</v>
      </c>
      <c r="G31" s="311" t="e">
        <f aca="false">SUM(#REF!-'Names DOB Y2'!$C31)-$B$1</f>
        <v>#REF!</v>
      </c>
      <c r="H31" s="312" t="e">
        <f aca="false">SUM(#REF!-'Names DOB Y2'!$C31)-$B$1</f>
        <v>#REF!</v>
      </c>
      <c r="I31" s="312" t="e">
        <f aca="false">SUM(#REF!-'Names DOB Y2'!$C31)-$B$1</f>
        <v>#REF!</v>
      </c>
      <c r="J31" s="312" t="e">
        <f aca="false">SUM(#REF!-'Names DOB Y2'!$C31)-$B$1</f>
        <v>#REF!</v>
      </c>
      <c r="K31" s="312" t="n">
        <f aca="false">SUM('Y4 Lit'!$L$1-'Names DOB Y2'!$C31)-$B$1</f>
        <v>3500</v>
      </c>
      <c r="L31" s="312" t="n">
        <f aca="false">SUM('Y4 Num'!$N$1-'Names DOB Y2'!$C31)-$B$1</f>
        <v>3299</v>
      </c>
      <c r="M31" s="311" t="e">
        <f aca="false">SUM(#REF!-'Names DOB Y2'!$C31)-$B$1</f>
        <v>#REF!</v>
      </c>
      <c r="N31" s="312" t="e">
        <f aca="false">SUM(#REF!-'Names DOB Y2'!$C31)-$B$1</f>
        <v>#REF!</v>
      </c>
      <c r="O31" s="312" t="e">
        <f aca="false">SUM(#REF!-'Names DOB Y2'!$C31)-$B$1</f>
        <v>#REF!</v>
      </c>
      <c r="P31" s="312"/>
      <c r="Q31" s="312" t="n">
        <f aca="false">SUM('Y5 Lit'!$O$1-'Names DOB Y2'!$C31)-$B$1</f>
        <v>3469</v>
      </c>
      <c r="R31" s="313" t="n">
        <f aca="false">SUM('Y5 Num'!$M$1-'Names DOB Y2'!$C31)-$B$1</f>
        <v>3316</v>
      </c>
      <c r="S31" s="311" t="e">
        <f aca="false">SUM(#REF!-'Names DOB Y2'!C31)-$B$1</f>
        <v>#REF!</v>
      </c>
      <c r="T31" s="312" t="e">
        <f aca="false">SUM(#REF!-'Names DOB Y2'!C31)-$B$1</f>
        <v>#REF!</v>
      </c>
      <c r="U31" s="312"/>
      <c r="V31" s="313"/>
      <c r="W31" s="309"/>
      <c r="X31" s="309"/>
    </row>
    <row r="32" customFormat="false" ht="12.75" hidden="false" customHeight="false" outlineLevel="0" collapsed="false">
      <c r="A32" s="310" t="str">
        <f aca="false">'Names DOB Y2'!A32</f>
        <v>July</v>
      </c>
      <c r="B32" s="309" t="str">
        <f aca="false">'Names DOB Y2'!B32</f>
        <v>Fifthson</v>
      </c>
      <c r="C32" s="311" t="e">
        <f aca="false">SUM(#REF!-'Names DOB Y2'!C32)-$B$1</f>
        <v>#REF!</v>
      </c>
      <c r="D32" s="312" t="e">
        <f aca="false">SUM(#REF!-'Names DOB Y2'!C32)-$B$1</f>
        <v>#REF!</v>
      </c>
      <c r="E32" s="312" t="n">
        <f aca="false">SUM('Y3 Lit'!$K$1-'Names DOB Y2'!$C32)-$B$1</f>
        <v>3295</v>
      </c>
      <c r="F32" s="313" t="n">
        <f aca="false">SUM('Y3 Num'!$O$1-'Names DOB Y2'!$C32)-$B$1</f>
        <v>3196</v>
      </c>
      <c r="G32" s="311" t="e">
        <f aca="false">SUM(#REF!-'Names DOB Y2'!$C32)-$B$1</f>
        <v>#REF!</v>
      </c>
      <c r="H32" s="312" t="e">
        <f aca="false">SUM(#REF!-'Names DOB Y2'!$C32)-$B$1</f>
        <v>#REF!</v>
      </c>
      <c r="I32" s="312" t="e">
        <f aca="false">SUM(#REF!-'Names DOB Y2'!$C32)-$B$1</f>
        <v>#REF!</v>
      </c>
      <c r="J32" s="312" t="e">
        <f aca="false">SUM(#REF!-'Names DOB Y2'!$C32)-$B$1</f>
        <v>#REF!</v>
      </c>
      <c r="K32" s="312" t="n">
        <f aca="false">SUM('Y4 Lit'!$L$1-'Names DOB Y2'!$C32)-$B$1</f>
        <v>3499</v>
      </c>
      <c r="L32" s="312" t="n">
        <f aca="false">SUM('Y4 Num'!$N$1-'Names DOB Y2'!$C32)-$B$1</f>
        <v>3298</v>
      </c>
      <c r="M32" s="311" t="e">
        <f aca="false">SUM(#REF!-'Names DOB Y2'!$C32)-$B$1</f>
        <v>#REF!</v>
      </c>
      <c r="N32" s="312" t="e">
        <f aca="false">SUM(#REF!-'Names DOB Y2'!$C32)-$B$1</f>
        <v>#REF!</v>
      </c>
      <c r="O32" s="312" t="e">
        <f aca="false">SUM(#REF!-'Names DOB Y2'!$C32)-$B$1</f>
        <v>#REF!</v>
      </c>
      <c r="P32" s="312"/>
      <c r="Q32" s="312" t="n">
        <f aca="false">SUM('Y5 Lit'!$O$1-'Names DOB Y2'!$C32)-$B$1</f>
        <v>3468</v>
      </c>
      <c r="R32" s="313" t="n">
        <f aca="false">SUM('Y5 Num'!$M$1-'Names DOB Y2'!$C32)-$B$1</f>
        <v>3315</v>
      </c>
      <c r="S32" s="311" t="e">
        <f aca="false">SUM(#REF!-'Names DOB Y2'!C32)-$B$1</f>
        <v>#REF!</v>
      </c>
      <c r="T32" s="312" t="e">
        <f aca="false">SUM(#REF!-'Names DOB Y2'!C32)-$B$1</f>
        <v>#REF!</v>
      </c>
      <c r="U32" s="312"/>
      <c r="V32" s="313"/>
      <c r="W32" s="309"/>
      <c r="X32" s="309"/>
    </row>
    <row r="33" customFormat="false" ht="12.75" hidden="false" customHeight="false" outlineLevel="0" collapsed="false">
      <c r="A33" s="310" t="str">
        <f aca="false">'Names DOB Y2'!A33</f>
        <v>Augustus</v>
      </c>
      <c r="B33" s="309" t="str">
        <f aca="false">'Names DOB Y2'!B33</f>
        <v>Gloop</v>
      </c>
      <c r="C33" s="311" t="e">
        <f aca="false">SUM(#REF!-'Names DOB Y2'!C33)-$B$1</f>
        <v>#REF!</v>
      </c>
      <c r="D33" s="312" t="e">
        <f aca="false">SUM(#REF!-'Names DOB Y2'!C33)-$B$1</f>
        <v>#REF!</v>
      </c>
      <c r="E33" s="312" t="n">
        <f aca="false">SUM('Y3 Lit'!$K$1-'Names DOB Y2'!$C33)-$B$1</f>
        <v>3294</v>
      </c>
      <c r="F33" s="313" t="n">
        <f aca="false">SUM('Y3 Num'!$O$1-'Names DOB Y2'!$C33)-$B$1</f>
        <v>3195</v>
      </c>
      <c r="G33" s="311" t="e">
        <f aca="false">SUM(#REF!-'Names DOB Y2'!$C33)-$B$1</f>
        <v>#REF!</v>
      </c>
      <c r="H33" s="312" t="e">
        <f aca="false">SUM(#REF!-'Names DOB Y2'!$C33)-$B$1</f>
        <v>#REF!</v>
      </c>
      <c r="I33" s="312" t="e">
        <f aca="false">SUM(#REF!-'Names DOB Y2'!$C33)-$B$1</f>
        <v>#REF!</v>
      </c>
      <c r="J33" s="312" t="e">
        <f aca="false">SUM(#REF!-'Names DOB Y2'!$C33)-$B$1</f>
        <v>#REF!</v>
      </c>
      <c r="K33" s="312" t="n">
        <f aca="false">SUM('Y4 Lit'!$L$1-'Names DOB Y2'!$C33)-$B$1</f>
        <v>3498</v>
      </c>
      <c r="L33" s="312" t="n">
        <f aca="false">SUM('Y4 Num'!$N$1-'Names DOB Y2'!$C33)-$B$1</f>
        <v>3297</v>
      </c>
      <c r="M33" s="311" t="e">
        <f aca="false">SUM(#REF!-'Names DOB Y2'!$C33)-$B$1</f>
        <v>#REF!</v>
      </c>
      <c r="N33" s="312" t="e">
        <f aca="false">SUM(#REF!-'Names DOB Y2'!$C33)-$B$1</f>
        <v>#REF!</v>
      </c>
      <c r="O33" s="312" t="e">
        <f aca="false">SUM(#REF!-'Names DOB Y2'!$C33)-$B$1</f>
        <v>#REF!</v>
      </c>
      <c r="P33" s="312"/>
      <c r="Q33" s="312" t="n">
        <f aca="false">SUM('Y5 Lit'!$O$1-'Names DOB Y2'!$C33)-$B$1</f>
        <v>3467</v>
      </c>
      <c r="R33" s="313" t="n">
        <f aca="false">SUM('Y5 Num'!$M$1-'Names DOB Y2'!$C33)-$B$1</f>
        <v>3314</v>
      </c>
      <c r="S33" s="311" t="e">
        <f aca="false">SUM(#REF!-'Names DOB Y2'!C33)-$B$1</f>
        <v>#REF!</v>
      </c>
      <c r="T33" s="312" t="e">
        <f aca="false">SUM(#REF!-'Names DOB Y2'!C33)-$B$1</f>
        <v>#REF!</v>
      </c>
      <c r="U33" s="312"/>
      <c r="V33" s="313"/>
      <c r="W33" s="309"/>
      <c r="X33" s="309"/>
    </row>
    <row r="34" customFormat="false" ht="12.75" hidden="false" customHeight="false" outlineLevel="0" collapsed="false">
      <c r="A34" s="310" t="str">
        <f aca="false">'Names DOB Y2'!A34</f>
        <v>Jan</v>
      </c>
      <c r="B34" s="309" t="str">
        <f aca="false">'Names DOB Y2'!B34</f>
        <v>Annan</v>
      </c>
      <c r="C34" s="311" t="e">
        <f aca="false">SUM(#REF!-'Names DOB Y2'!C34)-$B$1</f>
        <v>#REF!</v>
      </c>
      <c r="D34" s="312" t="e">
        <f aca="false">SUM(#REF!-'Names DOB Y2'!C34)-$B$1</f>
        <v>#REF!</v>
      </c>
      <c r="E34" s="312" t="n">
        <f aca="false">SUM('Y3 Lit'!$K$1-'Names DOB Y2'!$C34)-$B$1</f>
        <v>3293</v>
      </c>
      <c r="F34" s="313" t="n">
        <f aca="false">SUM('Y3 Num'!$O$1-'Names DOB Y2'!$C34)-$B$1</f>
        <v>3194</v>
      </c>
      <c r="G34" s="311" t="e">
        <f aca="false">SUM(#REF!-'Names DOB Y2'!$C34)-$B$1</f>
        <v>#REF!</v>
      </c>
      <c r="H34" s="312" t="e">
        <f aca="false">SUM(#REF!-'Names DOB Y2'!$C34)-$B$1</f>
        <v>#REF!</v>
      </c>
      <c r="I34" s="312" t="e">
        <f aca="false">SUM(#REF!-'Names DOB Y2'!$C34)-$B$1</f>
        <v>#REF!</v>
      </c>
      <c r="J34" s="312" t="e">
        <f aca="false">SUM(#REF!-'Names DOB Y2'!$C34)-$B$1</f>
        <v>#REF!</v>
      </c>
      <c r="K34" s="312" t="n">
        <f aca="false">SUM('Y4 Lit'!$L$1-'Names DOB Y2'!$C34)-$B$1</f>
        <v>3497</v>
      </c>
      <c r="L34" s="312" t="n">
        <f aca="false">SUM('Y4 Num'!$N$1-'Names DOB Y2'!$C34)-$B$1</f>
        <v>3296</v>
      </c>
      <c r="M34" s="311" t="e">
        <f aca="false">SUM(#REF!-'Names DOB Y2'!$C34)-$B$1</f>
        <v>#REF!</v>
      </c>
      <c r="N34" s="312" t="e">
        <f aca="false">SUM(#REF!-'Names DOB Y2'!$C34)-$B$1</f>
        <v>#REF!</v>
      </c>
      <c r="O34" s="312" t="e">
        <f aca="false">SUM(#REF!-'Names DOB Y2'!$C34)-$B$1</f>
        <v>#REF!</v>
      </c>
      <c r="P34" s="312"/>
      <c r="Q34" s="312" t="n">
        <f aca="false">SUM('Y5 Lit'!$O$1-'Names DOB Y2'!$C34)-$B$1</f>
        <v>3466</v>
      </c>
      <c r="R34" s="313" t="n">
        <f aca="false">SUM('Y5 Num'!$M$1-'Names DOB Y2'!$C34)-$B$1</f>
        <v>3313</v>
      </c>
      <c r="S34" s="311" t="e">
        <f aca="false">SUM(#REF!-'Names DOB Y2'!C34)-$B$1</f>
        <v>#REF!</v>
      </c>
      <c r="T34" s="312" t="e">
        <f aca="false">SUM(#REF!-'Names DOB Y2'!C34)-$B$1</f>
        <v>#REF!</v>
      </c>
      <c r="U34" s="312"/>
      <c r="V34" s="313"/>
      <c r="W34" s="309"/>
      <c r="X34" s="309"/>
    </row>
    <row r="35" customFormat="false" ht="12.75" hidden="false" customHeight="false" outlineLevel="0" collapsed="false">
      <c r="A35" s="310" t="str">
        <f aca="false">'Names DOB Y2'!A35</f>
        <v>Anne</v>
      </c>
      <c r="B35" s="309" t="str">
        <f aca="false">'Names DOB Y2'!B35</f>
        <v>Onymouse</v>
      </c>
      <c r="C35" s="311" t="e">
        <f aca="false">SUM(#REF!-'Names DOB Y2'!C35)-$B$1</f>
        <v>#REF!</v>
      </c>
      <c r="D35" s="312" t="e">
        <f aca="false">SUM(#REF!-'Names DOB Y2'!C35)-$B$1</f>
        <v>#REF!</v>
      </c>
      <c r="E35" s="312" t="n">
        <f aca="false">SUM('Y3 Lit'!$K$1-'Names DOB Y2'!$C35)-$B$1</f>
        <v>3292</v>
      </c>
      <c r="F35" s="313" t="n">
        <f aca="false">SUM('Y3 Num'!$O$1-'Names DOB Y2'!$C35)-$B$1</f>
        <v>3193</v>
      </c>
      <c r="G35" s="311" t="e">
        <f aca="false">SUM(#REF!-'Names DOB Y2'!$C35)-$B$1</f>
        <v>#REF!</v>
      </c>
      <c r="H35" s="312" t="e">
        <f aca="false">SUM(#REF!-'Names DOB Y2'!$C35)-$B$1</f>
        <v>#REF!</v>
      </c>
      <c r="I35" s="312" t="e">
        <f aca="false">SUM(#REF!-'Names DOB Y2'!$C35)-$B$1</f>
        <v>#REF!</v>
      </c>
      <c r="J35" s="312" t="e">
        <f aca="false">SUM(#REF!-'Names DOB Y2'!$C35)-$B$1</f>
        <v>#REF!</v>
      </c>
      <c r="K35" s="312" t="n">
        <f aca="false">SUM('Y4 Lit'!$L$1-'Names DOB Y2'!$C35)-$B$1</f>
        <v>3496</v>
      </c>
      <c r="L35" s="312" t="n">
        <f aca="false">SUM('Y4 Num'!$N$1-'Names DOB Y2'!$C35)-$B$1</f>
        <v>3295</v>
      </c>
      <c r="M35" s="311" t="e">
        <f aca="false">SUM(#REF!-'Names DOB Y2'!$C35)-$B$1</f>
        <v>#REF!</v>
      </c>
      <c r="N35" s="312" t="e">
        <f aca="false">SUM(#REF!-'Names DOB Y2'!$C35)-$B$1</f>
        <v>#REF!</v>
      </c>
      <c r="O35" s="312" t="e">
        <f aca="false">SUM(#REF!-'Names DOB Y2'!$C35)-$B$1</f>
        <v>#REF!</v>
      </c>
      <c r="P35" s="312"/>
      <c r="Q35" s="312" t="n">
        <f aca="false">SUM('Y5 Lit'!$O$1-'Names DOB Y2'!$C35)-$B$1</f>
        <v>3465</v>
      </c>
      <c r="R35" s="313" t="n">
        <f aca="false">SUM('Y5 Num'!$M$1-'Names DOB Y2'!$C35)-$B$1</f>
        <v>3312</v>
      </c>
      <c r="S35" s="311" t="e">
        <f aca="false">SUM(#REF!-'Names DOB Y2'!C35)-$B$1</f>
        <v>#REF!</v>
      </c>
      <c r="T35" s="312" t="e">
        <f aca="false">SUM(#REF!-'Names DOB Y2'!C35)-$B$1</f>
        <v>#REF!</v>
      </c>
      <c r="U35" s="312"/>
      <c r="V35" s="313"/>
      <c r="W35" s="309"/>
      <c r="X35" s="309"/>
    </row>
    <row r="36" customFormat="false" ht="12.75" hidden="false" customHeight="false" outlineLevel="0" collapsed="false">
      <c r="A36" s="310" t="str">
        <f aca="false">'Names DOB Y2'!A36</f>
        <v>Any</v>
      </c>
      <c r="B36" s="309" t="str">
        <f aca="false">'Names DOB Y2'!B36</f>
        <v>One</v>
      </c>
      <c r="C36" s="311" t="e">
        <f aca="false">SUM(#REF!-'Names DOB Y2'!C36)-$B$1</f>
        <v>#REF!</v>
      </c>
      <c r="D36" s="312" t="e">
        <f aca="false">SUM(#REF!-'Names DOB Y2'!C36)-$B$1</f>
        <v>#REF!</v>
      </c>
      <c r="E36" s="312" t="n">
        <f aca="false">SUM('Y3 Lit'!$K$1-'Names DOB Y2'!$C36)-$B$1</f>
        <v>3291</v>
      </c>
      <c r="F36" s="313" t="n">
        <f aca="false">SUM('Y3 Num'!$O$1-'Names DOB Y2'!$C36)-$B$1</f>
        <v>3192</v>
      </c>
      <c r="G36" s="311" t="e">
        <f aca="false">SUM(#REF!-'Names DOB Y2'!$C36)-$B$1</f>
        <v>#REF!</v>
      </c>
      <c r="H36" s="312" t="e">
        <f aca="false">SUM(#REF!-'Names DOB Y2'!$C36)-$B$1</f>
        <v>#REF!</v>
      </c>
      <c r="I36" s="312" t="e">
        <f aca="false">SUM(#REF!-'Names DOB Y2'!$C36)-$B$1</f>
        <v>#REF!</v>
      </c>
      <c r="J36" s="312" t="e">
        <f aca="false">SUM(#REF!-'Names DOB Y2'!$C36)-$B$1</f>
        <v>#REF!</v>
      </c>
      <c r="K36" s="312" t="n">
        <f aca="false">SUM('Y4 Lit'!$L$1-'Names DOB Y2'!$C36)-$B$1</f>
        <v>3495</v>
      </c>
      <c r="L36" s="312" t="n">
        <f aca="false">SUM('Y4 Num'!$N$1-'Names DOB Y2'!$C36)-$B$1</f>
        <v>3294</v>
      </c>
      <c r="M36" s="311" t="e">
        <f aca="false">SUM(#REF!-'Names DOB Y2'!$C36)-$B$1</f>
        <v>#REF!</v>
      </c>
      <c r="N36" s="312" t="e">
        <f aca="false">SUM(#REF!-'Names DOB Y2'!$C36)-$B$1</f>
        <v>#REF!</v>
      </c>
      <c r="O36" s="312" t="e">
        <f aca="false">SUM(#REF!-'Names DOB Y2'!$C36)-$B$1</f>
        <v>#REF!</v>
      </c>
      <c r="P36" s="312"/>
      <c r="Q36" s="312" t="n">
        <f aca="false">SUM('Y5 Lit'!$O$1-'Names DOB Y2'!$C36)-$B$1</f>
        <v>3464</v>
      </c>
      <c r="R36" s="313" t="n">
        <f aca="false">SUM('Y5 Num'!$M$1-'Names DOB Y2'!$C36)-$B$1</f>
        <v>3311</v>
      </c>
      <c r="S36" s="311" t="e">
        <f aca="false">SUM(#REF!-'Names DOB Y2'!C36)-$B$1</f>
        <v>#REF!</v>
      </c>
      <c r="T36" s="312" t="e">
        <f aca="false">SUM(#REF!-'Names DOB Y2'!C36)-$B$1</f>
        <v>#REF!</v>
      </c>
      <c r="U36" s="312"/>
      <c r="V36" s="313"/>
      <c r="W36" s="309"/>
      <c r="X36" s="309"/>
    </row>
    <row r="37" customFormat="false" ht="12.75" hidden="false" customHeight="false" outlineLevel="0" collapsed="false">
      <c r="A37" s="310" t="str">
        <f aca="false">'Names DOB Y2'!A37</f>
        <v>Some</v>
      </c>
      <c r="B37" s="309" t="str">
        <f aca="false">'Names DOB Y2'!B37</f>
        <v>Body</v>
      </c>
      <c r="C37" s="311" t="e">
        <f aca="false">SUM(#REF!-'Names DOB Y2'!C37)-$B$1</f>
        <v>#REF!</v>
      </c>
      <c r="D37" s="312" t="e">
        <f aca="false">SUM(#REF!-'Names DOB Y2'!C37)-$B$1</f>
        <v>#REF!</v>
      </c>
      <c r="E37" s="312" t="n">
        <f aca="false">SUM('Y3 Lit'!$K$1-'Names DOB Y2'!$C37)-$B$1</f>
        <v>3290</v>
      </c>
      <c r="F37" s="313" t="n">
        <f aca="false">SUM('Y3 Num'!$O$1-'Names DOB Y2'!$C37)-$B$1</f>
        <v>3191</v>
      </c>
      <c r="G37" s="311" t="e">
        <f aca="false">SUM(#REF!-'Names DOB Y2'!$C37)-$B$1</f>
        <v>#REF!</v>
      </c>
      <c r="H37" s="312" t="e">
        <f aca="false">SUM(#REF!-'Names DOB Y2'!$C37)-$B$1</f>
        <v>#REF!</v>
      </c>
      <c r="I37" s="312" t="e">
        <f aca="false">SUM(#REF!-'Names DOB Y2'!$C37)-$B$1</f>
        <v>#REF!</v>
      </c>
      <c r="J37" s="312" t="e">
        <f aca="false">SUM(#REF!-'Names DOB Y2'!$C37)-$B$1</f>
        <v>#REF!</v>
      </c>
      <c r="K37" s="312" t="n">
        <f aca="false">SUM('Y4 Lit'!$L$1-'Names DOB Y2'!$C37)-$B$1</f>
        <v>3494</v>
      </c>
      <c r="L37" s="312" t="n">
        <f aca="false">SUM('Y4 Num'!$N$1-'Names DOB Y2'!$C37)-$B$1</f>
        <v>3293</v>
      </c>
      <c r="M37" s="311" t="e">
        <f aca="false">SUM(#REF!-'Names DOB Y2'!$C37)-$B$1</f>
        <v>#REF!</v>
      </c>
      <c r="N37" s="312" t="e">
        <f aca="false">SUM(#REF!-'Names DOB Y2'!$C37)-$B$1</f>
        <v>#REF!</v>
      </c>
      <c r="O37" s="312" t="e">
        <f aca="false">SUM(#REF!-'Names DOB Y2'!$C37)-$B$1</f>
        <v>#REF!</v>
      </c>
      <c r="P37" s="312"/>
      <c r="Q37" s="312" t="n">
        <f aca="false">SUM('Y5 Lit'!$O$1-'Names DOB Y2'!$C37)-$B$1</f>
        <v>3463</v>
      </c>
      <c r="R37" s="313" t="n">
        <f aca="false">SUM('Y5 Num'!$M$1-'Names DOB Y2'!$C37)-$B$1</f>
        <v>3310</v>
      </c>
      <c r="S37" s="311" t="e">
        <f aca="false">SUM(#REF!-'Names DOB Y2'!C37)-$B$1</f>
        <v>#REF!</v>
      </c>
      <c r="T37" s="312" t="e">
        <f aca="false">SUM(#REF!-'Names DOB Y2'!C37)-$B$1</f>
        <v>#REF!</v>
      </c>
      <c r="U37" s="312"/>
      <c r="V37" s="313"/>
      <c r="W37" s="309"/>
      <c r="X37" s="309"/>
    </row>
    <row r="38" customFormat="false" ht="12.75" hidden="false" customHeight="false" outlineLevel="0" collapsed="false">
      <c r="A38" s="310" t="str">
        <f aca="false">'Names DOB Y2'!A38</f>
        <v>Who</v>
      </c>
      <c r="B38" s="309" t="str">
        <f aca="false">'Names DOB Y2'!B38</f>
        <v>Ever</v>
      </c>
      <c r="C38" s="311" t="e">
        <f aca="false">SUM(#REF!-'Names DOB Y2'!C38)-$B$1</f>
        <v>#REF!</v>
      </c>
      <c r="D38" s="312" t="e">
        <f aca="false">SUM(#REF!-'Names DOB Y2'!C38)-$B$1</f>
        <v>#REF!</v>
      </c>
      <c r="E38" s="312" t="n">
        <f aca="false">SUM('Y3 Lit'!$K$1-'Names DOB Y2'!$C38)-$B$1</f>
        <v>3289</v>
      </c>
      <c r="F38" s="313" t="n">
        <f aca="false">SUM('Y3 Num'!$O$1-'Names DOB Y2'!$C38)-$B$1</f>
        <v>3190</v>
      </c>
      <c r="G38" s="311" t="e">
        <f aca="false">SUM(#REF!-'Names DOB Y2'!$C38)-$B$1</f>
        <v>#REF!</v>
      </c>
      <c r="H38" s="312" t="e">
        <f aca="false">SUM(#REF!-'Names DOB Y2'!$C38)-$B$1</f>
        <v>#REF!</v>
      </c>
      <c r="I38" s="312" t="e">
        <f aca="false">SUM(#REF!-'Names DOB Y2'!$C38)-$B$1</f>
        <v>#REF!</v>
      </c>
      <c r="J38" s="312" t="e">
        <f aca="false">SUM(#REF!-'Names DOB Y2'!$C38)-$B$1</f>
        <v>#REF!</v>
      </c>
      <c r="K38" s="312" t="n">
        <f aca="false">SUM('Y4 Lit'!$L$1-'Names DOB Y2'!$C38)-$B$1</f>
        <v>3493</v>
      </c>
      <c r="L38" s="312" t="n">
        <f aca="false">SUM('Y4 Num'!$N$1-'Names DOB Y2'!$C38)-$B$1</f>
        <v>3292</v>
      </c>
      <c r="M38" s="311" t="e">
        <f aca="false">SUM(#REF!-'Names DOB Y2'!$C38)-$B$1</f>
        <v>#REF!</v>
      </c>
      <c r="N38" s="312" t="e">
        <f aca="false">SUM(#REF!-'Names DOB Y2'!$C38)-$B$1</f>
        <v>#REF!</v>
      </c>
      <c r="O38" s="312" t="e">
        <f aca="false">SUM(#REF!-'Names DOB Y2'!$C38)-$B$1</f>
        <v>#REF!</v>
      </c>
      <c r="P38" s="312"/>
      <c r="Q38" s="312" t="n">
        <f aca="false">SUM('Y5 Lit'!$O$1-'Names DOB Y2'!$C38)-$B$1</f>
        <v>3462</v>
      </c>
      <c r="R38" s="313" t="n">
        <f aca="false">SUM('Y5 Num'!$M$1-'Names DOB Y2'!$C38)-$B$1</f>
        <v>3309</v>
      </c>
      <c r="S38" s="311" t="e">
        <f aca="false">SUM(#REF!-'Names DOB Y2'!C38)-$B$1</f>
        <v>#REF!</v>
      </c>
      <c r="T38" s="312" t="e">
        <f aca="false">SUM(#REF!-'Names DOB Y2'!C38)-$B$1</f>
        <v>#REF!</v>
      </c>
      <c r="U38" s="312"/>
      <c r="V38" s="313"/>
      <c r="W38" s="309"/>
      <c r="X38" s="309"/>
    </row>
    <row r="39" customFormat="false" ht="13.5" hidden="false" customHeight="false" outlineLevel="0" collapsed="false">
      <c r="A39" s="306" t="str">
        <f aca="false">'Names DOB Y2'!A39</f>
        <v>Last</v>
      </c>
      <c r="B39" s="307" t="str">
        <f aca="false">'Names DOB Y2'!B39</f>
        <v>Wonthankgod</v>
      </c>
      <c r="C39" s="314" t="e">
        <f aca="false">SUM(#REF!-'Names DOB Y2'!C39)-$B$1</f>
        <v>#REF!</v>
      </c>
      <c r="D39" s="315" t="e">
        <f aca="false">SUM(#REF!-'Names DOB Y2'!C39)-$B$1</f>
        <v>#REF!</v>
      </c>
      <c r="E39" s="315" t="n">
        <f aca="false">SUM('Y3 Lit'!$K$1-'Names DOB Y2'!$C39)-$B$1</f>
        <v>3288</v>
      </c>
      <c r="F39" s="316" t="n">
        <f aca="false">SUM('Y3 Num'!$O$1-'Names DOB Y2'!$C39)-$B$1</f>
        <v>3189</v>
      </c>
      <c r="G39" s="314" t="e">
        <f aca="false">SUM(#REF!-'Names DOB Y2'!$C39)-$B$1</f>
        <v>#REF!</v>
      </c>
      <c r="H39" s="315" t="e">
        <f aca="false">SUM(#REF!-'Names DOB Y2'!$C39)-$B$1</f>
        <v>#REF!</v>
      </c>
      <c r="I39" s="315" t="e">
        <f aca="false">SUM(#REF!-'Names DOB Y2'!$C39)-$B$1</f>
        <v>#REF!</v>
      </c>
      <c r="J39" s="315" t="e">
        <f aca="false">SUM(#REF!-'Names DOB Y2'!$C39)-$B$1</f>
        <v>#REF!</v>
      </c>
      <c r="K39" s="315" t="n">
        <f aca="false">SUM('Y4 Lit'!$L$1-'Names DOB Y2'!$C39)-$B$1</f>
        <v>3492</v>
      </c>
      <c r="L39" s="315" t="n">
        <f aca="false">SUM('Y4 Num'!$N$1-'Names DOB Y2'!$C39)-$B$1</f>
        <v>3291</v>
      </c>
      <c r="M39" s="314" t="e">
        <f aca="false">SUM(#REF!-'Names DOB Y2'!$C39)-$B$1</f>
        <v>#REF!</v>
      </c>
      <c r="N39" s="315" t="e">
        <f aca="false">SUM(#REF!-'Names DOB Y2'!$C39)-$B$1</f>
        <v>#REF!</v>
      </c>
      <c r="O39" s="315" t="e">
        <f aca="false">SUM(#REF!-'Names DOB Y2'!$C39)-$B$1</f>
        <v>#REF!</v>
      </c>
      <c r="P39" s="315"/>
      <c r="Q39" s="315" t="n">
        <f aca="false">SUM('Y5 Lit'!$O$1-'Names DOB Y2'!$C39)-$B$1</f>
        <v>3461</v>
      </c>
      <c r="R39" s="316" t="n">
        <f aca="false">SUM('Y5 Num'!$M$1-'Names DOB Y2'!$C39)-$B$1</f>
        <v>3308</v>
      </c>
      <c r="S39" s="314" t="e">
        <f aca="false">SUM(#REF!-'Names DOB Y2'!C39)-$B$1</f>
        <v>#REF!</v>
      </c>
      <c r="T39" s="315" t="e">
        <f aca="false">SUM(#REF!-'Names DOB Y2'!C39)-$B$1</f>
        <v>#REF!</v>
      </c>
      <c r="U39" s="315"/>
      <c r="V39" s="316"/>
      <c r="W39" s="309"/>
      <c r="X39" s="309"/>
    </row>
    <row r="40" customFormat="false" ht="12.75" hidden="false" customHeight="false" outlineLevel="0" collapsed="false">
      <c r="W40" s="309"/>
      <c r="X40" s="309"/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10" min="9" style="0" width="5.99"/>
  </cols>
  <sheetData>
    <row r="1" customFormat="false" ht="16.5" hidden="false" customHeight="true" outlineLevel="0" collapsed="false">
      <c r="A1" s="317"/>
      <c r="B1" s="184"/>
      <c r="C1" s="148" t="s">
        <v>111</v>
      </c>
      <c r="D1" s="148" t="s">
        <v>112</v>
      </c>
      <c r="E1" s="148"/>
      <c r="F1" s="148" t="s">
        <v>153</v>
      </c>
      <c r="G1" s="148"/>
      <c r="H1" s="208" t="s">
        <v>154</v>
      </c>
      <c r="I1" s="208"/>
      <c r="J1" s="208"/>
      <c r="K1" s="208" t="s">
        <v>173</v>
      </c>
      <c r="L1" s="208"/>
    </row>
    <row r="2" customFormat="false" ht="18" hidden="false" customHeight="true" outlineLevel="0" collapsed="false">
      <c r="A2" s="317"/>
      <c r="B2" s="190"/>
      <c r="C2" s="154" t="s">
        <v>22</v>
      </c>
      <c r="D2" s="154" t="s">
        <v>114</v>
      </c>
      <c r="E2" s="155" t="s">
        <v>22</v>
      </c>
      <c r="F2" s="154" t="s">
        <v>114</v>
      </c>
      <c r="G2" s="155" t="s">
        <v>22</v>
      </c>
      <c r="H2" s="154" t="s">
        <v>114</v>
      </c>
      <c r="I2" s="190" t="s">
        <v>22</v>
      </c>
      <c r="J2" s="263" t="s">
        <v>109</v>
      </c>
      <c r="K2" s="154" t="s">
        <v>174</v>
      </c>
      <c r="L2" s="155" t="s">
        <v>175</v>
      </c>
    </row>
    <row r="3" customFormat="false" ht="14.25" hidden="false" customHeight="false" outlineLevel="0" collapsed="false">
      <c r="A3" s="156" t="str">
        <f aca="false">'Names DOB Y2'!A3</f>
        <v>Adam </v>
      </c>
      <c r="B3" s="157" t="str">
        <f aca="false">'Names DOB Y2'!B3</f>
        <v>Adamson</v>
      </c>
      <c r="C3" s="214" t="str">
        <f aca="false">'Names DOB Y2'!D3</f>
        <v>num</v>
      </c>
      <c r="D3" s="266" t="n">
        <f aca="false">'Y3 Num'!E3</f>
        <v>0</v>
      </c>
      <c r="E3" s="267" t="n">
        <f aca="false">'Y3 Num'!O3</f>
        <v>0</v>
      </c>
      <c r="F3" s="266" t="n">
        <f aca="false">'Y4 Num'!G3</f>
        <v>0</v>
      </c>
      <c r="G3" s="267" t="n">
        <f aca="false">'Y4 Num'!Q3</f>
        <v>0</v>
      </c>
      <c r="H3" s="318" t="n">
        <f aca="false">'Y5 Num'!I3</f>
        <v>0</v>
      </c>
      <c r="I3" s="162" t="str">
        <f aca="false">'Y5 Num'!M3</f>
        <v>&lt;3</v>
      </c>
      <c r="J3" s="319" t="str">
        <f aca="false">Targets!G3</f>
        <v>3b</v>
      </c>
      <c r="K3" s="156"/>
      <c r="L3" s="157"/>
    </row>
    <row r="4" customFormat="false" ht="14.25" hidden="false" customHeight="false" outlineLevel="0" collapsed="false">
      <c r="A4" s="107" t="str">
        <f aca="false">'Names DOB Y2'!A4</f>
        <v>Billy</v>
      </c>
      <c r="B4" s="166" t="str">
        <f aca="false">'Names DOB Y2'!B4</f>
        <v>Billyson</v>
      </c>
      <c r="C4" s="158" t="n">
        <f aca="false">'Names DOB Y2'!D4</f>
        <v>0</v>
      </c>
      <c r="D4" s="271" t="n">
        <f aca="false">'Y3 Num'!E4</f>
        <v>0</v>
      </c>
      <c r="E4" s="272" t="n">
        <f aca="false">'Y3 Num'!O4</f>
        <v>0</v>
      </c>
      <c r="F4" s="271" t="n">
        <f aca="false">'Y4 Num'!G4</f>
        <v>0</v>
      </c>
      <c r="G4" s="272" t="n">
        <f aca="false">'Y4 Num'!Q4</f>
        <v>0</v>
      </c>
      <c r="H4" s="320" t="n">
        <f aca="false">'Y5 Num'!I4</f>
        <v>0</v>
      </c>
      <c r="I4" s="169" t="str">
        <f aca="false">'Y5 Num'!M4</f>
        <v>&lt;3</v>
      </c>
      <c r="J4" s="321" t="n">
        <f aca="false">Targets!G4</f>
        <v>0</v>
      </c>
      <c r="K4" s="107"/>
      <c r="L4" s="166"/>
    </row>
    <row r="5" customFormat="false" ht="14.25" hidden="false" customHeight="false" outlineLevel="0" collapsed="false">
      <c r="A5" s="107" t="str">
        <f aca="false">'Names DOB Y2'!A5</f>
        <v>Carl</v>
      </c>
      <c r="B5" s="166" t="str">
        <f aca="false">'Names DOB Y2'!B5</f>
        <v>Carlson</v>
      </c>
      <c r="C5" s="158" t="n">
        <f aca="false">'Names DOB Y2'!D5</f>
        <v>0</v>
      </c>
      <c r="D5" s="271" t="n">
        <f aca="false">'Y3 Num'!E5</f>
        <v>0</v>
      </c>
      <c r="E5" s="272" t="n">
        <f aca="false">'Y3 Num'!O5</f>
        <v>0</v>
      </c>
      <c r="F5" s="271" t="n">
        <f aca="false">'Y4 Num'!G5</f>
        <v>0</v>
      </c>
      <c r="G5" s="272" t="n">
        <f aca="false">'Y4 Num'!Q5</f>
        <v>0</v>
      </c>
      <c r="H5" s="320" t="n">
        <f aca="false">'Y5 Num'!I5</f>
        <v>0</v>
      </c>
      <c r="I5" s="169" t="str">
        <f aca="false">'Y5 Num'!M5</f>
        <v>&lt;3</v>
      </c>
      <c r="J5" s="321" t="n">
        <f aca="false">Targets!G5</f>
        <v>0</v>
      </c>
      <c r="K5" s="107"/>
      <c r="L5" s="166"/>
    </row>
    <row r="6" customFormat="false" ht="14.25" hidden="false" customHeight="false" outlineLevel="0" collapsed="false">
      <c r="A6" s="107" t="str">
        <f aca="false">'Names DOB Y2'!A6</f>
        <v>Desmond</v>
      </c>
      <c r="B6" s="166" t="str">
        <f aca="false">'Names DOB Y2'!B6</f>
        <v>Desmondson</v>
      </c>
      <c r="C6" s="158" t="n">
        <f aca="false">'Names DOB Y2'!D6</f>
        <v>0</v>
      </c>
      <c r="D6" s="271" t="n">
        <f aca="false">'Y3 Num'!E6</f>
        <v>0</v>
      </c>
      <c r="E6" s="272" t="n">
        <f aca="false">'Y3 Num'!O6</f>
        <v>0</v>
      </c>
      <c r="F6" s="271" t="n">
        <f aca="false">'Y4 Num'!G6</f>
        <v>0</v>
      </c>
      <c r="G6" s="272" t="n">
        <f aca="false">'Y4 Num'!Q6</f>
        <v>0</v>
      </c>
      <c r="H6" s="320" t="n">
        <f aca="false">'Y5 Num'!I6</f>
        <v>0</v>
      </c>
      <c r="I6" s="169" t="str">
        <f aca="false">'Y5 Num'!M6</f>
        <v>&lt;3</v>
      </c>
      <c r="J6" s="321" t="n">
        <f aca="false">Targets!G6</f>
        <v>0</v>
      </c>
      <c r="K6" s="107"/>
      <c r="L6" s="166"/>
    </row>
    <row r="7" customFormat="false" ht="14.25" hidden="false" customHeight="false" outlineLevel="0" collapsed="false">
      <c r="A7" s="107" t="str">
        <f aca="false">'Names DOB Y2'!A7</f>
        <v>Eddie</v>
      </c>
      <c r="B7" s="166" t="str">
        <f aca="false">'Names DOB Y2'!B7</f>
        <v>Eddieson</v>
      </c>
      <c r="C7" s="158" t="n">
        <f aca="false">'Names DOB Y2'!D7</f>
        <v>0</v>
      </c>
      <c r="D7" s="271" t="n">
        <f aca="false">'Y3 Num'!E7</f>
        <v>0</v>
      </c>
      <c r="E7" s="272" t="n">
        <f aca="false">'Y3 Num'!O7</f>
        <v>0</v>
      </c>
      <c r="F7" s="271" t="n">
        <f aca="false">'Y4 Num'!G7</f>
        <v>0</v>
      </c>
      <c r="G7" s="272" t="n">
        <f aca="false">'Y4 Num'!Q7</f>
        <v>0</v>
      </c>
      <c r="H7" s="320" t="n">
        <f aca="false">'Y5 Num'!I7</f>
        <v>0</v>
      </c>
      <c r="I7" s="169" t="str">
        <f aca="false">'Y5 Num'!M7</f>
        <v>&lt;3</v>
      </c>
      <c r="J7" s="321" t="n">
        <f aca="false">Targets!G7</f>
        <v>0</v>
      </c>
      <c r="K7" s="107"/>
      <c r="L7" s="166"/>
    </row>
    <row r="8" customFormat="false" ht="14.25" hidden="false" customHeight="false" outlineLevel="0" collapsed="false">
      <c r="A8" s="107" t="str">
        <f aca="false">'Names DOB Y2'!A8</f>
        <v>Francis</v>
      </c>
      <c r="B8" s="166" t="str">
        <f aca="false">'Names DOB Y2'!B8</f>
        <v>Franson</v>
      </c>
      <c r="C8" s="158" t="n">
        <f aca="false">'Names DOB Y2'!D8</f>
        <v>0</v>
      </c>
      <c r="D8" s="271" t="n">
        <f aca="false">'Y3 Num'!E8</f>
        <v>0</v>
      </c>
      <c r="E8" s="272" t="n">
        <f aca="false">'Y3 Num'!O8</f>
        <v>0</v>
      </c>
      <c r="F8" s="271" t="n">
        <f aca="false">'Y4 Num'!G8</f>
        <v>0</v>
      </c>
      <c r="G8" s="272" t="n">
        <f aca="false">'Y4 Num'!Q8</f>
        <v>0</v>
      </c>
      <c r="H8" s="320" t="n">
        <f aca="false">'Y5 Num'!I8</f>
        <v>0</v>
      </c>
      <c r="I8" s="169" t="str">
        <f aca="false">'Y5 Num'!M8</f>
        <v>&lt;3</v>
      </c>
      <c r="J8" s="321" t="n">
        <f aca="false">Targets!G8</f>
        <v>0</v>
      </c>
      <c r="K8" s="107"/>
      <c r="L8" s="166"/>
    </row>
    <row r="9" customFormat="false" ht="14.25" hidden="false" customHeight="false" outlineLevel="0" collapsed="false">
      <c r="A9" s="107" t="str">
        <f aca="false">'Names DOB Y2'!A9</f>
        <v>Gill</v>
      </c>
      <c r="B9" s="166" t="str">
        <f aca="false">'Names DOB Y2'!B9</f>
        <v>Gilson</v>
      </c>
      <c r="C9" s="158" t="n">
        <f aca="false">'Names DOB Y2'!D9</f>
        <v>0</v>
      </c>
      <c r="D9" s="271" t="n">
        <f aca="false">'Y3 Num'!E9</f>
        <v>0</v>
      </c>
      <c r="E9" s="272" t="n">
        <f aca="false">'Y3 Num'!O9</f>
        <v>0</v>
      </c>
      <c r="F9" s="271" t="n">
        <f aca="false">'Y4 Num'!G9</f>
        <v>0</v>
      </c>
      <c r="G9" s="272" t="n">
        <f aca="false">'Y4 Num'!Q9</f>
        <v>0</v>
      </c>
      <c r="H9" s="320" t="n">
        <f aca="false">'Y5 Num'!I9</f>
        <v>0</v>
      </c>
      <c r="I9" s="169" t="str">
        <f aca="false">'Y5 Num'!M9</f>
        <v>&lt;3</v>
      </c>
      <c r="J9" s="321" t="n">
        <f aca="false">Targets!G9</f>
        <v>0</v>
      </c>
      <c r="K9" s="107"/>
      <c r="L9" s="166"/>
    </row>
    <row r="10" customFormat="false" ht="14.25" hidden="false" customHeight="false" outlineLevel="0" collapsed="false">
      <c r="A10" s="107" t="str">
        <f aca="false">'Names DOB Y2'!A10</f>
        <v>Harriette</v>
      </c>
      <c r="B10" s="166" t="str">
        <f aca="false">'Names DOB Y2'!B10</f>
        <v>Harson</v>
      </c>
      <c r="C10" s="158" t="n">
        <f aca="false">'Names DOB Y2'!D10</f>
        <v>0</v>
      </c>
      <c r="D10" s="271" t="n">
        <f aca="false">'Y3 Num'!E10</f>
        <v>0</v>
      </c>
      <c r="E10" s="272" t="n">
        <f aca="false">'Y3 Num'!O10</f>
        <v>0</v>
      </c>
      <c r="F10" s="271" t="n">
        <f aca="false">'Y4 Num'!G10</f>
        <v>0</v>
      </c>
      <c r="G10" s="272" t="n">
        <f aca="false">'Y4 Num'!Q10</f>
        <v>0</v>
      </c>
      <c r="H10" s="320" t="n">
        <f aca="false">'Y5 Num'!I10</f>
        <v>0</v>
      </c>
      <c r="I10" s="169" t="str">
        <f aca="false">'Y5 Num'!M10</f>
        <v>&lt;3</v>
      </c>
      <c r="J10" s="321" t="n">
        <f aca="false">Targets!G10</f>
        <v>0</v>
      </c>
      <c r="K10" s="107"/>
      <c r="L10" s="166"/>
    </row>
    <row r="11" customFormat="false" ht="14.25" hidden="false" customHeight="false" outlineLevel="0" collapsed="false">
      <c r="A11" s="107" t="str">
        <f aca="false">'Names DOB Y2'!A11</f>
        <v>Ian</v>
      </c>
      <c r="B11" s="166" t="str">
        <f aca="false">'Names DOB Y2'!B11</f>
        <v>Ianson</v>
      </c>
      <c r="C11" s="158" t="n">
        <f aca="false">'Names DOB Y2'!D11</f>
        <v>0</v>
      </c>
      <c r="D11" s="271" t="n">
        <f aca="false">'Y3 Num'!E11</f>
        <v>0</v>
      </c>
      <c r="E11" s="272" t="n">
        <f aca="false">'Y3 Num'!O11</f>
        <v>0</v>
      </c>
      <c r="F11" s="271" t="n">
        <f aca="false">'Y4 Num'!G11</f>
        <v>0</v>
      </c>
      <c r="G11" s="272" t="n">
        <f aca="false">'Y4 Num'!Q11</f>
        <v>0</v>
      </c>
      <c r="H11" s="320" t="n">
        <f aca="false">'Y5 Num'!I11</f>
        <v>0</v>
      </c>
      <c r="I11" s="169" t="str">
        <f aca="false">'Y5 Num'!M11</f>
        <v>&lt;3</v>
      </c>
      <c r="J11" s="321" t="n">
        <f aca="false">Targets!G11</f>
        <v>0</v>
      </c>
      <c r="K11" s="107"/>
      <c r="L11" s="166"/>
    </row>
    <row r="12" customFormat="false" ht="14.25" hidden="false" customHeight="false" outlineLevel="0" collapsed="false">
      <c r="A12" s="107" t="str">
        <f aca="false">'Names DOB Y2'!A12</f>
        <v>Janie</v>
      </c>
      <c r="B12" s="166" t="str">
        <f aca="false">'Names DOB Y2'!B12</f>
        <v>Janieson</v>
      </c>
      <c r="C12" s="158" t="n">
        <f aca="false">'Names DOB Y2'!D12</f>
        <v>0</v>
      </c>
      <c r="D12" s="271" t="n">
        <f aca="false">'Y3 Num'!E12</f>
        <v>0</v>
      </c>
      <c r="E12" s="272" t="n">
        <f aca="false">'Y3 Num'!O12</f>
        <v>0</v>
      </c>
      <c r="F12" s="271" t="n">
        <f aca="false">'Y4 Num'!G12</f>
        <v>0</v>
      </c>
      <c r="G12" s="272" t="n">
        <f aca="false">'Y4 Num'!Q12</f>
        <v>0</v>
      </c>
      <c r="H12" s="320" t="n">
        <f aca="false">'Y5 Num'!I12</f>
        <v>0</v>
      </c>
      <c r="I12" s="169" t="str">
        <f aca="false">'Y5 Num'!M12</f>
        <v>&lt;3</v>
      </c>
      <c r="J12" s="321" t="n">
        <f aca="false">Targets!G12</f>
        <v>0</v>
      </c>
      <c r="K12" s="107"/>
      <c r="L12" s="166"/>
    </row>
    <row r="13" customFormat="false" ht="14.25" hidden="false" customHeight="false" outlineLevel="0" collapsed="false">
      <c r="A13" s="107" t="str">
        <f aca="false">'Names DOB Y2'!A13</f>
        <v>Keith</v>
      </c>
      <c r="B13" s="166" t="str">
        <f aca="false">'Names DOB Y2'!B13</f>
        <v>Keithson</v>
      </c>
      <c r="C13" s="158" t="n">
        <f aca="false">'Names DOB Y2'!D13</f>
        <v>0</v>
      </c>
      <c r="D13" s="271" t="n">
        <f aca="false">'Y3 Num'!E13</f>
        <v>0</v>
      </c>
      <c r="E13" s="272" t="n">
        <f aca="false">'Y3 Num'!O13</f>
        <v>0</v>
      </c>
      <c r="F13" s="271" t="n">
        <f aca="false">'Y4 Num'!G13</f>
        <v>0</v>
      </c>
      <c r="G13" s="272" t="n">
        <f aca="false">'Y4 Num'!Q13</f>
        <v>0</v>
      </c>
      <c r="H13" s="320" t="n">
        <f aca="false">'Y5 Num'!I13</f>
        <v>0</v>
      </c>
      <c r="I13" s="169" t="str">
        <f aca="false">'Y5 Num'!M13</f>
        <v>&lt;3</v>
      </c>
      <c r="J13" s="321" t="n">
        <f aca="false">Targets!G13</f>
        <v>0</v>
      </c>
      <c r="K13" s="107"/>
      <c r="L13" s="166"/>
    </row>
    <row r="14" customFormat="false" ht="14.25" hidden="false" customHeight="false" outlineLevel="0" collapsed="false">
      <c r="A14" s="107" t="str">
        <f aca="false">'Names DOB Y2'!A14</f>
        <v>Louise</v>
      </c>
      <c r="B14" s="166" t="str">
        <f aca="false">'Names DOB Y2'!B14</f>
        <v>Lewison</v>
      </c>
      <c r="C14" s="158" t="n">
        <f aca="false">'Names DOB Y2'!D14</f>
        <v>0</v>
      </c>
      <c r="D14" s="271" t="n">
        <f aca="false">'Y3 Num'!E14</f>
        <v>0</v>
      </c>
      <c r="E14" s="272" t="n">
        <f aca="false">'Y3 Num'!O14</f>
        <v>0</v>
      </c>
      <c r="F14" s="271" t="n">
        <f aca="false">'Y4 Num'!G14</f>
        <v>0</v>
      </c>
      <c r="G14" s="272" t="n">
        <f aca="false">'Y4 Num'!Q14</f>
        <v>0</v>
      </c>
      <c r="H14" s="320" t="n">
        <f aca="false">'Y5 Num'!I14</f>
        <v>0</v>
      </c>
      <c r="I14" s="169" t="str">
        <f aca="false">'Y5 Num'!M14</f>
        <v>&lt;3</v>
      </c>
      <c r="J14" s="321" t="n">
        <f aca="false">Targets!G14</f>
        <v>0</v>
      </c>
      <c r="K14" s="107"/>
      <c r="L14" s="166"/>
    </row>
    <row r="15" customFormat="false" ht="14.25" hidden="false" customHeight="false" outlineLevel="0" collapsed="false">
      <c r="A15" s="107" t="str">
        <f aca="false">'Names DOB Y2'!A15</f>
        <v>Martin</v>
      </c>
      <c r="B15" s="166" t="str">
        <f aca="false">'Names DOB Y2'!B15</f>
        <v>Marson</v>
      </c>
      <c r="C15" s="158" t="n">
        <f aca="false">'Names DOB Y2'!D15</f>
        <v>0</v>
      </c>
      <c r="D15" s="271" t="n">
        <f aca="false">'Y3 Num'!E15</f>
        <v>0</v>
      </c>
      <c r="E15" s="272" t="n">
        <f aca="false">'Y3 Num'!O15</f>
        <v>0</v>
      </c>
      <c r="F15" s="271" t="n">
        <f aca="false">'Y4 Num'!G15</f>
        <v>0</v>
      </c>
      <c r="G15" s="272" t="n">
        <f aca="false">'Y4 Num'!Q15</f>
        <v>0</v>
      </c>
      <c r="H15" s="320" t="n">
        <f aca="false">'Y5 Num'!I15</f>
        <v>0</v>
      </c>
      <c r="I15" s="169" t="str">
        <f aca="false">'Y5 Num'!M15</f>
        <v>&lt;3</v>
      </c>
      <c r="J15" s="321" t="n">
        <f aca="false">Targets!G15</f>
        <v>0</v>
      </c>
      <c r="K15" s="107"/>
      <c r="L15" s="166"/>
    </row>
    <row r="16" customFormat="false" ht="14.25" hidden="false" customHeight="false" outlineLevel="0" collapsed="false">
      <c r="A16" s="107" t="str">
        <f aca="false">'Names DOB Y2'!A16</f>
        <v>Norma</v>
      </c>
      <c r="B16" s="166" t="str">
        <f aca="false">'Names DOB Y2'!B16</f>
        <v>Norson</v>
      </c>
      <c r="C16" s="158" t="n">
        <f aca="false">'Names DOB Y2'!D16</f>
        <v>0</v>
      </c>
      <c r="D16" s="271" t="n">
        <f aca="false">'Y3 Num'!E16</f>
        <v>0</v>
      </c>
      <c r="E16" s="272" t="n">
        <f aca="false">'Y3 Num'!O16</f>
        <v>0</v>
      </c>
      <c r="F16" s="271" t="n">
        <f aca="false">'Y4 Num'!G16</f>
        <v>0</v>
      </c>
      <c r="G16" s="272" t="n">
        <f aca="false">'Y4 Num'!Q16</f>
        <v>0</v>
      </c>
      <c r="H16" s="320" t="n">
        <f aca="false">'Y5 Num'!I16</f>
        <v>0</v>
      </c>
      <c r="I16" s="169" t="str">
        <f aca="false">'Y5 Num'!M16</f>
        <v>&lt;3</v>
      </c>
      <c r="J16" s="321" t="n">
        <f aca="false">Targets!G16</f>
        <v>0</v>
      </c>
      <c r="K16" s="107"/>
      <c r="L16" s="166"/>
    </row>
    <row r="17" customFormat="false" ht="14.25" hidden="false" customHeight="false" outlineLevel="0" collapsed="false">
      <c r="A17" s="107" t="str">
        <f aca="false">'Names DOB Y2'!A17</f>
        <v>Olivia</v>
      </c>
      <c r="B17" s="166" t="str">
        <f aca="false">'Names DOB Y2'!B17</f>
        <v>Olson</v>
      </c>
      <c r="C17" s="158" t="n">
        <f aca="false">'Names DOB Y2'!D17</f>
        <v>0</v>
      </c>
      <c r="D17" s="271" t="n">
        <f aca="false">'Y3 Num'!E17</f>
        <v>0</v>
      </c>
      <c r="E17" s="272" t="n">
        <f aca="false">'Y3 Num'!O17</f>
        <v>0</v>
      </c>
      <c r="F17" s="271" t="n">
        <f aca="false">'Y4 Num'!G17</f>
        <v>0</v>
      </c>
      <c r="G17" s="272" t="n">
        <f aca="false">'Y4 Num'!Q17</f>
        <v>0</v>
      </c>
      <c r="H17" s="320" t="n">
        <f aca="false">'Y5 Num'!I17</f>
        <v>0</v>
      </c>
      <c r="I17" s="169" t="str">
        <f aca="false">'Y5 Num'!M17</f>
        <v>&lt;3</v>
      </c>
      <c r="J17" s="321" t="n">
        <f aca="false">Targets!G17</f>
        <v>0</v>
      </c>
      <c r="K17" s="107"/>
      <c r="L17" s="166"/>
    </row>
    <row r="18" customFormat="false" ht="14.25" hidden="false" customHeight="false" outlineLevel="0" collapsed="false">
      <c r="A18" s="107" t="str">
        <f aca="false">'Names DOB Y2'!A18</f>
        <v>Phillip</v>
      </c>
      <c r="B18" s="166" t="str">
        <f aca="false">'Names DOB Y2'!B18</f>
        <v>Philson</v>
      </c>
      <c r="C18" s="158" t="n">
        <f aca="false">'Names DOB Y2'!D18</f>
        <v>0</v>
      </c>
      <c r="D18" s="271" t="n">
        <f aca="false">'Y3 Num'!E18</f>
        <v>0</v>
      </c>
      <c r="E18" s="272" t="n">
        <f aca="false">'Y3 Num'!O18</f>
        <v>0</v>
      </c>
      <c r="F18" s="271" t="n">
        <f aca="false">'Y4 Num'!G18</f>
        <v>0</v>
      </c>
      <c r="G18" s="272" t="n">
        <f aca="false">'Y4 Num'!Q18</f>
        <v>0</v>
      </c>
      <c r="H18" s="320" t="n">
        <f aca="false">'Y5 Num'!I18</f>
        <v>0</v>
      </c>
      <c r="I18" s="169" t="str">
        <f aca="false">'Y5 Num'!M18</f>
        <v>&lt;3</v>
      </c>
      <c r="J18" s="321" t="n">
        <f aca="false">Targets!G18</f>
        <v>0</v>
      </c>
      <c r="K18" s="107"/>
      <c r="L18" s="166"/>
    </row>
    <row r="19" customFormat="false" ht="14.25" hidden="false" customHeight="false" outlineLevel="0" collapsed="false">
      <c r="A19" s="107" t="str">
        <f aca="false">'Names DOB Y2'!A19</f>
        <v>Queenie</v>
      </c>
      <c r="B19" s="166" t="str">
        <f aca="false">'Names DOB Y2'!B19</f>
        <v>Queenson</v>
      </c>
      <c r="C19" s="158" t="n">
        <f aca="false">'Names DOB Y2'!D19</f>
        <v>0</v>
      </c>
      <c r="D19" s="271" t="n">
        <f aca="false">'Y3 Num'!E19</f>
        <v>0</v>
      </c>
      <c r="E19" s="272" t="n">
        <f aca="false">'Y3 Num'!O19</f>
        <v>0</v>
      </c>
      <c r="F19" s="271" t="n">
        <f aca="false">'Y4 Num'!G19</f>
        <v>0</v>
      </c>
      <c r="G19" s="272" t="n">
        <f aca="false">'Y4 Num'!Q19</f>
        <v>0</v>
      </c>
      <c r="H19" s="320" t="n">
        <f aca="false">'Y5 Num'!I19</f>
        <v>0</v>
      </c>
      <c r="I19" s="169" t="str">
        <f aca="false">'Y5 Num'!M19</f>
        <v>&lt;3</v>
      </c>
      <c r="J19" s="321" t="n">
        <f aca="false">Targets!G19</f>
        <v>0</v>
      </c>
      <c r="K19" s="107"/>
      <c r="L19" s="166"/>
    </row>
    <row r="20" customFormat="false" ht="14.25" hidden="false" customHeight="false" outlineLevel="0" collapsed="false">
      <c r="A20" s="107" t="str">
        <f aca="false">'Names DOB Y2'!A20</f>
        <v>Robert</v>
      </c>
      <c r="B20" s="166" t="str">
        <f aca="false">'Names DOB Y2'!B20</f>
        <v>Robertson</v>
      </c>
      <c r="C20" s="158" t="n">
        <f aca="false">'Names DOB Y2'!D20</f>
        <v>0</v>
      </c>
      <c r="D20" s="271" t="n">
        <f aca="false">'Y3 Num'!E20</f>
        <v>0</v>
      </c>
      <c r="E20" s="272" t="n">
        <f aca="false">'Y3 Num'!O20</f>
        <v>0</v>
      </c>
      <c r="F20" s="271" t="n">
        <f aca="false">'Y4 Num'!G20</f>
        <v>0</v>
      </c>
      <c r="G20" s="272" t="n">
        <f aca="false">'Y4 Num'!Q20</f>
        <v>0</v>
      </c>
      <c r="H20" s="320" t="n">
        <f aca="false">'Y5 Num'!I20</f>
        <v>0</v>
      </c>
      <c r="I20" s="169" t="str">
        <f aca="false">'Y5 Num'!M20</f>
        <v>&lt;3</v>
      </c>
      <c r="J20" s="321" t="n">
        <f aca="false">Targets!G20</f>
        <v>0</v>
      </c>
      <c r="K20" s="107"/>
      <c r="L20" s="166"/>
    </row>
    <row r="21" customFormat="false" ht="14.25" hidden="false" customHeight="false" outlineLevel="0" collapsed="false">
      <c r="A21" s="107" t="str">
        <f aca="false">'Names DOB Y2'!A21</f>
        <v>Steven</v>
      </c>
      <c r="B21" s="166" t="str">
        <f aca="false">'Names DOB Y2'!B21</f>
        <v>Stevenson</v>
      </c>
      <c r="C21" s="158" t="n">
        <f aca="false">'Names DOB Y2'!D21</f>
        <v>0</v>
      </c>
      <c r="D21" s="271" t="n">
        <f aca="false">'Y3 Num'!E21</f>
        <v>0</v>
      </c>
      <c r="E21" s="272" t="n">
        <f aca="false">'Y3 Num'!O21</f>
        <v>0</v>
      </c>
      <c r="F21" s="271" t="n">
        <f aca="false">'Y4 Num'!G21</f>
        <v>0</v>
      </c>
      <c r="G21" s="272" t="n">
        <f aca="false">'Y4 Num'!Q21</f>
        <v>0</v>
      </c>
      <c r="H21" s="320" t="n">
        <f aca="false">'Y5 Num'!I21</f>
        <v>0</v>
      </c>
      <c r="I21" s="169" t="str">
        <f aca="false">'Y5 Num'!M21</f>
        <v>&lt;3</v>
      </c>
      <c r="J21" s="321" t="n">
        <f aca="false">Targets!G21</f>
        <v>0</v>
      </c>
      <c r="K21" s="107"/>
      <c r="L21" s="166"/>
    </row>
    <row r="22" customFormat="false" ht="14.25" hidden="false" customHeight="false" outlineLevel="0" collapsed="false">
      <c r="A22" s="107" t="str">
        <f aca="false">'Names DOB Y2'!A22</f>
        <v>Thor</v>
      </c>
      <c r="B22" s="166" t="str">
        <f aca="false">'Names DOB Y2'!B22</f>
        <v>Thorson</v>
      </c>
      <c r="C22" s="158" t="n">
        <f aca="false">'Names DOB Y2'!D22</f>
        <v>0</v>
      </c>
      <c r="D22" s="271" t="n">
        <f aca="false">'Y3 Num'!E22</f>
        <v>0</v>
      </c>
      <c r="E22" s="272" t="n">
        <f aca="false">'Y3 Num'!O22</f>
        <v>0</v>
      </c>
      <c r="F22" s="271" t="n">
        <f aca="false">'Y4 Num'!G22</f>
        <v>0</v>
      </c>
      <c r="G22" s="272" t="n">
        <f aca="false">'Y4 Num'!Q22</f>
        <v>0</v>
      </c>
      <c r="H22" s="320" t="n">
        <f aca="false">'Y5 Num'!I22</f>
        <v>0</v>
      </c>
      <c r="I22" s="169" t="str">
        <f aca="false">'Y5 Num'!M22</f>
        <v>&lt;3</v>
      </c>
      <c r="J22" s="321" t="n">
        <f aca="false">Targets!G22</f>
        <v>0</v>
      </c>
      <c r="K22" s="107"/>
      <c r="L22" s="166"/>
    </row>
    <row r="23" customFormat="false" ht="14.25" hidden="false" customHeight="false" outlineLevel="0" collapsed="false">
      <c r="A23" s="107" t="str">
        <f aca="false">'Names DOB Y2'!A23</f>
        <v>Uday</v>
      </c>
      <c r="B23" s="166" t="str">
        <f aca="false">'Names DOB Y2'!B23</f>
        <v>Udayso</v>
      </c>
      <c r="C23" s="158" t="n">
        <f aca="false">'Names DOB Y2'!D23</f>
        <v>0</v>
      </c>
      <c r="D23" s="271" t="n">
        <f aca="false">'Y3 Num'!E23</f>
        <v>0</v>
      </c>
      <c r="E23" s="272" t="n">
        <f aca="false">'Y3 Num'!O23</f>
        <v>0</v>
      </c>
      <c r="F23" s="271" t="n">
        <f aca="false">'Y4 Num'!G23</f>
        <v>0</v>
      </c>
      <c r="G23" s="272" t="n">
        <f aca="false">'Y4 Num'!Q23</f>
        <v>0</v>
      </c>
      <c r="H23" s="320" t="n">
        <f aca="false">'Y5 Num'!I23</f>
        <v>0</v>
      </c>
      <c r="I23" s="169" t="str">
        <f aca="false">'Y5 Num'!M23</f>
        <v>&lt;3</v>
      </c>
      <c r="J23" s="321" t="n">
        <f aca="false">Targets!G23</f>
        <v>0</v>
      </c>
      <c r="K23" s="107"/>
      <c r="L23" s="166"/>
    </row>
    <row r="24" customFormat="false" ht="14.25" hidden="false" customHeight="false" outlineLevel="0" collapsed="false">
      <c r="A24" s="107" t="str">
        <f aca="false">'Names DOB Y2'!A24</f>
        <v>Vera</v>
      </c>
      <c r="B24" s="166" t="str">
        <f aca="false">'Names DOB Y2'!B24</f>
        <v>Verson</v>
      </c>
      <c r="C24" s="158" t="n">
        <f aca="false">'Names DOB Y2'!D24</f>
        <v>0</v>
      </c>
      <c r="D24" s="271" t="n">
        <f aca="false">'Y3 Num'!E24</f>
        <v>0</v>
      </c>
      <c r="E24" s="272" t="n">
        <f aca="false">'Y3 Num'!O24</f>
        <v>0</v>
      </c>
      <c r="F24" s="271" t="n">
        <f aca="false">'Y4 Num'!G24</f>
        <v>0</v>
      </c>
      <c r="G24" s="272" t="n">
        <f aca="false">'Y4 Num'!Q24</f>
        <v>0</v>
      </c>
      <c r="H24" s="320" t="n">
        <f aca="false">'Y5 Num'!I24</f>
        <v>0</v>
      </c>
      <c r="I24" s="169" t="str">
        <f aca="false">'Y5 Num'!M24</f>
        <v>&lt;3</v>
      </c>
      <c r="J24" s="321" t="n">
        <f aca="false">Targets!G24</f>
        <v>0</v>
      </c>
      <c r="K24" s="107"/>
      <c r="L24" s="166"/>
    </row>
    <row r="25" customFormat="false" ht="14.25" hidden="false" customHeight="false" outlineLevel="0" collapsed="false">
      <c r="A25" s="107" t="str">
        <f aca="false">'Names DOB Y2'!A25</f>
        <v>William</v>
      </c>
      <c r="B25" s="166" t="str">
        <f aca="false">'Names DOB Y2'!B25</f>
        <v>Williamson</v>
      </c>
      <c r="C25" s="158" t="n">
        <f aca="false">'Names DOB Y2'!D25</f>
        <v>0</v>
      </c>
      <c r="D25" s="271" t="n">
        <f aca="false">'Y3 Num'!E25</f>
        <v>0</v>
      </c>
      <c r="E25" s="272" t="n">
        <f aca="false">'Y3 Num'!O25</f>
        <v>0</v>
      </c>
      <c r="F25" s="271" t="n">
        <f aca="false">'Y4 Num'!G25</f>
        <v>0</v>
      </c>
      <c r="G25" s="272" t="n">
        <f aca="false">'Y4 Num'!Q25</f>
        <v>0</v>
      </c>
      <c r="H25" s="320" t="n">
        <f aca="false">'Y5 Num'!I25</f>
        <v>0</v>
      </c>
      <c r="I25" s="169" t="str">
        <f aca="false">'Y5 Num'!M25</f>
        <v>&lt;3</v>
      </c>
      <c r="J25" s="321" t="n">
        <f aca="false">Targets!G25</f>
        <v>0</v>
      </c>
      <c r="K25" s="107"/>
      <c r="L25" s="166"/>
    </row>
    <row r="26" customFormat="false" ht="14.25" hidden="false" customHeight="false" outlineLevel="0" collapsed="false">
      <c r="A26" s="107" t="str">
        <f aca="false">'Names DOB Y2'!A26</f>
        <v>Xander</v>
      </c>
      <c r="B26" s="166" t="str">
        <f aca="false">'Names DOB Y2'!B26</f>
        <v>Xanderson</v>
      </c>
      <c r="C26" s="158" t="n">
        <f aca="false">'Names DOB Y2'!D26</f>
        <v>0</v>
      </c>
      <c r="D26" s="271" t="n">
        <f aca="false">'Y3 Num'!E26</f>
        <v>0</v>
      </c>
      <c r="E26" s="272" t="n">
        <f aca="false">'Y3 Num'!O26</f>
        <v>0</v>
      </c>
      <c r="F26" s="271" t="n">
        <f aca="false">'Y4 Num'!G26</f>
        <v>0</v>
      </c>
      <c r="G26" s="272" t="n">
        <f aca="false">'Y4 Num'!Q26</f>
        <v>0</v>
      </c>
      <c r="H26" s="320" t="n">
        <f aca="false">'Y5 Num'!I26</f>
        <v>0</v>
      </c>
      <c r="I26" s="169" t="str">
        <f aca="false">'Y5 Num'!M26</f>
        <v>&lt;3</v>
      </c>
      <c r="J26" s="321" t="n">
        <f aca="false">Targets!G26</f>
        <v>0</v>
      </c>
      <c r="K26" s="107"/>
      <c r="L26" s="166"/>
    </row>
    <row r="27" customFormat="false" ht="14.25" hidden="false" customHeight="false" outlineLevel="0" collapsed="false">
      <c r="A27" s="107" t="str">
        <f aca="false">'Names DOB Y2'!A27</f>
        <v>Yvette</v>
      </c>
      <c r="B27" s="166" t="str">
        <f aca="false">'Names DOB Y2'!B27</f>
        <v>Yesson</v>
      </c>
      <c r="C27" s="158" t="n">
        <f aca="false">'Names DOB Y2'!D27</f>
        <v>0</v>
      </c>
      <c r="D27" s="271" t="n">
        <f aca="false">'Y3 Num'!E27</f>
        <v>0</v>
      </c>
      <c r="E27" s="272" t="n">
        <f aca="false">'Y3 Num'!O27</f>
        <v>0</v>
      </c>
      <c r="F27" s="271" t="n">
        <f aca="false">'Y4 Num'!G27</f>
        <v>0</v>
      </c>
      <c r="G27" s="272" t="n">
        <f aca="false">'Y4 Num'!Q27</f>
        <v>0</v>
      </c>
      <c r="H27" s="320" t="n">
        <f aca="false">'Y5 Num'!I27</f>
        <v>0</v>
      </c>
      <c r="I27" s="169" t="str">
        <f aca="false">'Y5 Num'!M27</f>
        <v>&lt;3</v>
      </c>
      <c r="J27" s="321" t="n">
        <f aca="false">Targets!G27</f>
        <v>0</v>
      </c>
      <c r="K27" s="107"/>
      <c r="L27" s="166"/>
    </row>
    <row r="28" customFormat="false" ht="14.25" hidden="false" customHeight="false" outlineLevel="0" collapsed="false">
      <c r="A28" s="107" t="str">
        <f aca="false">'Names DOB Y2'!A28</f>
        <v>Zola</v>
      </c>
      <c r="B28" s="166" t="str">
        <f aca="false">'Names DOB Y2'!B28</f>
        <v>Zolaason</v>
      </c>
      <c r="C28" s="158" t="n">
        <f aca="false">'Names DOB Y2'!D28</f>
        <v>0</v>
      </c>
      <c r="D28" s="271" t="n">
        <f aca="false">'Y3 Num'!E28</f>
        <v>0</v>
      </c>
      <c r="E28" s="272" t="n">
        <f aca="false">'Y3 Num'!O28</f>
        <v>0</v>
      </c>
      <c r="F28" s="271" t="n">
        <f aca="false">'Y4 Num'!G28</f>
        <v>0</v>
      </c>
      <c r="G28" s="272" t="n">
        <f aca="false">'Y4 Num'!Q28</f>
        <v>0</v>
      </c>
      <c r="H28" s="320" t="n">
        <f aca="false">'Y5 Num'!I28</f>
        <v>0</v>
      </c>
      <c r="I28" s="169" t="str">
        <f aca="false">'Y5 Num'!M28</f>
        <v>&lt;3</v>
      </c>
      <c r="J28" s="321" t="n">
        <f aca="false">Targets!G28</f>
        <v>0</v>
      </c>
      <c r="K28" s="107"/>
      <c r="L28" s="166"/>
    </row>
    <row r="29" customFormat="false" ht="14.25" hidden="false" customHeight="false" outlineLevel="0" collapsed="false">
      <c r="A29" s="107" t="str">
        <f aca="false">'Names DOB Y2'!A29</f>
        <v>April</v>
      </c>
      <c r="B29" s="166" t="str">
        <f aca="false">'Names DOB Y2'!B29</f>
        <v>T'first</v>
      </c>
      <c r="C29" s="158" t="n">
        <f aca="false">'Names DOB Y2'!D29</f>
        <v>0</v>
      </c>
      <c r="D29" s="271" t="n">
        <f aca="false">'Y3 Num'!E29</f>
        <v>0</v>
      </c>
      <c r="E29" s="272" t="n">
        <f aca="false">'Y3 Num'!O29</f>
        <v>0</v>
      </c>
      <c r="F29" s="271" t="n">
        <f aca="false">'Y4 Num'!G29</f>
        <v>0</v>
      </c>
      <c r="G29" s="272" t="n">
        <f aca="false">'Y4 Num'!Q29</f>
        <v>0</v>
      </c>
      <c r="H29" s="320" t="n">
        <f aca="false">'Y5 Num'!I29</f>
        <v>0</v>
      </c>
      <c r="I29" s="169" t="str">
        <f aca="false">'Y5 Num'!M29</f>
        <v>&lt;3</v>
      </c>
      <c r="J29" s="321" t="n">
        <f aca="false">Targets!G29</f>
        <v>0</v>
      </c>
      <c r="K29" s="107"/>
      <c r="L29" s="166"/>
    </row>
    <row r="30" customFormat="false" ht="14.25" hidden="false" customHeight="false" outlineLevel="0" collapsed="false">
      <c r="A30" s="107" t="str">
        <f aca="false">'Names DOB Y2'!A30</f>
        <v>May</v>
      </c>
      <c r="B30" s="166" t="str">
        <f aca="false">'Names DOB Y2'!B30</f>
        <v>Pole</v>
      </c>
      <c r="C30" s="158" t="n">
        <f aca="false">'Names DOB Y2'!D30</f>
        <v>0</v>
      </c>
      <c r="D30" s="271" t="n">
        <f aca="false">'Y3 Num'!E30</f>
        <v>0</v>
      </c>
      <c r="E30" s="272" t="n">
        <f aca="false">'Y3 Num'!O30</f>
        <v>0</v>
      </c>
      <c r="F30" s="271" t="n">
        <f aca="false">'Y4 Num'!G30</f>
        <v>0</v>
      </c>
      <c r="G30" s="272" t="n">
        <f aca="false">'Y4 Num'!Q30</f>
        <v>0</v>
      </c>
      <c r="H30" s="320" t="n">
        <f aca="false">'Y5 Num'!I30</f>
        <v>0</v>
      </c>
      <c r="I30" s="169" t="str">
        <f aca="false">'Y5 Num'!M30</f>
        <v>&lt;3</v>
      </c>
      <c r="J30" s="321" t="n">
        <f aca="false">Targets!G30</f>
        <v>0</v>
      </c>
      <c r="K30" s="107"/>
      <c r="L30" s="166"/>
    </row>
    <row r="31" customFormat="false" ht="14.25" hidden="false" customHeight="false" outlineLevel="0" collapsed="false">
      <c r="A31" s="107" t="str">
        <f aca="false">'Names DOB Y2'!A31</f>
        <v>June</v>
      </c>
      <c r="B31" s="166" t="str">
        <f aca="false">'Names DOB Y2'!B31</f>
        <v>Sandy</v>
      </c>
      <c r="C31" s="158" t="n">
        <f aca="false">'Names DOB Y2'!D31</f>
        <v>0</v>
      </c>
      <c r="D31" s="271" t="n">
        <f aca="false">'Y3 Num'!E31</f>
        <v>0</v>
      </c>
      <c r="E31" s="272" t="n">
        <f aca="false">'Y3 Num'!O31</f>
        <v>0</v>
      </c>
      <c r="F31" s="271" t="n">
        <f aca="false">'Y4 Num'!G31</f>
        <v>0</v>
      </c>
      <c r="G31" s="272" t="n">
        <f aca="false">'Y4 Num'!Q31</f>
        <v>0</v>
      </c>
      <c r="H31" s="320" t="n">
        <f aca="false">'Y5 Num'!I31</f>
        <v>0</v>
      </c>
      <c r="I31" s="169" t="str">
        <f aca="false">'Y5 Num'!M31</f>
        <v>&lt;3</v>
      </c>
      <c r="J31" s="321" t="n">
        <f aca="false">Targets!G31</f>
        <v>0</v>
      </c>
      <c r="K31" s="107"/>
      <c r="L31" s="166"/>
    </row>
    <row r="32" customFormat="false" ht="14.25" hidden="false" customHeight="false" outlineLevel="0" collapsed="false">
      <c r="A32" s="107" t="str">
        <f aca="false">'Names DOB Y2'!A32</f>
        <v>July</v>
      </c>
      <c r="B32" s="166" t="str">
        <f aca="false">'Names DOB Y2'!B32</f>
        <v>Fifthson</v>
      </c>
      <c r="C32" s="158" t="n">
        <f aca="false">'Names DOB Y2'!D32</f>
        <v>0</v>
      </c>
      <c r="D32" s="271" t="n">
        <f aca="false">'Y3 Num'!E32</f>
        <v>0</v>
      </c>
      <c r="E32" s="272" t="n">
        <f aca="false">'Y3 Num'!O32</f>
        <v>0</v>
      </c>
      <c r="F32" s="271" t="n">
        <f aca="false">'Y4 Num'!G32</f>
        <v>0</v>
      </c>
      <c r="G32" s="272" t="n">
        <f aca="false">'Y4 Num'!Q32</f>
        <v>0</v>
      </c>
      <c r="H32" s="320" t="n">
        <f aca="false">'Y5 Num'!I32</f>
        <v>0</v>
      </c>
      <c r="I32" s="169" t="str">
        <f aca="false">'Y5 Num'!M32</f>
        <v>&lt;3</v>
      </c>
      <c r="J32" s="321" t="n">
        <f aca="false">Targets!G32</f>
        <v>0</v>
      </c>
      <c r="K32" s="107"/>
      <c r="L32" s="166"/>
    </row>
    <row r="33" customFormat="false" ht="14.25" hidden="false" customHeight="false" outlineLevel="0" collapsed="false">
      <c r="A33" s="107" t="str">
        <f aca="false">'Names DOB Y2'!A33</f>
        <v>Augustus</v>
      </c>
      <c r="B33" s="166" t="str">
        <f aca="false">'Names DOB Y2'!B33</f>
        <v>Gloop</v>
      </c>
      <c r="C33" s="158" t="n">
        <f aca="false">'Names DOB Y2'!D33</f>
        <v>0</v>
      </c>
      <c r="D33" s="271" t="n">
        <f aca="false">'Y3 Num'!E33</f>
        <v>0</v>
      </c>
      <c r="E33" s="272" t="n">
        <f aca="false">'Y3 Num'!O33</f>
        <v>0</v>
      </c>
      <c r="F33" s="271" t="n">
        <f aca="false">'Y4 Num'!G33</f>
        <v>0</v>
      </c>
      <c r="G33" s="272" t="n">
        <f aca="false">'Y4 Num'!Q33</f>
        <v>0</v>
      </c>
      <c r="H33" s="320" t="n">
        <f aca="false">'Y5 Num'!I33</f>
        <v>0</v>
      </c>
      <c r="I33" s="169" t="str">
        <f aca="false">'Y5 Num'!M33</f>
        <v>&lt;3</v>
      </c>
      <c r="J33" s="321" t="n">
        <f aca="false">Targets!G33</f>
        <v>0</v>
      </c>
      <c r="K33" s="107"/>
      <c r="L33" s="166"/>
    </row>
    <row r="34" customFormat="false" ht="14.25" hidden="false" customHeight="false" outlineLevel="0" collapsed="false">
      <c r="A34" s="107" t="str">
        <f aca="false">'Names DOB Y2'!A34</f>
        <v>Jan</v>
      </c>
      <c r="B34" s="166" t="str">
        <f aca="false">'Names DOB Y2'!B34</f>
        <v>Annan</v>
      </c>
      <c r="C34" s="158" t="n">
        <f aca="false">'Names DOB Y2'!D34</f>
        <v>0</v>
      </c>
      <c r="D34" s="271" t="n">
        <f aca="false">'Y3 Num'!E34</f>
        <v>0</v>
      </c>
      <c r="E34" s="272" t="n">
        <f aca="false">'Y3 Num'!O34</f>
        <v>0</v>
      </c>
      <c r="F34" s="271" t="n">
        <f aca="false">'Y4 Num'!G34</f>
        <v>0</v>
      </c>
      <c r="G34" s="272" t="n">
        <f aca="false">'Y4 Num'!Q34</f>
        <v>0</v>
      </c>
      <c r="H34" s="320" t="n">
        <f aca="false">'Y5 Num'!I34</f>
        <v>0</v>
      </c>
      <c r="I34" s="169" t="str">
        <f aca="false">'Y5 Num'!M34</f>
        <v>&lt;3</v>
      </c>
      <c r="J34" s="321" t="n">
        <f aca="false">Targets!G34</f>
        <v>0</v>
      </c>
      <c r="K34" s="107"/>
      <c r="L34" s="166"/>
    </row>
    <row r="35" customFormat="false" ht="14.25" hidden="false" customHeight="false" outlineLevel="0" collapsed="false">
      <c r="A35" s="107" t="str">
        <f aca="false">'Names DOB Y2'!A35</f>
        <v>Anne</v>
      </c>
      <c r="B35" s="166" t="str">
        <f aca="false">'Names DOB Y2'!B35</f>
        <v>Onymouse</v>
      </c>
      <c r="C35" s="158" t="n">
        <f aca="false">'Names DOB Y2'!D35</f>
        <v>0</v>
      </c>
      <c r="D35" s="271" t="n">
        <f aca="false">'Y3 Num'!E35</f>
        <v>0</v>
      </c>
      <c r="E35" s="272" t="n">
        <f aca="false">'Y3 Num'!O35</f>
        <v>0</v>
      </c>
      <c r="F35" s="271" t="n">
        <f aca="false">'Y4 Num'!G35</f>
        <v>0</v>
      </c>
      <c r="G35" s="272" t="n">
        <f aca="false">'Y4 Num'!Q35</f>
        <v>0</v>
      </c>
      <c r="H35" s="320" t="n">
        <f aca="false">'Y5 Num'!I35</f>
        <v>0</v>
      </c>
      <c r="I35" s="169" t="str">
        <f aca="false">'Y5 Num'!M35</f>
        <v>&lt;3</v>
      </c>
      <c r="J35" s="321" t="n">
        <f aca="false">Targets!G35</f>
        <v>0</v>
      </c>
      <c r="K35" s="107"/>
      <c r="L35" s="166"/>
    </row>
    <row r="36" customFormat="false" ht="14.25" hidden="false" customHeight="false" outlineLevel="0" collapsed="false">
      <c r="A36" s="107" t="str">
        <f aca="false">'Names DOB Y2'!A36</f>
        <v>Any</v>
      </c>
      <c r="B36" s="166" t="str">
        <f aca="false">'Names DOB Y2'!B36</f>
        <v>One</v>
      </c>
      <c r="C36" s="158" t="n">
        <f aca="false">'Names DOB Y2'!D36</f>
        <v>0</v>
      </c>
      <c r="D36" s="271" t="n">
        <f aca="false">'Y3 Num'!E36</f>
        <v>0</v>
      </c>
      <c r="E36" s="272" t="n">
        <f aca="false">'Y3 Num'!O36</f>
        <v>0</v>
      </c>
      <c r="F36" s="271" t="n">
        <f aca="false">'Y4 Num'!G36</f>
        <v>0</v>
      </c>
      <c r="G36" s="272" t="n">
        <f aca="false">'Y4 Num'!Q36</f>
        <v>0</v>
      </c>
      <c r="H36" s="320" t="n">
        <f aca="false">'Y5 Num'!I36</f>
        <v>0</v>
      </c>
      <c r="I36" s="169" t="str">
        <f aca="false">'Y5 Num'!M36</f>
        <v>&lt;3</v>
      </c>
      <c r="J36" s="321" t="n">
        <f aca="false">Targets!G36</f>
        <v>0</v>
      </c>
      <c r="K36" s="107"/>
      <c r="L36" s="166"/>
    </row>
    <row r="37" customFormat="false" ht="14.25" hidden="false" customHeight="false" outlineLevel="0" collapsed="false">
      <c r="A37" s="107" t="str">
        <f aca="false">'Names DOB Y2'!A37</f>
        <v>Some</v>
      </c>
      <c r="B37" s="166" t="str">
        <f aca="false">'Names DOB Y2'!B37</f>
        <v>Body</v>
      </c>
      <c r="C37" s="158" t="n">
        <f aca="false">'Names DOB Y2'!D37</f>
        <v>0</v>
      </c>
      <c r="D37" s="271" t="n">
        <f aca="false">'Y3 Num'!E37</f>
        <v>0</v>
      </c>
      <c r="E37" s="272" t="n">
        <f aca="false">'Y3 Num'!O37</f>
        <v>0</v>
      </c>
      <c r="F37" s="271" t="n">
        <f aca="false">'Y4 Num'!G37</f>
        <v>0</v>
      </c>
      <c r="G37" s="272" t="n">
        <f aca="false">'Y4 Num'!Q37</f>
        <v>0</v>
      </c>
      <c r="H37" s="320" t="n">
        <f aca="false">'Y5 Num'!I37</f>
        <v>0</v>
      </c>
      <c r="I37" s="169" t="str">
        <f aca="false">'Y5 Num'!M37</f>
        <v>&lt;3</v>
      </c>
      <c r="J37" s="321" t="n">
        <f aca="false">Targets!G37</f>
        <v>0</v>
      </c>
      <c r="K37" s="107"/>
      <c r="L37" s="166"/>
    </row>
    <row r="38" customFormat="false" ht="14.25" hidden="false" customHeight="false" outlineLevel="0" collapsed="false">
      <c r="A38" s="107" t="str">
        <f aca="false">'Names DOB Y2'!A38</f>
        <v>Who</v>
      </c>
      <c r="B38" s="166" t="str">
        <f aca="false">'Names DOB Y2'!B38</f>
        <v>Ever</v>
      </c>
      <c r="C38" s="158" t="n">
        <f aca="false">'Names DOB Y2'!D38</f>
        <v>0</v>
      </c>
      <c r="D38" s="271" t="n">
        <f aca="false">'Y3 Num'!E38</f>
        <v>0</v>
      </c>
      <c r="E38" s="272" t="n">
        <f aca="false">'Y3 Num'!O38</f>
        <v>0</v>
      </c>
      <c r="F38" s="271" t="n">
        <f aca="false">'Y4 Num'!G38</f>
        <v>0</v>
      </c>
      <c r="G38" s="272" t="n">
        <f aca="false">'Y4 Num'!Q38</f>
        <v>0</v>
      </c>
      <c r="H38" s="320" t="n">
        <f aca="false">'Y5 Num'!I38</f>
        <v>0</v>
      </c>
      <c r="I38" s="169" t="str">
        <f aca="false">'Y5 Num'!M38</f>
        <v>&lt;3</v>
      </c>
      <c r="J38" s="321" t="n">
        <f aca="false">Targets!G38</f>
        <v>0</v>
      </c>
      <c r="K38" s="107"/>
      <c r="L38" s="166"/>
    </row>
    <row r="39" customFormat="false" ht="15" hidden="false" customHeight="false" outlineLevel="0" collapsed="false">
      <c r="A39" s="116" t="str">
        <f aca="false">'Names DOB Y2'!A39</f>
        <v>Last</v>
      </c>
      <c r="B39" s="173" t="str">
        <f aca="false">'Names DOB Y2'!B39</f>
        <v>Wonthankgod</v>
      </c>
      <c r="C39" s="174" t="n">
        <f aca="false">'Names DOB Y2'!D39</f>
        <v>0</v>
      </c>
      <c r="D39" s="276" t="n">
        <f aca="false">'Y3 Num'!E39</f>
        <v>0</v>
      </c>
      <c r="E39" s="277" t="n">
        <f aca="false">'Y3 Num'!O39</f>
        <v>0</v>
      </c>
      <c r="F39" s="276" t="n">
        <f aca="false">'Y4 Num'!G39</f>
        <v>0</v>
      </c>
      <c r="G39" s="277" t="n">
        <f aca="false">'Y4 Num'!Q39</f>
        <v>0</v>
      </c>
      <c r="H39" s="322" t="n">
        <f aca="false">'Y5 Num'!I39</f>
        <v>0</v>
      </c>
      <c r="I39" s="178" t="str">
        <f aca="false">'Y5 Num'!M39</f>
        <v>&lt;3</v>
      </c>
      <c r="J39" s="323" t="n">
        <f aca="false">Targets!G39</f>
        <v>0</v>
      </c>
      <c r="K39" s="116"/>
      <c r="L39" s="173"/>
    </row>
  </sheetData>
  <mergeCells count="5">
    <mergeCell ref="A1:A2"/>
    <mergeCell ref="D1:E1"/>
    <mergeCell ref="F1:G1"/>
    <mergeCell ref="H1:I1"/>
    <mergeCell ref="K1:L1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L&amp;8&amp;F&amp;C&amp;9Page &amp;P of &amp;N&amp;R&amp;5Original tracking file produced by IMc
Rosehill Junior School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4" min="3" style="0" width="6.56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2" min="10" style="0" width="7.7"/>
    <col collapsed="false" customWidth="true" hidden="false" outlineLevel="0" max="14" min="14" style="0" width="6.28"/>
    <col collapsed="false" customWidth="true" hidden="false" outlineLevel="0" max="16" min="16" style="0" width="6.28"/>
  </cols>
  <sheetData>
    <row r="1" customFormat="false" ht="14.25" hidden="false" customHeight="true" outlineLevel="0" collapsed="false">
      <c r="A1" s="317"/>
      <c r="B1" s="184"/>
      <c r="C1" s="208" t="s">
        <v>111</v>
      </c>
      <c r="D1" s="208"/>
      <c r="E1" s="148" t="s">
        <v>144</v>
      </c>
      <c r="F1" s="148"/>
      <c r="G1" s="208" t="s">
        <v>146</v>
      </c>
      <c r="H1" s="208"/>
      <c r="I1" s="208" t="s">
        <v>158</v>
      </c>
      <c r="J1" s="208"/>
      <c r="K1" s="281" t="s">
        <v>10</v>
      </c>
      <c r="L1" s="281"/>
      <c r="M1" s="324" t="s">
        <v>176</v>
      </c>
      <c r="N1" s="324"/>
      <c r="O1" s="324"/>
      <c r="P1" s="324"/>
    </row>
    <row r="2" customFormat="false" ht="29.25" hidden="false" customHeight="false" outlineLevel="0" collapsed="false">
      <c r="A2" s="317"/>
      <c r="B2" s="190"/>
      <c r="C2" s="155" t="s">
        <v>23</v>
      </c>
      <c r="D2" s="154" t="s">
        <v>24</v>
      </c>
      <c r="E2" s="154" t="s">
        <v>147</v>
      </c>
      <c r="F2" s="155" t="s">
        <v>134</v>
      </c>
      <c r="G2" s="154" t="s">
        <v>147</v>
      </c>
      <c r="H2" s="190" t="s">
        <v>134</v>
      </c>
      <c r="I2" s="154" t="s">
        <v>147</v>
      </c>
      <c r="J2" s="190" t="s">
        <v>134</v>
      </c>
      <c r="K2" s="153" t="s">
        <v>24</v>
      </c>
      <c r="L2" s="102" t="s">
        <v>23</v>
      </c>
      <c r="M2" s="154" t="s">
        <v>147</v>
      </c>
      <c r="N2" s="190" t="s">
        <v>175</v>
      </c>
      <c r="O2" s="155" t="s">
        <v>134</v>
      </c>
      <c r="P2" s="190" t="s">
        <v>175</v>
      </c>
    </row>
    <row r="3" customFormat="false" ht="14.25" hidden="false" customHeight="false" outlineLevel="0" collapsed="false">
      <c r="A3" s="156" t="str">
        <f aca="false">'Names DOB Y2'!A3</f>
        <v>Adam </v>
      </c>
      <c r="B3" s="217" t="str">
        <f aca="false">'Names DOB Y2'!B3</f>
        <v>Adamson</v>
      </c>
      <c r="C3" s="284" t="str">
        <f aca="false">'Names DOB Y2'!E3</f>
        <v>Read</v>
      </c>
      <c r="D3" s="285" t="str">
        <f aca="false">'Names DOB Y2'!F3</f>
        <v>Write</v>
      </c>
      <c r="E3" s="230" t="e">
        <f aca="false">'Y4 Lit'!E3</f>
        <v>#N/A</v>
      </c>
      <c r="F3" s="231" t="e">
        <f aca="false">'Y4 Lit'!F3</f>
        <v>#N/A</v>
      </c>
      <c r="G3" s="230" t="e">
        <f aca="false">'Y4 Lit'!J3</f>
        <v>#N/A</v>
      </c>
      <c r="H3" s="325" t="e">
        <f aca="false">'Y4 Lit'!L3</f>
        <v>#N/A</v>
      </c>
      <c r="I3" s="326" t="e">
        <f aca="false">'Y5 Lit'!L3</f>
        <v>#N/A</v>
      </c>
      <c r="J3" s="231" t="e">
        <f aca="false">'Y5 Lit'!N3</f>
        <v>#N/A</v>
      </c>
      <c r="K3" s="286" t="str">
        <f aca="false">Targets!Q3</f>
        <v>3b</v>
      </c>
      <c r="L3" s="287" t="str">
        <f aca="false">Targets!L3</f>
        <v>3b</v>
      </c>
      <c r="M3" s="299"/>
      <c r="N3" s="327"/>
      <c r="O3" s="327"/>
      <c r="P3" s="328"/>
    </row>
    <row r="4" customFormat="false" ht="14.25" hidden="false" customHeight="false" outlineLevel="0" collapsed="false">
      <c r="A4" s="107" t="str">
        <f aca="false">'Names DOB Y2'!A4</f>
        <v>Billy</v>
      </c>
      <c r="B4" s="108" t="str">
        <f aca="false">'Names DOB Y2'!B4</f>
        <v>Billyson</v>
      </c>
      <c r="C4" s="291" t="n">
        <f aca="false">'Names DOB Y2'!E4</f>
        <v>0</v>
      </c>
      <c r="D4" s="292" t="n">
        <f aca="false">'Names DOB Y2'!F4</f>
        <v>0</v>
      </c>
      <c r="E4" s="192" t="e">
        <f aca="false">'Y4 Lit'!E4</f>
        <v>#N/A</v>
      </c>
      <c r="F4" s="242" t="e">
        <f aca="false">'Y4 Lit'!F4</f>
        <v>#N/A</v>
      </c>
      <c r="G4" s="192" t="e">
        <f aca="false">'Y4 Lit'!J4</f>
        <v>#N/A</v>
      </c>
      <c r="H4" s="329" t="e">
        <f aca="false">'Y4 Lit'!L4</f>
        <v>#N/A</v>
      </c>
      <c r="I4" s="330" t="e">
        <f aca="false">'Y5 Lit'!L4</f>
        <v>#N/A</v>
      </c>
      <c r="J4" s="242" t="e">
        <f aca="false">'Y5 Lit'!N4</f>
        <v>#N/A</v>
      </c>
      <c r="K4" s="232" t="n">
        <f aca="false">Targets!Q4</f>
        <v>0</v>
      </c>
      <c r="L4" s="233" t="n">
        <f aca="false">Targets!L4</f>
        <v>0</v>
      </c>
      <c r="M4" s="310"/>
      <c r="N4" s="309"/>
      <c r="O4" s="309"/>
      <c r="P4" s="331"/>
    </row>
    <row r="5" customFormat="false" ht="14.25" hidden="false" customHeight="false" outlineLevel="0" collapsed="false">
      <c r="A5" s="107" t="str">
        <f aca="false">'Names DOB Y2'!A5</f>
        <v>Carl</v>
      </c>
      <c r="B5" s="108" t="str">
        <f aca="false">'Names DOB Y2'!B5</f>
        <v>Carlson</v>
      </c>
      <c r="C5" s="291" t="n">
        <f aca="false">'Names DOB Y2'!E5</f>
        <v>0</v>
      </c>
      <c r="D5" s="292" t="n">
        <f aca="false">'Names DOB Y2'!F5</f>
        <v>0</v>
      </c>
      <c r="E5" s="192" t="e">
        <f aca="false">'Y4 Lit'!E5</f>
        <v>#N/A</v>
      </c>
      <c r="F5" s="242" t="e">
        <f aca="false">'Y4 Lit'!F5</f>
        <v>#N/A</v>
      </c>
      <c r="G5" s="192" t="e">
        <f aca="false">'Y4 Lit'!J5</f>
        <v>#N/A</v>
      </c>
      <c r="H5" s="329" t="e">
        <f aca="false">'Y4 Lit'!L5</f>
        <v>#N/A</v>
      </c>
      <c r="I5" s="330" t="e">
        <f aca="false">'Y5 Lit'!L5</f>
        <v>#N/A</v>
      </c>
      <c r="J5" s="242" t="e">
        <f aca="false">'Y5 Lit'!N5</f>
        <v>#N/A</v>
      </c>
      <c r="K5" s="232" t="n">
        <f aca="false">Targets!Q5</f>
        <v>0</v>
      </c>
      <c r="L5" s="233" t="n">
        <f aca="false">Targets!L5</f>
        <v>0</v>
      </c>
      <c r="M5" s="310"/>
      <c r="N5" s="309"/>
      <c r="O5" s="309"/>
      <c r="P5" s="331"/>
    </row>
    <row r="6" customFormat="false" ht="14.25" hidden="false" customHeight="false" outlineLevel="0" collapsed="false">
      <c r="A6" s="107" t="str">
        <f aca="false">'Names DOB Y2'!A6</f>
        <v>Desmond</v>
      </c>
      <c r="B6" s="108" t="str">
        <f aca="false">'Names DOB Y2'!B6</f>
        <v>Desmondson</v>
      </c>
      <c r="C6" s="291" t="n">
        <f aca="false">'Names DOB Y2'!E6</f>
        <v>0</v>
      </c>
      <c r="D6" s="292" t="n">
        <f aca="false">'Names DOB Y2'!F6</f>
        <v>0</v>
      </c>
      <c r="E6" s="192" t="e">
        <f aca="false">'Y4 Lit'!E6</f>
        <v>#N/A</v>
      </c>
      <c r="F6" s="242" t="e">
        <f aca="false">'Y4 Lit'!F6</f>
        <v>#N/A</v>
      </c>
      <c r="G6" s="192" t="e">
        <f aca="false">'Y4 Lit'!J6</f>
        <v>#N/A</v>
      </c>
      <c r="H6" s="329" t="e">
        <f aca="false">'Y4 Lit'!L6</f>
        <v>#N/A</v>
      </c>
      <c r="I6" s="330" t="e">
        <f aca="false">'Y5 Lit'!L6</f>
        <v>#N/A</v>
      </c>
      <c r="J6" s="242" t="e">
        <f aca="false">'Y5 Lit'!N6</f>
        <v>#N/A</v>
      </c>
      <c r="K6" s="232" t="n">
        <f aca="false">Targets!Q6</f>
        <v>0</v>
      </c>
      <c r="L6" s="233" t="n">
        <f aca="false">Targets!L6</f>
        <v>0</v>
      </c>
      <c r="M6" s="310"/>
      <c r="N6" s="309"/>
      <c r="O6" s="309"/>
      <c r="P6" s="331"/>
    </row>
    <row r="7" customFormat="false" ht="14.25" hidden="false" customHeight="false" outlineLevel="0" collapsed="false">
      <c r="A7" s="107" t="str">
        <f aca="false">'Names DOB Y2'!A7</f>
        <v>Eddie</v>
      </c>
      <c r="B7" s="108" t="str">
        <f aca="false">'Names DOB Y2'!B7</f>
        <v>Eddieson</v>
      </c>
      <c r="C7" s="291" t="n">
        <f aca="false">'Names DOB Y2'!E7</f>
        <v>0</v>
      </c>
      <c r="D7" s="292" t="n">
        <f aca="false">'Names DOB Y2'!F7</f>
        <v>0</v>
      </c>
      <c r="E7" s="192" t="e">
        <f aca="false">'Y4 Lit'!E7</f>
        <v>#N/A</v>
      </c>
      <c r="F7" s="242" t="e">
        <f aca="false">'Y4 Lit'!F7</f>
        <v>#N/A</v>
      </c>
      <c r="G7" s="192" t="e">
        <f aca="false">'Y4 Lit'!J7</f>
        <v>#N/A</v>
      </c>
      <c r="H7" s="329" t="e">
        <f aca="false">'Y4 Lit'!L7</f>
        <v>#N/A</v>
      </c>
      <c r="I7" s="330" t="e">
        <f aca="false">'Y5 Lit'!L7</f>
        <v>#N/A</v>
      </c>
      <c r="J7" s="242" t="e">
        <f aca="false">'Y5 Lit'!N7</f>
        <v>#N/A</v>
      </c>
      <c r="K7" s="232" t="n">
        <f aca="false">Targets!Q7</f>
        <v>0</v>
      </c>
      <c r="L7" s="233" t="n">
        <f aca="false">Targets!L7</f>
        <v>0</v>
      </c>
      <c r="M7" s="310"/>
      <c r="N7" s="309"/>
      <c r="O7" s="309"/>
      <c r="P7" s="331"/>
    </row>
    <row r="8" customFormat="false" ht="14.25" hidden="false" customHeight="false" outlineLevel="0" collapsed="false">
      <c r="A8" s="107" t="str">
        <f aca="false">'Names DOB Y2'!A8</f>
        <v>Francis</v>
      </c>
      <c r="B8" s="108" t="str">
        <f aca="false">'Names DOB Y2'!B8</f>
        <v>Franson</v>
      </c>
      <c r="C8" s="291" t="n">
        <f aca="false">'Names DOB Y2'!E8</f>
        <v>0</v>
      </c>
      <c r="D8" s="292" t="n">
        <f aca="false">'Names DOB Y2'!F8</f>
        <v>0</v>
      </c>
      <c r="E8" s="192" t="e">
        <f aca="false">'Y4 Lit'!E8</f>
        <v>#N/A</v>
      </c>
      <c r="F8" s="242" t="e">
        <f aca="false">'Y4 Lit'!F8</f>
        <v>#N/A</v>
      </c>
      <c r="G8" s="192" t="e">
        <f aca="false">'Y4 Lit'!J8</f>
        <v>#N/A</v>
      </c>
      <c r="H8" s="329" t="e">
        <f aca="false">'Y4 Lit'!L8</f>
        <v>#N/A</v>
      </c>
      <c r="I8" s="330" t="e">
        <f aca="false">'Y5 Lit'!L8</f>
        <v>#N/A</v>
      </c>
      <c r="J8" s="242" t="e">
        <f aca="false">'Y5 Lit'!N8</f>
        <v>#N/A</v>
      </c>
      <c r="K8" s="232" t="n">
        <f aca="false">Targets!Q8</f>
        <v>0</v>
      </c>
      <c r="L8" s="233" t="n">
        <f aca="false">Targets!L8</f>
        <v>0</v>
      </c>
      <c r="M8" s="310"/>
      <c r="N8" s="309"/>
      <c r="O8" s="309"/>
      <c r="P8" s="331"/>
    </row>
    <row r="9" customFormat="false" ht="14.25" hidden="false" customHeight="false" outlineLevel="0" collapsed="false">
      <c r="A9" s="107" t="str">
        <f aca="false">'Names DOB Y2'!A9</f>
        <v>Gill</v>
      </c>
      <c r="B9" s="108" t="str">
        <f aca="false">'Names DOB Y2'!B9</f>
        <v>Gilson</v>
      </c>
      <c r="C9" s="291" t="n">
        <f aca="false">'Names DOB Y2'!E9</f>
        <v>0</v>
      </c>
      <c r="D9" s="292" t="n">
        <f aca="false">'Names DOB Y2'!F9</f>
        <v>0</v>
      </c>
      <c r="E9" s="192" t="e">
        <f aca="false">'Y4 Lit'!E9</f>
        <v>#N/A</v>
      </c>
      <c r="F9" s="242" t="e">
        <f aca="false">'Y4 Lit'!F9</f>
        <v>#N/A</v>
      </c>
      <c r="G9" s="192" t="e">
        <f aca="false">'Y4 Lit'!J9</f>
        <v>#N/A</v>
      </c>
      <c r="H9" s="329" t="e">
        <f aca="false">'Y4 Lit'!L9</f>
        <v>#N/A</v>
      </c>
      <c r="I9" s="330" t="e">
        <f aca="false">'Y5 Lit'!L9</f>
        <v>#N/A</v>
      </c>
      <c r="J9" s="242" t="e">
        <f aca="false">'Y5 Lit'!N9</f>
        <v>#N/A</v>
      </c>
      <c r="K9" s="232" t="n">
        <f aca="false">Targets!Q9</f>
        <v>0</v>
      </c>
      <c r="L9" s="233" t="n">
        <f aca="false">Targets!L9</f>
        <v>0</v>
      </c>
      <c r="M9" s="310"/>
      <c r="N9" s="309"/>
      <c r="O9" s="309"/>
      <c r="P9" s="331"/>
    </row>
    <row r="10" customFormat="false" ht="14.25" hidden="false" customHeight="false" outlineLevel="0" collapsed="false">
      <c r="A10" s="107" t="str">
        <f aca="false">'Names DOB Y2'!A10</f>
        <v>Harriette</v>
      </c>
      <c r="B10" s="108" t="str">
        <f aca="false">'Names DOB Y2'!B10</f>
        <v>Harson</v>
      </c>
      <c r="C10" s="291" t="n">
        <f aca="false">'Names DOB Y2'!E10</f>
        <v>0</v>
      </c>
      <c r="D10" s="292" t="n">
        <f aca="false">'Names DOB Y2'!F10</f>
        <v>0</v>
      </c>
      <c r="E10" s="192" t="e">
        <f aca="false">'Y4 Lit'!E10</f>
        <v>#N/A</v>
      </c>
      <c r="F10" s="242" t="e">
        <f aca="false">'Y4 Lit'!F10</f>
        <v>#N/A</v>
      </c>
      <c r="G10" s="192" t="e">
        <f aca="false">'Y4 Lit'!J10</f>
        <v>#N/A</v>
      </c>
      <c r="H10" s="329" t="e">
        <f aca="false">'Y4 Lit'!L10</f>
        <v>#N/A</v>
      </c>
      <c r="I10" s="330" t="e">
        <f aca="false">'Y5 Lit'!L10</f>
        <v>#N/A</v>
      </c>
      <c r="J10" s="242" t="e">
        <f aca="false">'Y5 Lit'!N10</f>
        <v>#N/A</v>
      </c>
      <c r="K10" s="232" t="n">
        <f aca="false">Targets!Q10</f>
        <v>0</v>
      </c>
      <c r="L10" s="233" t="n">
        <f aca="false">Targets!L10</f>
        <v>0</v>
      </c>
      <c r="M10" s="310"/>
      <c r="N10" s="309"/>
      <c r="O10" s="309"/>
      <c r="P10" s="331"/>
    </row>
    <row r="11" customFormat="false" ht="14.25" hidden="false" customHeight="false" outlineLevel="0" collapsed="false">
      <c r="A11" s="107" t="str">
        <f aca="false">'Names DOB Y2'!A11</f>
        <v>Ian</v>
      </c>
      <c r="B11" s="108" t="str">
        <f aca="false">'Names DOB Y2'!B11</f>
        <v>Ianson</v>
      </c>
      <c r="C11" s="291" t="n">
        <f aca="false">'Names DOB Y2'!E11</f>
        <v>0</v>
      </c>
      <c r="D11" s="292" t="n">
        <f aca="false">'Names DOB Y2'!F11</f>
        <v>0</v>
      </c>
      <c r="E11" s="192" t="e">
        <f aca="false">'Y4 Lit'!E11</f>
        <v>#N/A</v>
      </c>
      <c r="F11" s="242" t="e">
        <f aca="false">'Y4 Lit'!F11</f>
        <v>#N/A</v>
      </c>
      <c r="G11" s="192" t="e">
        <f aca="false">'Y4 Lit'!J11</f>
        <v>#N/A</v>
      </c>
      <c r="H11" s="329" t="e">
        <f aca="false">'Y4 Lit'!L11</f>
        <v>#N/A</v>
      </c>
      <c r="I11" s="330" t="e">
        <f aca="false">'Y5 Lit'!L11</f>
        <v>#N/A</v>
      </c>
      <c r="J11" s="242" t="e">
        <f aca="false">'Y5 Lit'!N11</f>
        <v>#N/A</v>
      </c>
      <c r="K11" s="232" t="n">
        <f aca="false">Targets!Q11</f>
        <v>0</v>
      </c>
      <c r="L11" s="233" t="n">
        <f aca="false">Targets!L11</f>
        <v>0</v>
      </c>
      <c r="M11" s="310"/>
      <c r="N11" s="309"/>
      <c r="O11" s="309"/>
      <c r="P11" s="331"/>
    </row>
    <row r="12" customFormat="false" ht="14.25" hidden="false" customHeight="false" outlineLevel="0" collapsed="false">
      <c r="A12" s="107" t="str">
        <f aca="false">'Names DOB Y2'!A12</f>
        <v>Janie</v>
      </c>
      <c r="B12" s="108" t="str">
        <f aca="false">'Names DOB Y2'!B12</f>
        <v>Janieson</v>
      </c>
      <c r="C12" s="291" t="n">
        <f aca="false">'Names DOB Y2'!E12</f>
        <v>0</v>
      </c>
      <c r="D12" s="292" t="n">
        <f aca="false">'Names DOB Y2'!F12</f>
        <v>0</v>
      </c>
      <c r="E12" s="192" t="e">
        <f aca="false">'Y4 Lit'!E12</f>
        <v>#N/A</v>
      </c>
      <c r="F12" s="242" t="e">
        <f aca="false">'Y4 Lit'!F12</f>
        <v>#N/A</v>
      </c>
      <c r="G12" s="192" t="e">
        <f aca="false">'Y4 Lit'!J12</f>
        <v>#N/A</v>
      </c>
      <c r="H12" s="329" t="e">
        <f aca="false">'Y4 Lit'!L12</f>
        <v>#N/A</v>
      </c>
      <c r="I12" s="330" t="e">
        <f aca="false">'Y5 Lit'!L12</f>
        <v>#N/A</v>
      </c>
      <c r="J12" s="242" t="e">
        <f aca="false">'Y5 Lit'!N12</f>
        <v>#N/A</v>
      </c>
      <c r="K12" s="232" t="n">
        <f aca="false">Targets!Q12</f>
        <v>0</v>
      </c>
      <c r="L12" s="233" t="n">
        <f aca="false">Targets!L12</f>
        <v>0</v>
      </c>
      <c r="M12" s="310"/>
      <c r="N12" s="309"/>
      <c r="O12" s="309"/>
      <c r="P12" s="331"/>
    </row>
    <row r="13" customFormat="false" ht="14.25" hidden="false" customHeight="false" outlineLevel="0" collapsed="false">
      <c r="A13" s="107" t="str">
        <f aca="false">'Names DOB Y2'!A13</f>
        <v>Keith</v>
      </c>
      <c r="B13" s="108" t="str">
        <f aca="false">'Names DOB Y2'!B13</f>
        <v>Keithson</v>
      </c>
      <c r="C13" s="291" t="n">
        <f aca="false">'Names DOB Y2'!E13</f>
        <v>0</v>
      </c>
      <c r="D13" s="292" t="n">
        <f aca="false">'Names DOB Y2'!F13</f>
        <v>0</v>
      </c>
      <c r="E13" s="192" t="e">
        <f aca="false">'Y4 Lit'!E13</f>
        <v>#N/A</v>
      </c>
      <c r="F13" s="242" t="e">
        <f aca="false">'Y4 Lit'!F13</f>
        <v>#N/A</v>
      </c>
      <c r="G13" s="192" t="e">
        <f aca="false">'Y4 Lit'!J13</f>
        <v>#N/A</v>
      </c>
      <c r="H13" s="329" t="e">
        <f aca="false">'Y4 Lit'!L13</f>
        <v>#N/A</v>
      </c>
      <c r="I13" s="330" t="e">
        <f aca="false">'Y5 Lit'!L13</f>
        <v>#N/A</v>
      </c>
      <c r="J13" s="242" t="e">
        <f aca="false">'Y5 Lit'!N13</f>
        <v>#N/A</v>
      </c>
      <c r="K13" s="232" t="n">
        <f aca="false">Targets!Q13</f>
        <v>0</v>
      </c>
      <c r="L13" s="233" t="n">
        <f aca="false">Targets!L13</f>
        <v>0</v>
      </c>
      <c r="M13" s="310"/>
      <c r="N13" s="309"/>
      <c r="O13" s="309"/>
      <c r="P13" s="331"/>
    </row>
    <row r="14" customFormat="false" ht="14.25" hidden="false" customHeight="false" outlineLevel="0" collapsed="false">
      <c r="A14" s="107" t="str">
        <f aca="false">'Names DOB Y2'!A14</f>
        <v>Louise</v>
      </c>
      <c r="B14" s="108" t="str">
        <f aca="false">'Names DOB Y2'!B14</f>
        <v>Lewison</v>
      </c>
      <c r="C14" s="291" t="n">
        <f aca="false">'Names DOB Y2'!E14</f>
        <v>0</v>
      </c>
      <c r="D14" s="292" t="n">
        <f aca="false">'Names DOB Y2'!F14</f>
        <v>0</v>
      </c>
      <c r="E14" s="192" t="e">
        <f aca="false">'Y4 Lit'!E14</f>
        <v>#N/A</v>
      </c>
      <c r="F14" s="242" t="e">
        <f aca="false">'Y4 Lit'!F14</f>
        <v>#N/A</v>
      </c>
      <c r="G14" s="192" t="e">
        <f aca="false">'Y4 Lit'!J14</f>
        <v>#N/A</v>
      </c>
      <c r="H14" s="329" t="e">
        <f aca="false">'Y4 Lit'!L14</f>
        <v>#N/A</v>
      </c>
      <c r="I14" s="330" t="e">
        <f aca="false">'Y5 Lit'!L14</f>
        <v>#N/A</v>
      </c>
      <c r="J14" s="242" t="e">
        <f aca="false">'Y5 Lit'!N14</f>
        <v>#N/A</v>
      </c>
      <c r="K14" s="232" t="n">
        <f aca="false">Targets!Q14</f>
        <v>0</v>
      </c>
      <c r="L14" s="233" t="n">
        <f aca="false">Targets!L14</f>
        <v>0</v>
      </c>
      <c r="M14" s="310"/>
      <c r="N14" s="309"/>
      <c r="O14" s="309"/>
      <c r="P14" s="331"/>
    </row>
    <row r="15" customFormat="false" ht="14.25" hidden="false" customHeight="false" outlineLevel="0" collapsed="false">
      <c r="A15" s="107" t="str">
        <f aca="false">'Names DOB Y2'!A15</f>
        <v>Martin</v>
      </c>
      <c r="B15" s="108" t="str">
        <f aca="false">'Names DOB Y2'!B15</f>
        <v>Marson</v>
      </c>
      <c r="C15" s="291" t="n">
        <f aca="false">'Names DOB Y2'!E15</f>
        <v>0</v>
      </c>
      <c r="D15" s="292" t="n">
        <f aca="false">'Names DOB Y2'!F15</f>
        <v>0</v>
      </c>
      <c r="E15" s="192" t="e">
        <f aca="false">'Y4 Lit'!E15</f>
        <v>#N/A</v>
      </c>
      <c r="F15" s="242" t="e">
        <f aca="false">'Y4 Lit'!F15</f>
        <v>#N/A</v>
      </c>
      <c r="G15" s="192" t="e">
        <f aca="false">'Y4 Lit'!J15</f>
        <v>#N/A</v>
      </c>
      <c r="H15" s="329" t="e">
        <f aca="false">'Y4 Lit'!L15</f>
        <v>#N/A</v>
      </c>
      <c r="I15" s="330" t="e">
        <f aca="false">'Y5 Lit'!L15</f>
        <v>#N/A</v>
      </c>
      <c r="J15" s="242" t="e">
        <f aca="false">'Y5 Lit'!N15</f>
        <v>#N/A</v>
      </c>
      <c r="K15" s="232" t="n">
        <f aca="false">Targets!Q15</f>
        <v>0</v>
      </c>
      <c r="L15" s="233" t="n">
        <f aca="false">Targets!L15</f>
        <v>0</v>
      </c>
      <c r="M15" s="310"/>
      <c r="N15" s="309"/>
      <c r="O15" s="309"/>
      <c r="P15" s="331"/>
    </row>
    <row r="16" customFormat="false" ht="14.25" hidden="false" customHeight="false" outlineLevel="0" collapsed="false">
      <c r="A16" s="107" t="str">
        <f aca="false">'Names DOB Y2'!A16</f>
        <v>Norma</v>
      </c>
      <c r="B16" s="108" t="str">
        <f aca="false">'Names DOB Y2'!B16</f>
        <v>Norson</v>
      </c>
      <c r="C16" s="291" t="n">
        <f aca="false">'Names DOB Y2'!E16</f>
        <v>0</v>
      </c>
      <c r="D16" s="292" t="n">
        <f aca="false">'Names DOB Y2'!F16</f>
        <v>0</v>
      </c>
      <c r="E16" s="192" t="e">
        <f aca="false">'Y4 Lit'!E16</f>
        <v>#N/A</v>
      </c>
      <c r="F16" s="242" t="e">
        <f aca="false">'Y4 Lit'!F16</f>
        <v>#N/A</v>
      </c>
      <c r="G16" s="192" t="e">
        <f aca="false">'Y4 Lit'!J16</f>
        <v>#N/A</v>
      </c>
      <c r="H16" s="329" t="e">
        <f aca="false">'Y4 Lit'!L16</f>
        <v>#N/A</v>
      </c>
      <c r="I16" s="330" t="e">
        <f aca="false">'Y5 Lit'!L16</f>
        <v>#N/A</v>
      </c>
      <c r="J16" s="242" t="e">
        <f aca="false">'Y5 Lit'!N16</f>
        <v>#N/A</v>
      </c>
      <c r="K16" s="232" t="n">
        <f aca="false">Targets!Q16</f>
        <v>0</v>
      </c>
      <c r="L16" s="233" t="n">
        <f aca="false">Targets!L16</f>
        <v>0</v>
      </c>
      <c r="M16" s="310"/>
      <c r="N16" s="309"/>
      <c r="O16" s="309"/>
      <c r="P16" s="331"/>
    </row>
    <row r="17" customFormat="false" ht="14.25" hidden="false" customHeight="false" outlineLevel="0" collapsed="false">
      <c r="A17" s="107" t="str">
        <f aca="false">'Names DOB Y2'!A17</f>
        <v>Olivia</v>
      </c>
      <c r="B17" s="108" t="str">
        <f aca="false">'Names DOB Y2'!B17</f>
        <v>Olson</v>
      </c>
      <c r="C17" s="291" t="n">
        <f aca="false">'Names DOB Y2'!E17</f>
        <v>0</v>
      </c>
      <c r="D17" s="292" t="n">
        <f aca="false">'Names DOB Y2'!F17</f>
        <v>0</v>
      </c>
      <c r="E17" s="192" t="e">
        <f aca="false">'Y4 Lit'!E17</f>
        <v>#N/A</v>
      </c>
      <c r="F17" s="242" t="e">
        <f aca="false">'Y4 Lit'!F17</f>
        <v>#N/A</v>
      </c>
      <c r="G17" s="192" t="e">
        <f aca="false">'Y4 Lit'!J17</f>
        <v>#N/A</v>
      </c>
      <c r="H17" s="329" t="e">
        <f aca="false">'Y4 Lit'!L17</f>
        <v>#N/A</v>
      </c>
      <c r="I17" s="330" t="e">
        <f aca="false">'Y5 Lit'!L17</f>
        <v>#N/A</v>
      </c>
      <c r="J17" s="242" t="e">
        <f aca="false">'Y5 Lit'!N17</f>
        <v>#N/A</v>
      </c>
      <c r="K17" s="232" t="n">
        <f aca="false">Targets!Q17</f>
        <v>0</v>
      </c>
      <c r="L17" s="233" t="n">
        <f aca="false">Targets!L17</f>
        <v>0</v>
      </c>
      <c r="M17" s="310"/>
      <c r="N17" s="309"/>
      <c r="O17" s="309"/>
      <c r="P17" s="331"/>
    </row>
    <row r="18" customFormat="false" ht="14.25" hidden="false" customHeight="false" outlineLevel="0" collapsed="false">
      <c r="A18" s="107" t="str">
        <f aca="false">'Names DOB Y2'!A18</f>
        <v>Phillip</v>
      </c>
      <c r="B18" s="108" t="str">
        <f aca="false">'Names DOB Y2'!B18</f>
        <v>Philson</v>
      </c>
      <c r="C18" s="291" t="n">
        <f aca="false">'Names DOB Y2'!E18</f>
        <v>0</v>
      </c>
      <c r="D18" s="292" t="n">
        <f aca="false">'Names DOB Y2'!F18</f>
        <v>0</v>
      </c>
      <c r="E18" s="192" t="e">
        <f aca="false">'Y4 Lit'!E18</f>
        <v>#N/A</v>
      </c>
      <c r="F18" s="242" t="e">
        <f aca="false">'Y4 Lit'!F18</f>
        <v>#N/A</v>
      </c>
      <c r="G18" s="192" t="e">
        <f aca="false">'Y4 Lit'!J18</f>
        <v>#N/A</v>
      </c>
      <c r="H18" s="329" t="e">
        <f aca="false">'Y4 Lit'!L18</f>
        <v>#N/A</v>
      </c>
      <c r="I18" s="330" t="e">
        <f aca="false">'Y5 Lit'!L18</f>
        <v>#N/A</v>
      </c>
      <c r="J18" s="242" t="e">
        <f aca="false">'Y5 Lit'!N18</f>
        <v>#N/A</v>
      </c>
      <c r="K18" s="232" t="n">
        <f aca="false">Targets!Q18</f>
        <v>0</v>
      </c>
      <c r="L18" s="233" t="n">
        <f aca="false">Targets!L18</f>
        <v>0</v>
      </c>
      <c r="M18" s="310"/>
      <c r="N18" s="309"/>
      <c r="O18" s="309"/>
      <c r="P18" s="331"/>
    </row>
    <row r="19" customFormat="false" ht="14.25" hidden="false" customHeight="false" outlineLevel="0" collapsed="false">
      <c r="A19" s="107" t="str">
        <f aca="false">'Names DOB Y2'!A19</f>
        <v>Queenie</v>
      </c>
      <c r="B19" s="108" t="str">
        <f aca="false">'Names DOB Y2'!B19</f>
        <v>Queenson</v>
      </c>
      <c r="C19" s="291" t="n">
        <f aca="false">'Names DOB Y2'!E19</f>
        <v>0</v>
      </c>
      <c r="D19" s="292" t="n">
        <f aca="false">'Names DOB Y2'!F19</f>
        <v>0</v>
      </c>
      <c r="E19" s="192" t="e">
        <f aca="false">'Y4 Lit'!E19</f>
        <v>#N/A</v>
      </c>
      <c r="F19" s="242" t="e">
        <f aca="false">'Y4 Lit'!F19</f>
        <v>#N/A</v>
      </c>
      <c r="G19" s="192" t="e">
        <f aca="false">'Y4 Lit'!J19</f>
        <v>#N/A</v>
      </c>
      <c r="H19" s="329" t="e">
        <f aca="false">'Y4 Lit'!L19</f>
        <v>#N/A</v>
      </c>
      <c r="I19" s="330" t="e">
        <f aca="false">'Y5 Lit'!L19</f>
        <v>#N/A</v>
      </c>
      <c r="J19" s="242" t="e">
        <f aca="false">'Y5 Lit'!N19</f>
        <v>#N/A</v>
      </c>
      <c r="K19" s="232" t="n">
        <f aca="false">Targets!Q19</f>
        <v>0</v>
      </c>
      <c r="L19" s="233" t="n">
        <f aca="false">Targets!L19</f>
        <v>0</v>
      </c>
      <c r="M19" s="310"/>
      <c r="N19" s="309"/>
      <c r="O19" s="309"/>
      <c r="P19" s="331"/>
    </row>
    <row r="20" customFormat="false" ht="14.25" hidden="false" customHeight="false" outlineLevel="0" collapsed="false">
      <c r="A20" s="107" t="str">
        <f aca="false">'Names DOB Y2'!A20</f>
        <v>Robert</v>
      </c>
      <c r="B20" s="108" t="str">
        <f aca="false">'Names DOB Y2'!B20</f>
        <v>Robertson</v>
      </c>
      <c r="C20" s="291" t="n">
        <f aca="false">'Names DOB Y2'!E20</f>
        <v>0</v>
      </c>
      <c r="D20" s="292" t="n">
        <f aca="false">'Names DOB Y2'!F20</f>
        <v>0</v>
      </c>
      <c r="E20" s="192" t="e">
        <f aca="false">'Y4 Lit'!E20</f>
        <v>#N/A</v>
      </c>
      <c r="F20" s="242" t="e">
        <f aca="false">'Y4 Lit'!F20</f>
        <v>#N/A</v>
      </c>
      <c r="G20" s="192" t="e">
        <f aca="false">'Y4 Lit'!J20</f>
        <v>#N/A</v>
      </c>
      <c r="H20" s="329" t="e">
        <f aca="false">'Y4 Lit'!L20</f>
        <v>#N/A</v>
      </c>
      <c r="I20" s="330" t="e">
        <f aca="false">'Y5 Lit'!L20</f>
        <v>#N/A</v>
      </c>
      <c r="J20" s="242" t="e">
        <f aca="false">'Y5 Lit'!N20</f>
        <v>#N/A</v>
      </c>
      <c r="K20" s="232" t="n">
        <f aca="false">Targets!Q20</f>
        <v>0</v>
      </c>
      <c r="L20" s="233" t="n">
        <f aca="false">Targets!L20</f>
        <v>0</v>
      </c>
      <c r="M20" s="310"/>
      <c r="N20" s="309"/>
      <c r="O20" s="309"/>
      <c r="P20" s="331"/>
    </row>
    <row r="21" customFormat="false" ht="14.25" hidden="false" customHeight="false" outlineLevel="0" collapsed="false">
      <c r="A21" s="107" t="str">
        <f aca="false">'Names DOB Y2'!A21</f>
        <v>Steven</v>
      </c>
      <c r="B21" s="108" t="str">
        <f aca="false">'Names DOB Y2'!B21</f>
        <v>Stevenson</v>
      </c>
      <c r="C21" s="291" t="n">
        <f aca="false">'Names DOB Y2'!E21</f>
        <v>0</v>
      </c>
      <c r="D21" s="292" t="n">
        <f aca="false">'Names DOB Y2'!F21</f>
        <v>0</v>
      </c>
      <c r="E21" s="192" t="e">
        <f aca="false">'Y4 Lit'!E21</f>
        <v>#N/A</v>
      </c>
      <c r="F21" s="242" t="e">
        <f aca="false">'Y4 Lit'!F21</f>
        <v>#N/A</v>
      </c>
      <c r="G21" s="192" t="e">
        <f aca="false">'Y4 Lit'!J21</f>
        <v>#N/A</v>
      </c>
      <c r="H21" s="329" t="e">
        <f aca="false">'Y4 Lit'!L21</f>
        <v>#N/A</v>
      </c>
      <c r="I21" s="330" t="e">
        <f aca="false">'Y5 Lit'!L21</f>
        <v>#N/A</v>
      </c>
      <c r="J21" s="242" t="e">
        <f aca="false">'Y5 Lit'!N21</f>
        <v>#N/A</v>
      </c>
      <c r="K21" s="232" t="n">
        <f aca="false">Targets!Q21</f>
        <v>0</v>
      </c>
      <c r="L21" s="233" t="n">
        <f aca="false">Targets!L21</f>
        <v>0</v>
      </c>
      <c r="M21" s="310"/>
      <c r="N21" s="309"/>
      <c r="O21" s="309"/>
      <c r="P21" s="331"/>
    </row>
    <row r="22" customFormat="false" ht="14.25" hidden="false" customHeight="false" outlineLevel="0" collapsed="false">
      <c r="A22" s="107" t="str">
        <f aca="false">'Names DOB Y2'!A22</f>
        <v>Thor</v>
      </c>
      <c r="B22" s="108" t="str">
        <f aca="false">'Names DOB Y2'!B22</f>
        <v>Thorson</v>
      </c>
      <c r="C22" s="291" t="n">
        <f aca="false">'Names DOB Y2'!E22</f>
        <v>0</v>
      </c>
      <c r="D22" s="292" t="n">
        <f aca="false">'Names DOB Y2'!F22</f>
        <v>0</v>
      </c>
      <c r="E22" s="192" t="e">
        <f aca="false">'Y4 Lit'!E22</f>
        <v>#N/A</v>
      </c>
      <c r="F22" s="242" t="e">
        <f aca="false">'Y4 Lit'!F22</f>
        <v>#N/A</v>
      </c>
      <c r="G22" s="192" t="e">
        <f aca="false">'Y4 Lit'!J22</f>
        <v>#N/A</v>
      </c>
      <c r="H22" s="329" t="e">
        <f aca="false">'Y4 Lit'!L22</f>
        <v>#N/A</v>
      </c>
      <c r="I22" s="330" t="e">
        <f aca="false">'Y5 Lit'!L22</f>
        <v>#N/A</v>
      </c>
      <c r="J22" s="242" t="e">
        <f aca="false">'Y5 Lit'!N22</f>
        <v>#N/A</v>
      </c>
      <c r="K22" s="232" t="n">
        <f aca="false">Targets!Q22</f>
        <v>0</v>
      </c>
      <c r="L22" s="233" t="n">
        <f aca="false">Targets!L22</f>
        <v>0</v>
      </c>
      <c r="M22" s="310"/>
      <c r="N22" s="309"/>
      <c r="O22" s="309"/>
      <c r="P22" s="331"/>
    </row>
    <row r="23" customFormat="false" ht="14.25" hidden="false" customHeight="false" outlineLevel="0" collapsed="false">
      <c r="A23" s="107" t="str">
        <f aca="false">'Names DOB Y2'!A23</f>
        <v>Uday</v>
      </c>
      <c r="B23" s="108" t="str">
        <f aca="false">'Names DOB Y2'!B23</f>
        <v>Udayso</v>
      </c>
      <c r="C23" s="291" t="n">
        <f aca="false">'Names DOB Y2'!E23</f>
        <v>0</v>
      </c>
      <c r="D23" s="292" t="n">
        <f aca="false">'Names DOB Y2'!F23</f>
        <v>0</v>
      </c>
      <c r="E23" s="192" t="e">
        <f aca="false">'Y4 Lit'!E23</f>
        <v>#N/A</v>
      </c>
      <c r="F23" s="242" t="e">
        <f aca="false">'Y4 Lit'!F23</f>
        <v>#N/A</v>
      </c>
      <c r="G23" s="192" t="e">
        <f aca="false">'Y4 Lit'!J23</f>
        <v>#N/A</v>
      </c>
      <c r="H23" s="329" t="e">
        <f aca="false">'Y4 Lit'!L23</f>
        <v>#N/A</v>
      </c>
      <c r="I23" s="330" t="e">
        <f aca="false">'Y5 Lit'!L23</f>
        <v>#N/A</v>
      </c>
      <c r="J23" s="242" t="e">
        <f aca="false">'Y5 Lit'!N23</f>
        <v>#N/A</v>
      </c>
      <c r="K23" s="232" t="n">
        <f aca="false">Targets!Q23</f>
        <v>0</v>
      </c>
      <c r="L23" s="233" t="n">
        <f aca="false">Targets!L23</f>
        <v>0</v>
      </c>
      <c r="M23" s="310"/>
      <c r="N23" s="309"/>
      <c r="O23" s="309"/>
      <c r="P23" s="331"/>
    </row>
    <row r="24" customFormat="false" ht="14.25" hidden="false" customHeight="false" outlineLevel="0" collapsed="false">
      <c r="A24" s="107" t="str">
        <f aca="false">'Names DOB Y2'!A24</f>
        <v>Vera</v>
      </c>
      <c r="B24" s="108" t="str">
        <f aca="false">'Names DOB Y2'!B24</f>
        <v>Verson</v>
      </c>
      <c r="C24" s="291" t="n">
        <f aca="false">'Names DOB Y2'!E24</f>
        <v>0</v>
      </c>
      <c r="D24" s="292" t="n">
        <f aca="false">'Names DOB Y2'!F24</f>
        <v>0</v>
      </c>
      <c r="E24" s="192" t="e">
        <f aca="false">'Y4 Lit'!E24</f>
        <v>#N/A</v>
      </c>
      <c r="F24" s="242" t="e">
        <f aca="false">'Y4 Lit'!F24</f>
        <v>#N/A</v>
      </c>
      <c r="G24" s="192" t="e">
        <f aca="false">'Y4 Lit'!J24</f>
        <v>#N/A</v>
      </c>
      <c r="H24" s="329" t="e">
        <f aca="false">'Y4 Lit'!L24</f>
        <v>#N/A</v>
      </c>
      <c r="I24" s="330" t="e">
        <f aca="false">'Y5 Lit'!L24</f>
        <v>#N/A</v>
      </c>
      <c r="J24" s="242" t="e">
        <f aca="false">'Y5 Lit'!N24</f>
        <v>#N/A</v>
      </c>
      <c r="K24" s="232" t="n">
        <f aca="false">Targets!Q24</f>
        <v>0</v>
      </c>
      <c r="L24" s="233" t="n">
        <f aca="false">Targets!L24</f>
        <v>0</v>
      </c>
      <c r="M24" s="310"/>
      <c r="N24" s="309"/>
      <c r="O24" s="309"/>
      <c r="P24" s="331"/>
    </row>
    <row r="25" customFormat="false" ht="14.25" hidden="false" customHeight="false" outlineLevel="0" collapsed="false">
      <c r="A25" s="107" t="str">
        <f aca="false">'Names DOB Y2'!A25</f>
        <v>William</v>
      </c>
      <c r="B25" s="108" t="str">
        <f aca="false">'Names DOB Y2'!B25</f>
        <v>Williamson</v>
      </c>
      <c r="C25" s="291" t="n">
        <f aca="false">'Names DOB Y2'!E25</f>
        <v>0</v>
      </c>
      <c r="D25" s="292" t="n">
        <f aca="false">'Names DOB Y2'!F25</f>
        <v>0</v>
      </c>
      <c r="E25" s="192" t="e">
        <f aca="false">'Y4 Lit'!E25</f>
        <v>#N/A</v>
      </c>
      <c r="F25" s="242" t="e">
        <f aca="false">'Y4 Lit'!F25</f>
        <v>#N/A</v>
      </c>
      <c r="G25" s="192" t="e">
        <f aca="false">'Y4 Lit'!J25</f>
        <v>#N/A</v>
      </c>
      <c r="H25" s="329" t="e">
        <f aca="false">'Y4 Lit'!L25</f>
        <v>#N/A</v>
      </c>
      <c r="I25" s="330" t="e">
        <f aca="false">'Y5 Lit'!L25</f>
        <v>#N/A</v>
      </c>
      <c r="J25" s="242" t="e">
        <f aca="false">'Y5 Lit'!N25</f>
        <v>#N/A</v>
      </c>
      <c r="K25" s="232" t="n">
        <f aca="false">Targets!Q25</f>
        <v>0</v>
      </c>
      <c r="L25" s="233" t="n">
        <f aca="false">Targets!L25</f>
        <v>0</v>
      </c>
      <c r="M25" s="310"/>
      <c r="N25" s="309"/>
      <c r="O25" s="309"/>
      <c r="P25" s="331"/>
    </row>
    <row r="26" customFormat="false" ht="14.25" hidden="false" customHeight="false" outlineLevel="0" collapsed="false">
      <c r="A26" s="107" t="str">
        <f aca="false">'Names DOB Y2'!A26</f>
        <v>Xander</v>
      </c>
      <c r="B26" s="108" t="str">
        <f aca="false">'Names DOB Y2'!B26</f>
        <v>Xanderson</v>
      </c>
      <c r="C26" s="291" t="n">
        <f aca="false">'Names DOB Y2'!E26</f>
        <v>0</v>
      </c>
      <c r="D26" s="292" t="n">
        <f aca="false">'Names DOB Y2'!F26</f>
        <v>0</v>
      </c>
      <c r="E26" s="192" t="e">
        <f aca="false">'Y4 Lit'!E26</f>
        <v>#N/A</v>
      </c>
      <c r="F26" s="242" t="e">
        <f aca="false">'Y4 Lit'!F26</f>
        <v>#N/A</v>
      </c>
      <c r="G26" s="192" t="e">
        <f aca="false">'Y4 Lit'!J26</f>
        <v>#N/A</v>
      </c>
      <c r="H26" s="329" t="e">
        <f aca="false">'Y4 Lit'!L26</f>
        <v>#N/A</v>
      </c>
      <c r="I26" s="330" t="e">
        <f aca="false">'Y5 Lit'!L26</f>
        <v>#N/A</v>
      </c>
      <c r="J26" s="242" t="e">
        <f aca="false">'Y5 Lit'!N26</f>
        <v>#N/A</v>
      </c>
      <c r="K26" s="232" t="n">
        <f aca="false">Targets!Q26</f>
        <v>0</v>
      </c>
      <c r="L26" s="233" t="n">
        <f aca="false">Targets!L26</f>
        <v>0</v>
      </c>
      <c r="M26" s="310"/>
      <c r="N26" s="309"/>
      <c r="O26" s="309"/>
      <c r="P26" s="331"/>
    </row>
    <row r="27" customFormat="false" ht="14.25" hidden="false" customHeight="false" outlineLevel="0" collapsed="false">
      <c r="A27" s="107" t="str">
        <f aca="false">'Names DOB Y2'!A27</f>
        <v>Yvette</v>
      </c>
      <c r="B27" s="108" t="str">
        <f aca="false">'Names DOB Y2'!B27</f>
        <v>Yesson</v>
      </c>
      <c r="C27" s="291" t="n">
        <f aca="false">'Names DOB Y2'!E27</f>
        <v>0</v>
      </c>
      <c r="D27" s="292" t="n">
        <f aca="false">'Names DOB Y2'!F27</f>
        <v>0</v>
      </c>
      <c r="E27" s="192" t="e">
        <f aca="false">'Y4 Lit'!E27</f>
        <v>#N/A</v>
      </c>
      <c r="F27" s="242" t="e">
        <f aca="false">'Y4 Lit'!F27</f>
        <v>#N/A</v>
      </c>
      <c r="G27" s="192" t="e">
        <f aca="false">'Y4 Lit'!J27</f>
        <v>#N/A</v>
      </c>
      <c r="H27" s="329" t="e">
        <f aca="false">'Y4 Lit'!L27</f>
        <v>#N/A</v>
      </c>
      <c r="I27" s="330" t="e">
        <f aca="false">'Y5 Lit'!L27</f>
        <v>#N/A</v>
      </c>
      <c r="J27" s="242" t="e">
        <f aca="false">'Y5 Lit'!N27</f>
        <v>#N/A</v>
      </c>
      <c r="K27" s="232" t="n">
        <f aca="false">Targets!Q27</f>
        <v>0</v>
      </c>
      <c r="L27" s="233" t="n">
        <f aca="false">Targets!L27</f>
        <v>0</v>
      </c>
      <c r="M27" s="310"/>
      <c r="N27" s="309"/>
      <c r="O27" s="309"/>
      <c r="P27" s="331"/>
    </row>
    <row r="28" customFormat="false" ht="14.25" hidden="false" customHeight="false" outlineLevel="0" collapsed="false">
      <c r="A28" s="107" t="str">
        <f aca="false">'Names DOB Y2'!A28</f>
        <v>Zola</v>
      </c>
      <c r="B28" s="108" t="str">
        <f aca="false">'Names DOB Y2'!B28</f>
        <v>Zolaason</v>
      </c>
      <c r="C28" s="291" t="n">
        <f aca="false">'Names DOB Y2'!E28</f>
        <v>0</v>
      </c>
      <c r="D28" s="292" t="n">
        <f aca="false">'Names DOB Y2'!F28</f>
        <v>0</v>
      </c>
      <c r="E28" s="192" t="e">
        <f aca="false">'Y4 Lit'!E28</f>
        <v>#N/A</v>
      </c>
      <c r="F28" s="242" t="e">
        <f aca="false">'Y4 Lit'!F28</f>
        <v>#N/A</v>
      </c>
      <c r="G28" s="192" t="e">
        <f aca="false">'Y4 Lit'!J28</f>
        <v>#N/A</v>
      </c>
      <c r="H28" s="329" t="e">
        <f aca="false">'Y4 Lit'!L28</f>
        <v>#N/A</v>
      </c>
      <c r="I28" s="330" t="e">
        <f aca="false">'Y5 Lit'!L28</f>
        <v>#N/A</v>
      </c>
      <c r="J28" s="242" t="e">
        <f aca="false">'Y5 Lit'!N28</f>
        <v>#N/A</v>
      </c>
      <c r="K28" s="232" t="n">
        <f aca="false">Targets!Q28</f>
        <v>0</v>
      </c>
      <c r="L28" s="233" t="n">
        <f aca="false">Targets!L28</f>
        <v>0</v>
      </c>
      <c r="M28" s="310"/>
      <c r="N28" s="309"/>
      <c r="O28" s="309"/>
      <c r="P28" s="331"/>
    </row>
    <row r="29" customFormat="false" ht="14.25" hidden="false" customHeight="false" outlineLevel="0" collapsed="false">
      <c r="A29" s="107" t="str">
        <f aca="false">'Names DOB Y2'!A29</f>
        <v>April</v>
      </c>
      <c r="B29" s="108" t="str">
        <f aca="false">'Names DOB Y2'!B29</f>
        <v>T'first</v>
      </c>
      <c r="C29" s="291" t="n">
        <f aca="false">'Names DOB Y2'!E29</f>
        <v>0</v>
      </c>
      <c r="D29" s="292" t="n">
        <f aca="false">'Names DOB Y2'!F29</f>
        <v>0</v>
      </c>
      <c r="E29" s="192" t="e">
        <f aca="false">'Y4 Lit'!E29</f>
        <v>#N/A</v>
      </c>
      <c r="F29" s="242" t="e">
        <f aca="false">'Y4 Lit'!F29</f>
        <v>#N/A</v>
      </c>
      <c r="G29" s="192" t="e">
        <f aca="false">'Y4 Lit'!J29</f>
        <v>#N/A</v>
      </c>
      <c r="H29" s="329" t="e">
        <f aca="false">'Y4 Lit'!L29</f>
        <v>#N/A</v>
      </c>
      <c r="I29" s="330" t="e">
        <f aca="false">'Y5 Lit'!L29</f>
        <v>#N/A</v>
      </c>
      <c r="J29" s="242" t="e">
        <f aca="false">'Y5 Lit'!N29</f>
        <v>#N/A</v>
      </c>
      <c r="K29" s="232" t="n">
        <f aca="false">Targets!Q29</f>
        <v>0</v>
      </c>
      <c r="L29" s="233" t="n">
        <f aca="false">Targets!L29</f>
        <v>0</v>
      </c>
      <c r="M29" s="310"/>
      <c r="N29" s="309"/>
      <c r="O29" s="309"/>
      <c r="P29" s="331"/>
    </row>
    <row r="30" customFormat="false" ht="14.25" hidden="false" customHeight="false" outlineLevel="0" collapsed="false">
      <c r="A30" s="107" t="str">
        <f aca="false">'Names DOB Y2'!A30</f>
        <v>May</v>
      </c>
      <c r="B30" s="108" t="str">
        <f aca="false">'Names DOB Y2'!B30</f>
        <v>Pole</v>
      </c>
      <c r="C30" s="291" t="n">
        <f aca="false">'Names DOB Y2'!E30</f>
        <v>0</v>
      </c>
      <c r="D30" s="292" t="n">
        <f aca="false">'Names DOB Y2'!F30</f>
        <v>0</v>
      </c>
      <c r="E30" s="192" t="e">
        <f aca="false">'Y4 Lit'!E30</f>
        <v>#N/A</v>
      </c>
      <c r="F30" s="242" t="e">
        <f aca="false">'Y4 Lit'!F30</f>
        <v>#N/A</v>
      </c>
      <c r="G30" s="192" t="e">
        <f aca="false">'Y4 Lit'!J30</f>
        <v>#N/A</v>
      </c>
      <c r="H30" s="329" t="e">
        <f aca="false">'Y4 Lit'!L30</f>
        <v>#N/A</v>
      </c>
      <c r="I30" s="330" t="e">
        <f aca="false">'Y5 Lit'!L30</f>
        <v>#N/A</v>
      </c>
      <c r="J30" s="242" t="e">
        <f aca="false">'Y5 Lit'!N30</f>
        <v>#N/A</v>
      </c>
      <c r="K30" s="232" t="n">
        <f aca="false">Targets!Q30</f>
        <v>0</v>
      </c>
      <c r="L30" s="233" t="n">
        <f aca="false">Targets!L30</f>
        <v>0</v>
      </c>
      <c r="M30" s="310"/>
      <c r="N30" s="309"/>
      <c r="O30" s="309"/>
      <c r="P30" s="331"/>
    </row>
    <row r="31" customFormat="false" ht="14.25" hidden="false" customHeight="false" outlineLevel="0" collapsed="false">
      <c r="A31" s="107" t="str">
        <f aca="false">'Names DOB Y2'!A31</f>
        <v>June</v>
      </c>
      <c r="B31" s="108" t="str">
        <f aca="false">'Names DOB Y2'!B31</f>
        <v>Sandy</v>
      </c>
      <c r="C31" s="291" t="n">
        <f aca="false">'Names DOB Y2'!E31</f>
        <v>0</v>
      </c>
      <c r="D31" s="292" t="n">
        <f aca="false">'Names DOB Y2'!F31</f>
        <v>0</v>
      </c>
      <c r="E31" s="192" t="e">
        <f aca="false">'Y4 Lit'!E31</f>
        <v>#N/A</v>
      </c>
      <c r="F31" s="242" t="e">
        <f aca="false">'Y4 Lit'!F31</f>
        <v>#N/A</v>
      </c>
      <c r="G31" s="192" t="e">
        <f aca="false">'Y4 Lit'!J31</f>
        <v>#N/A</v>
      </c>
      <c r="H31" s="329" t="e">
        <f aca="false">'Y4 Lit'!L31</f>
        <v>#N/A</v>
      </c>
      <c r="I31" s="330" t="e">
        <f aca="false">'Y5 Lit'!L31</f>
        <v>#N/A</v>
      </c>
      <c r="J31" s="242" t="e">
        <f aca="false">'Y5 Lit'!N31</f>
        <v>#N/A</v>
      </c>
      <c r="K31" s="232" t="n">
        <f aca="false">Targets!Q31</f>
        <v>0</v>
      </c>
      <c r="L31" s="233" t="n">
        <f aca="false">Targets!L31</f>
        <v>0</v>
      </c>
      <c r="M31" s="310"/>
      <c r="N31" s="309"/>
      <c r="O31" s="309"/>
      <c r="P31" s="331"/>
    </row>
    <row r="32" customFormat="false" ht="14.25" hidden="false" customHeight="false" outlineLevel="0" collapsed="false">
      <c r="A32" s="107" t="str">
        <f aca="false">'Names DOB Y2'!A32</f>
        <v>July</v>
      </c>
      <c r="B32" s="108" t="str">
        <f aca="false">'Names DOB Y2'!B32</f>
        <v>Fifthson</v>
      </c>
      <c r="C32" s="291" t="n">
        <f aca="false">'Names DOB Y2'!E32</f>
        <v>0</v>
      </c>
      <c r="D32" s="292" t="n">
        <f aca="false">'Names DOB Y2'!F32</f>
        <v>0</v>
      </c>
      <c r="E32" s="192" t="e">
        <f aca="false">'Y4 Lit'!E32</f>
        <v>#N/A</v>
      </c>
      <c r="F32" s="242" t="e">
        <f aca="false">'Y4 Lit'!F32</f>
        <v>#N/A</v>
      </c>
      <c r="G32" s="192" t="e">
        <f aca="false">'Y4 Lit'!J32</f>
        <v>#N/A</v>
      </c>
      <c r="H32" s="329" t="e">
        <f aca="false">'Y4 Lit'!L32</f>
        <v>#N/A</v>
      </c>
      <c r="I32" s="330" t="e">
        <f aca="false">'Y5 Lit'!L32</f>
        <v>#N/A</v>
      </c>
      <c r="J32" s="242" t="e">
        <f aca="false">'Y5 Lit'!N32</f>
        <v>#N/A</v>
      </c>
      <c r="K32" s="232" t="n">
        <f aca="false">Targets!Q32</f>
        <v>0</v>
      </c>
      <c r="L32" s="233" t="n">
        <f aca="false">Targets!L32</f>
        <v>0</v>
      </c>
      <c r="M32" s="310"/>
      <c r="N32" s="309"/>
      <c r="O32" s="309"/>
      <c r="P32" s="331"/>
    </row>
    <row r="33" customFormat="false" ht="14.25" hidden="false" customHeight="false" outlineLevel="0" collapsed="false">
      <c r="A33" s="107" t="str">
        <f aca="false">'Names DOB Y2'!A33</f>
        <v>Augustus</v>
      </c>
      <c r="B33" s="108" t="str">
        <f aca="false">'Names DOB Y2'!B33</f>
        <v>Gloop</v>
      </c>
      <c r="C33" s="291" t="n">
        <f aca="false">'Names DOB Y2'!E33</f>
        <v>0</v>
      </c>
      <c r="D33" s="292" t="n">
        <f aca="false">'Names DOB Y2'!F33</f>
        <v>0</v>
      </c>
      <c r="E33" s="192" t="e">
        <f aca="false">'Y4 Lit'!E33</f>
        <v>#N/A</v>
      </c>
      <c r="F33" s="242" t="e">
        <f aca="false">'Y4 Lit'!F33</f>
        <v>#N/A</v>
      </c>
      <c r="G33" s="192" t="e">
        <f aca="false">'Y4 Lit'!J33</f>
        <v>#N/A</v>
      </c>
      <c r="H33" s="329" t="e">
        <f aca="false">'Y4 Lit'!L33</f>
        <v>#N/A</v>
      </c>
      <c r="I33" s="330" t="e">
        <f aca="false">'Y5 Lit'!L33</f>
        <v>#N/A</v>
      </c>
      <c r="J33" s="242" t="e">
        <f aca="false">'Y5 Lit'!N33</f>
        <v>#N/A</v>
      </c>
      <c r="K33" s="232" t="n">
        <f aca="false">Targets!Q33</f>
        <v>0</v>
      </c>
      <c r="L33" s="233" t="n">
        <f aca="false">Targets!L33</f>
        <v>0</v>
      </c>
      <c r="M33" s="310"/>
      <c r="N33" s="309"/>
      <c r="O33" s="309"/>
      <c r="P33" s="331"/>
    </row>
    <row r="34" customFormat="false" ht="14.25" hidden="false" customHeight="false" outlineLevel="0" collapsed="false">
      <c r="A34" s="107" t="str">
        <f aca="false">'Names DOB Y2'!A34</f>
        <v>Jan</v>
      </c>
      <c r="B34" s="108" t="str">
        <f aca="false">'Names DOB Y2'!B34</f>
        <v>Annan</v>
      </c>
      <c r="C34" s="291" t="n">
        <f aca="false">'Names DOB Y2'!E34</f>
        <v>0</v>
      </c>
      <c r="D34" s="292" t="n">
        <f aca="false">'Names DOB Y2'!F34</f>
        <v>0</v>
      </c>
      <c r="E34" s="192" t="e">
        <f aca="false">'Y4 Lit'!E34</f>
        <v>#N/A</v>
      </c>
      <c r="F34" s="242" t="e">
        <f aca="false">'Y4 Lit'!F34</f>
        <v>#N/A</v>
      </c>
      <c r="G34" s="192" t="e">
        <f aca="false">'Y4 Lit'!J34</f>
        <v>#N/A</v>
      </c>
      <c r="H34" s="329" t="e">
        <f aca="false">'Y4 Lit'!L34</f>
        <v>#N/A</v>
      </c>
      <c r="I34" s="330" t="e">
        <f aca="false">'Y5 Lit'!L34</f>
        <v>#N/A</v>
      </c>
      <c r="J34" s="242" t="e">
        <f aca="false">'Y5 Lit'!N34</f>
        <v>#N/A</v>
      </c>
      <c r="K34" s="232" t="n">
        <f aca="false">Targets!Q34</f>
        <v>0</v>
      </c>
      <c r="L34" s="233" t="n">
        <f aca="false">Targets!L34</f>
        <v>0</v>
      </c>
      <c r="M34" s="310"/>
      <c r="N34" s="309"/>
      <c r="O34" s="309"/>
      <c r="P34" s="331"/>
    </row>
    <row r="35" customFormat="false" ht="14.25" hidden="false" customHeight="false" outlineLevel="0" collapsed="false">
      <c r="A35" s="107" t="str">
        <f aca="false">'Names DOB Y2'!A35</f>
        <v>Anne</v>
      </c>
      <c r="B35" s="108" t="str">
        <f aca="false">'Names DOB Y2'!B35</f>
        <v>Onymouse</v>
      </c>
      <c r="C35" s="291" t="n">
        <f aca="false">'Names DOB Y2'!E35</f>
        <v>0</v>
      </c>
      <c r="D35" s="292" t="n">
        <f aca="false">'Names DOB Y2'!F35</f>
        <v>0</v>
      </c>
      <c r="E35" s="192" t="e">
        <f aca="false">'Y4 Lit'!E35</f>
        <v>#N/A</v>
      </c>
      <c r="F35" s="242" t="e">
        <f aca="false">'Y4 Lit'!F35</f>
        <v>#N/A</v>
      </c>
      <c r="G35" s="192" t="e">
        <f aca="false">'Y4 Lit'!J35</f>
        <v>#N/A</v>
      </c>
      <c r="H35" s="329" t="e">
        <f aca="false">'Y4 Lit'!L35</f>
        <v>#N/A</v>
      </c>
      <c r="I35" s="330" t="e">
        <f aca="false">'Y5 Lit'!L35</f>
        <v>#N/A</v>
      </c>
      <c r="J35" s="242" t="e">
        <f aca="false">'Y5 Lit'!N35</f>
        <v>#N/A</v>
      </c>
      <c r="K35" s="232" t="n">
        <f aca="false">Targets!Q35</f>
        <v>0</v>
      </c>
      <c r="L35" s="233" t="n">
        <f aca="false">Targets!L35</f>
        <v>0</v>
      </c>
      <c r="M35" s="310"/>
      <c r="N35" s="309"/>
      <c r="O35" s="309"/>
      <c r="P35" s="331"/>
    </row>
    <row r="36" customFormat="false" ht="14.25" hidden="false" customHeight="false" outlineLevel="0" collapsed="false">
      <c r="A36" s="107" t="str">
        <f aca="false">'Names DOB Y2'!A36</f>
        <v>Any</v>
      </c>
      <c r="B36" s="108" t="str">
        <f aca="false">'Names DOB Y2'!B36</f>
        <v>One</v>
      </c>
      <c r="C36" s="291" t="n">
        <f aca="false">'Names DOB Y2'!E36</f>
        <v>0</v>
      </c>
      <c r="D36" s="292" t="n">
        <f aca="false">'Names DOB Y2'!F36</f>
        <v>0</v>
      </c>
      <c r="E36" s="192" t="e">
        <f aca="false">'Y4 Lit'!E36</f>
        <v>#N/A</v>
      </c>
      <c r="F36" s="242" t="e">
        <f aca="false">'Y4 Lit'!F36</f>
        <v>#N/A</v>
      </c>
      <c r="G36" s="192" t="e">
        <f aca="false">'Y4 Lit'!J36</f>
        <v>#N/A</v>
      </c>
      <c r="H36" s="329" t="e">
        <f aca="false">'Y4 Lit'!L36</f>
        <v>#N/A</v>
      </c>
      <c r="I36" s="330" t="e">
        <f aca="false">'Y5 Lit'!L36</f>
        <v>#N/A</v>
      </c>
      <c r="J36" s="242" t="e">
        <f aca="false">'Y5 Lit'!N36</f>
        <v>#N/A</v>
      </c>
      <c r="K36" s="232" t="n">
        <f aca="false">Targets!Q36</f>
        <v>0</v>
      </c>
      <c r="L36" s="233" t="n">
        <f aca="false">Targets!L36</f>
        <v>0</v>
      </c>
      <c r="M36" s="310"/>
      <c r="N36" s="309"/>
      <c r="O36" s="309"/>
      <c r="P36" s="331"/>
    </row>
    <row r="37" customFormat="false" ht="14.25" hidden="false" customHeight="false" outlineLevel="0" collapsed="false">
      <c r="A37" s="107" t="str">
        <f aca="false">'Names DOB Y2'!A37</f>
        <v>Some</v>
      </c>
      <c r="B37" s="108" t="str">
        <f aca="false">'Names DOB Y2'!B37</f>
        <v>Body</v>
      </c>
      <c r="C37" s="291" t="n">
        <f aca="false">'Names DOB Y2'!E37</f>
        <v>0</v>
      </c>
      <c r="D37" s="292" t="n">
        <f aca="false">'Names DOB Y2'!F37</f>
        <v>0</v>
      </c>
      <c r="E37" s="192" t="e">
        <f aca="false">'Y4 Lit'!E37</f>
        <v>#N/A</v>
      </c>
      <c r="F37" s="242" t="e">
        <f aca="false">'Y4 Lit'!F37</f>
        <v>#N/A</v>
      </c>
      <c r="G37" s="192" t="e">
        <f aca="false">'Y4 Lit'!J37</f>
        <v>#N/A</v>
      </c>
      <c r="H37" s="329" t="e">
        <f aca="false">'Y4 Lit'!L37</f>
        <v>#N/A</v>
      </c>
      <c r="I37" s="330" t="e">
        <f aca="false">'Y5 Lit'!L37</f>
        <v>#N/A</v>
      </c>
      <c r="J37" s="242" t="e">
        <f aca="false">'Y5 Lit'!N37</f>
        <v>#N/A</v>
      </c>
      <c r="K37" s="232" t="n">
        <f aca="false">Targets!Q37</f>
        <v>0</v>
      </c>
      <c r="L37" s="233" t="n">
        <f aca="false">Targets!L37</f>
        <v>0</v>
      </c>
      <c r="M37" s="310"/>
      <c r="N37" s="309"/>
      <c r="O37" s="309"/>
      <c r="P37" s="331"/>
    </row>
    <row r="38" customFormat="false" ht="14.25" hidden="false" customHeight="false" outlineLevel="0" collapsed="false">
      <c r="A38" s="107" t="str">
        <f aca="false">'Names DOB Y2'!A38</f>
        <v>Who</v>
      </c>
      <c r="B38" s="108" t="str">
        <f aca="false">'Names DOB Y2'!B38</f>
        <v>Ever</v>
      </c>
      <c r="C38" s="291" t="n">
        <f aca="false">'Names DOB Y2'!E38</f>
        <v>0</v>
      </c>
      <c r="D38" s="292" t="n">
        <f aca="false">'Names DOB Y2'!F38</f>
        <v>0</v>
      </c>
      <c r="E38" s="192" t="e">
        <f aca="false">'Y4 Lit'!E38</f>
        <v>#N/A</v>
      </c>
      <c r="F38" s="242" t="e">
        <f aca="false">'Y4 Lit'!F38</f>
        <v>#N/A</v>
      </c>
      <c r="G38" s="192" t="e">
        <f aca="false">'Y4 Lit'!J38</f>
        <v>#N/A</v>
      </c>
      <c r="H38" s="329" t="e">
        <f aca="false">'Y4 Lit'!L38</f>
        <v>#N/A</v>
      </c>
      <c r="I38" s="330" t="e">
        <f aca="false">'Y5 Lit'!L38</f>
        <v>#N/A</v>
      </c>
      <c r="J38" s="242" t="e">
        <f aca="false">'Y5 Lit'!N38</f>
        <v>#N/A</v>
      </c>
      <c r="K38" s="232" t="n">
        <f aca="false">Targets!Q38</f>
        <v>0</v>
      </c>
      <c r="L38" s="233" t="n">
        <f aca="false">Targets!L38</f>
        <v>0</v>
      </c>
      <c r="M38" s="310"/>
      <c r="N38" s="309"/>
      <c r="O38" s="309"/>
      <c r="P38" s="331"/>
    </row>
    <row r="39" customFormat="false" ht="15" hidden="false" customHeight="false" outlineLevel="0" collapsed="false">
      <c r="A39" s="116" t="str">
        <f aca="false">'Names DOB Y2'!A39</f>
        <v>Last</v>
      </c>
      <c r="B39" s="117" t="str">
        <f aca="false">'Names DOB Y2'!B39</f>
        <v>Wonthankgod</v>
      </c>
      <c r="C39" s="295" t="n">
        <f aca="false">'Names DOB Y2'!E39</f>
        <v>0</v>
      </c>
      <c r="D39" s="296" t="n">
        <f aca="false">'Names DOB Y2'!F39</f>
        <v>0</v>
      </c>
      <c r="E39" s="204" t="e">
        <f aca="false">'Y4 Lit'!E39</f>
        <v>#N/A</v>
      </c>
      <c r="F39" s="250" t="e">
        <f aca="false">'Y4 Lit'!F39</f>
        <v>#N/A</v>
      </c>
      <c r="G39" s="204" t="e">
        <f aca="false">'Y4 Lit'!J39</f>
        <v>#N/A</v>
      </c>
      <c r="H39" s="332" t="e">
        <f aca="false">'Y4 Lit'!L39</f>
        <v>#N/A</v>
      </c>
      <c r="I39" s="333" t="e">
        <f aca="false">'Y5 Lit'!L39</f>
        <v>#N/A</v>
      </c>
      <c r="J39" s="250" t="e">
        <f aca="false">'Y5 Lit'!N39</f>
        <v>#N/A</v>
      </c>
      <c r="K39" s="251" t="n">
        <f aca="false">Targets!Q39</f>
        <v>0</v>
      </c>
      <c r="L39" s="252" t="n">
        <f aca="false">Targets!L39</f>
        <v>0</v>
      </c>
      <c r="M39" s="306"/>
      <c r="N39" s="307"/>
      <c r="O39" s="307"/>
      <c r="P39" s="308"/>
    </row>
  </sheetData>
  <mergeCells count="7">
    <mergeCell ref="A1:A2"/>
    <mergeCell ref="C1:D1"/>
    <mergeCell ref="E1:F1"/>
    <mergeCell ref="G1:H1"/>
    <mergeCell ref="I1:J1"/>
    <mergeCell ref="K1:L1"/>
    <mergeCell ref="M1:P1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L&amp;8&amp;F&amp;C&amp;9Page &amp;P of &amp;N&amp;R&amp;5Original tracking file produced by IMc
Rosehill Junior School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92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7.85"/>
  </cols>
  <sheetData>
    <row r="1" customFormat="false" ht="13.5" hidden="false" customHeight="false" outlineLevel="0" collapsed="false">
      <c r="A1" s="334" t="s">
        <v>177</v>
      </c>
      <c r="B1" s="334"/>
      <c r="C1" s="335" t="s">
        <v>178</v>
      </c>
      <c r="D1" s="335"/>
      <c r="E1" s="335" t="s">
        <v>179</v>
      </c>
      <c r="F1" s="335"/>
      <c r="G1" s="324" t="s">
        <v>180</v>
      </c>
      <c r="H1" s="324"/>
      <c r="I1" s="324" t="s">
        <v>181</v>
      </c>
      <c r="J1" s="324"/>
      <c r="K1" s="335" t="s">
        <v>182</v>
      </c>
      <c r="L1" s="335"/>
      <c r="M1" s="335" t="s">
        <v>183</v>
      </c>
      <c r="N1" s="335"/>
      <c r="O1" s="335" t="s">
        <v>184</v>
      </c>
      <c r="P1" s="335"/>
      <c r="Q1" s="336" t="s">
        <v>185</v>
      </c>
      <c r="R1" s="336"/>
      <c r="S1" s="335" t="s">
        <v>186</v>
      </c>
      <c r="T1" s="335"/>
      <c r="U1" s="335" t="s">
        <v>187</v>
      </c>
      <c r="V1" s="335"/>
    </row>
    <row r="2" customFormat="false" ht="12.75" hidden="false" customHeight="false" outlineLevel="0" collapsed="false">
      <c r="A2" s="337" t="n">
        <v>0</v>
      </c>
      <c r="B2" s="338" t="s">
        <v>188</v>
      </c>
      <c r="C2" s="339" t="n">
        <v>0</v>
      </c>
      <c r="D2" s="340" t="s">
        <v>189</v>
      </c>
      <c r="E2" s="339" t="n">
        <v>0</v>
      </c>
      <c r="F2" s="341" t="s">
        <v>190</v>
      </c>
      <c r="G2" s="342" t="n">
        <v>0</v>
      </c>
      <c r="H2" s="343" t="s">
        <v>190</v>
      </c>
      <c r="I2" s="342" t="n">
        <v>0</v>
      </c>
      <c r="J2" s="342" t="s">
        <v>191</v>
      </c>
      <c r="K2" s="342" t="n">
        <v>0</v>
      </c>
      <c r="L2" s="342" t="s">
        <v>192</v>
      </c>
      <c r="M2" s="342" t="n">
        <v>0</v>
      </c>
      <c r="N2" s="341" t="s">
        <v>190</v>
      </c>
      <c r="O2" s="342" t="n">
        <v>0</v>
      </c>
      <c r="P2" s="341" t="s">
        <v>190</v>
      </c>
      <c r="Q2" s="341" t="n">
        <v>0</v>
      </c>
      <c r="R2" s="344" t="s">
        <v>193</v>
      </c>
      <c r="S2" s="343" t="n">
        <v>0</v>
      </c>
      <c r="T2" s="344" t="s">
        <v>193</v>
      </c>
      <c r="U2" s="341" t="n">
        <v>0</v>
      </c>
      <c r="V2" s="344" t="s">
        <v>193</v>
      </c>
    </row>
    <row r="3" customFormat="false" ht="12.75" hidden="false" customHeight="false" outlineLevel="0" collapsed="false">
      <c r="A3" s="337" t="n">
        <v>1</v>
      </c>
      <c r="B3" s="338" t="s">
        <v>188</v>
      </c>
      <c r="C3" s="339" t="n">
        <v>1</v>
      </c>
      <c r="D3" s="340" t="s">
        <v>189</v>
      </c>
      <c r="E3" s="339" t="n">
        <v>1</v>
      </c>
      <c r="F3" s="339" t="s">
        <v>190</v>
      </c>
      <c r="G3" s="345" t="n">
        <v>1</v>
      </c>
      <c r="H3" s="346" t="s">
        <v>190</v>
      </c>
      <c r="I3" s="345" t="n">
        <v>1</v>
      </c>
      <c r="J3" s="345" t="s">
        <v>191</v>
      </c>
      <c r="K3" s="345" t="n">
        <v>1</v>
      </c>
      <c r="L3" s="345" t="s">
        <v>192</v>
      </c>
      <c r="M3" s="345" t="n">
        <v>1</v>
      </c>
      <c r="N3" s="339" t="s">
        <v>190</v>
      </c>
      <c r="O3" s="345" t="n">
        <v>1</v>
      </c>
      <c r="P3" s="339" t="s">
        <v>190</v>
      </c>
      <c r="Q3" s="339" t="n">
        <v>1</v>
      </c>
      <c r="R3" s="340" t="s">
        <v>193</v>
      </c>
      <c r="S3" s="346" t="n">
        <v>1</v>
      </c>
      <c r="T3" s="340" t="s">
        <v>193</v>
      </c>
      <c r="U3" s="339" t="n">
        <v>1</v>
      </c>
      <c r="V3" s="340" t="s">
        <v>193</v>
      </c>
    </row>
    <row r="4" customFormat="false" ht="12.75" hidden="false" customHeight="false" outlineLevel="0" collapsed="false">
      <c r="A4" s="337" t="n">
        <v>2</v>
      </c>
      <c r="B4" s="338" t="s">
        <v>188</v>
      </c>
      <c r="C4" s="339" t="n">
        <v>2</v>
      </c>
      <c r="D4" s="340" t="s">
        <v>189</v>
      </c>
      <c r="E4" s="339" t="n">
        <v>2</v>
      </c>
      <c r="F4" s="339" t="s">
        <v>190</v>
      </c>
      <c r="G4" s="345" t="n">
        <v>2</v>
      </c>
      <c r="H4" s="346" t="s">
        <v>190</v>
      </c>
      <c r="I4" s="345" t="n">
        <v>2</v>
      </c>
      <c r="J4" s="345" t="s">
        <v>191</v>
      </c>
      <c r="K4" s="345" t="n">
        <v>2</v>
      </c>
      <c r="L4" s="345" t="s">
        <v>192</v>
      </c>
      <c r="M4" s="345" t="n">
        <v>2</v>
      </c>
      <c r="N4" s="339" t="s">
        <v>190</v>
      </c>
      <c r="O4" s="345" t="n">
        <v>2</v>
      </c>
      <c r="P4" s="339" t="s">
        <v>190</v>
      </c>
      <c r="Q4" s="339" t="n">
        <v>2</v>
      </c>
      <c r="R4" s="340" t="s">
        <v>193</v>
      </c>
      <c r="S4" s="346" t="n">
        <v>2</v>
      </c>
      <c r="T4" s="340" t="s">
        <v>193</v>
      </c>
      <c r="U4" s="339" t="n">
        <v>2</v>
      </c>
      <c r="V4" s="340" t="s">
        <v>193</v>
      </c>
    </row>
    <row r="5" customFormat="false" ht="12.75" hidden="false" customHeight="false" outlineLevel="0" collapsed="false">
      <c r="A5" s="337" t="n">
        <v>3</v>
      </c>
      <c r="B5" s="338" t="s">
        <v>188</v>
      </c>
      <c r="C5" s="339" t="n">
        <v>3</v>
      </c>
      <c r="D5" s="340" t="s">
        <v>189</v>
      </c>
      <c r="E5" s="339" t="n">
        <v>3</v>
      </c>
      <c r="F5" s="339" t="s">
        <v>190</v>
      </c>
      <c r="G5" s="345" t="n">
        <v>3</v>
      </c>
      <c r="H5" s="346" t="s">
        <v>190</v>
      </c>
      <c r="I5" s="345" t="n">
        <v>3</v>
      </c>
      <c r="J5" s="345" t="s">
        <v>191</v>
      </c>
      <c r="K5" s="345" t="n">
        <v>3</v>
      </c>
      <c r="L5" s="345" t="s">
        <v>192</v>
      </c>
      <c r="M5" s="345" t="n">
        <v>3</v>
      </c>
      <c r="N5" s="339" t="s">
        <v>190</v>
      </c>
      <c r="O5" s="345" t="n">
        <v>3</v>
      </c>
      <c r="P5" s="339" t="s">
        <v>190</v>
      </c>
      <c r="Q5" s="339" t="n">
        <v>3</v>
      </c>
      <c r="R5" s="340" t="s">
        <v>193</v>
      </c>
      <c r="S5" s="346" t="n">
        <v>3</v>
      </c>
      <c r="T5" s="340" t="s">
        <v>193</v>
      </c>
      <c r="U5" s="339" t="n">
        <v>3</v>
      </c>
      <c r="V5" s="340" t="s">
        <v>193</v>
      </c>
    </row>
    <row r="6" customFormat="false" ht="12.75" hidden="false" customHeight="false" outlineLevel="0" collapsed="false">
      <c r="A6" s="337" t="n">
        <v>4</v>
      </c>
      <c r="B6" s="338" t="s">
        <v>188</v>
      </c>
      <c r="C6" s="339" t="n">
        <v>4</v>
      </c>
      <c r="D6" s="340" t="s">
        <v>189</v>
      </c>
      <c r="E6" s="339" t="n">
        <v>4</v>
      </c>
      <c r="F6" s="339" t="s">
        <v>190</v>
      </c>
      <c r="G6" s="345" t="n">
        <v>4</v>
      </c>
      <c r="H6" s="346" t="s">
        <v>190</v>
      </c>
      <c r="I6" s="345" t="n">
        <v>4</v>
      </c>
      <c r="J6" s="345" t="s">
        <v>191</v>
      </c>
      <c r="K6" s="345" t="n">
        <v>4</v>
      </c>
      <c r="L6" s="345" t="s">
        <v>192</v>
      </c>
      <c r="M6" s="345" t="n">
        <v>4</v>
      </c>
      <c r="N6" s="339" t="s">
        <v>190</v>
      </c>
      <c r="O6" s="345" t="n">
        <v>4</v>
      </c>
      <c r="P6" s="339" t="s">
        <v>190</v>
      </c>
      <c r="Q6" s="339" t="n">
        <v>4</v>
      </c>
      <c r="R6" s="340" t="s">
        <v>193</v>
      </c>
      <c r="S6" s="346" t="n">
        <v>4</v>
      </c>
      <c r="T6" s="340" t="s">
        <v>193</v>
      </c>
      <c r="U6" s="339" t="n">
        <v>4</v>
      </c>
      <c r="V6" s="340" t="s">
        <v>193</v>
      </c>
    </row>
    <row r="7" customFormat="false" ht="12.75" hidden="false" customHeight="false" outlineLevel="0" collapsed="false">
      <c r="A7" s="337" t="n">
        <v>5</v>
      </c>
      <c r="B7" s="338" t="s">
        <v>188</v>
      </c>
      <c r="C7" s="339" t="n">
        <v>5</v>
      </c>
      <c r="D7" s="340" t="s">
        <v>189</v>
      </c>
      <c r="E7" s="339" t="n">
        <v>5</v>
      </c>
      <c r="F7" s="339" t="s">
        <v>190</v>
      </c>
      <c r="G7" s="345" t="n">
        <v>5</v>
      </c>
      <c r="H7" s="346" t="s">
        <v>190</v>
      </c>
      <c r="I7" s="345" t="n">
        <v>5</v>
      </c>
      <c r="J7" s="345" t="s">
        <v>191</v>
      </c>
      <c r="K7" s="345" t="n">
        <v>5</v>
      </c>
      <c r="L7" s="345" t="s">
        <v>192</v>
      </c>
      <c r="M7" s="345" t="n">
        <v>5</v>
      </c>
      <c r="N7" s="339" t="s">
        <v>190</v>
      </c>
      <c r="O7" s="345" t="n">
        <v>5</v>
      </c>
      <c r="P7" s="339" t="s">
        <v>190</v>
      </c>
      <c r="Q7" s="339" t="n">
        <v>5</v>
      </c>
      <c r="R7" s="340" t="s">
        <v>193</v>
      </c>
      <c r="S7" s="346" t="n">
        <v>5</v>
      </c>
      <c r="T7" s="340" t="s">
        <v>193</v>
      </c>
      <c r="U7" s="339" t="n">
        <v>5</v>
      </c>
      <c r="V7" s="340" t="s">
        <v>193</v>
      </c>
    </row>
    <row r="8" customFormat="false" ht="12.75" hidden="false" customHeight="false" outlineLevel="0" collapsed="false">
      <c r="A8" s="337" t="n">
        <v>6</v>
      </c>
      <c r="B8" s="338" t="s">
        <v>188</v>
      </c>
      <c r="C8" s="339" t="n">
        <v>6</v>
      </c>
      <c r="D8" s="340" t="s">
        <v>189</v>
      </c>
      <c r="E8" s="339" t="n">
        <v>6</v>
      </c>
      <c r="F8" s="339" t="s">
        <v>190</v>
      </c>
      <c r="G8" s="345" t="n">
        <v>6</v>
      </c>
      <c r="H8" s="346" t="s">
        <v>190</v>
      </c>
      <c r="I8" s="345" t="n">
        <v>6</v>
      </c>
      <c r="J8" s="345" t="s">
        <v>191</v>
      </c>
      <c r="K8" s="345" t="n">
        <v>6</v>
      </c>
      <c r="L8" s="345" t="s">
        <v>192</v>
      </c>
      <c r="M8" s="345" t="n">
        <v>6</v>
      </c>
      <c r="N8" s="339" t="s">
        <v>190</v>
      </c>
      <c r="O8" s="345" t="n">
        <v>6</v>
      </c>
      <c r="P8" s="339" t="s">
        <v>190</v>
      </c>
      <c r="Q8" s="339" t="n">
        <v>6</v>
      </c>
      <c r="R8" s="340" t="s">
        <v>193</v>
      </c>
      <c r="S8" s="346" t="n">
        <v>6</v>
      </c>
      <c r="T8" s="340" t="s">
        <v>193</v>
      </c>
      <c r="U8" s="339" t="n">
        <v>6</v>
      </c>
      <c r="V8" s="340" t="s">
        <v>193</v>
      </c>
    </row>
    <row r="9" customFormat="false" ht="12.75" hidden="false" customHeight="false" outlineLevel="0" collapsed="false">
      <c r="A9" s="337" t="n">
        <v>7</v>
      </c>
      <c r="B9" s="338" t="s">
        <v>188</v>
      </c>
      <c r="C9" s="339" t="n">
        <v>7</v>
      </c>
      <c r="D9" s="340" t="s">
        <v>189</v>
      </c>
      <c r="E9" s="339" t="n">
        <v>7</v>
      </c>
      <c r="F9" s="339" t="s">
        <v>190</v>
      </c>
      <c r="G9" s="345" t="n">
        <v>7</v>
      </c>
      <c r="H9" s="346" t="s">
        <v>190</v>
      </c>
      <c r="I9" s="345" t="n">
        <v>7</v>
      </c>
      <c r="J9" s="345" t="s">
        <v>191</v>
      </c>
      <c r="K9" s="345" t="n">
        <v>7</v>
      </c>
      <c r="L9" s="345" t="s">
        <v>192</v>
      </c>
      <c r="M9" s="345" t="n">
        <v>7</v>
      </c>
      <c r="N9" s="339" t="s">
        <v>190</v>
      </c>
      <c r="O9" s="345" t="n">
        <v>7</v>
      </c>
      <c r="P9" s="339" t="s">
        <v>190</v>
      </c>
      <c r="Q9" s="339" t="n">
        <v>7</v>
      </c>
      <c r="R9" s="340" t="s">
        <v>193</v>
      </c>
      <c r="S9" s="346" t="n">
        <v>7</v>
      </c>
      <c r="T9" s="340" t="s">
        <v>193</v>
      </c>
      <c r="U9" s="339" t="n">
        <v>7</v>
      </c>
      <c r="V9" s="340" t="s">
        <v>193</v>
      </c>
    </row>
    <row r="10" customFormat="false" ht="12.75" hidden="false" customHeight="false" outlineLevel="0" collapsed="false">
      <c r="A10" s="337" t="n">
        <v>8</v>
      </c>
      <c r="B10" s="338" t="s">
        <v>188</v>
      </c>
      <c r="C10" s="339" t="n">
        <v>8</v>
      </c>
      <c r="D10" s="340" t="s">
        <v>189</v>
      </c>
      <c r="E10" s="339" t="n">
        <v>8</v>
      </c>
      <c r="F10" s="339" t="s">
        <v>190</v>
      </c>
      <c r="G10" s="345" t="n">
        <v>8</v>
      </c>
      <c r="H10" s="346" t="s">
        <v>190</v>
      </c>
      <c r="I10" s="345" t="n">
        <v>8</v>
      </c>
      <c r="J10" s="345" t="s">
        <v>191</v>
      </c>
      <c r="K10" s="345" t="n">
        <v>8</v>
      </c>
      <c r="L10" s="345" t="s">
        <v>192</v>
      </c>
      <c r="M10" s="345" t="n">
        <v>8</v>
      </c>
      <c r="N10" s="339" t="s">
        <v>194</v>
      </c>
      <c r="O10" s="345" t="n">
        <v>8</v>
      </c>
      <c r="P10" s="339" t="s">
        <v>190</v>
      </c>
      <c r="Q10" s="339" t="n">
        <v>8</v>
      </c>
      <c r="R10" s="340" t="s">
        <v>193</v>
      </c>
      <c r="S10" s="346" t="n">
        <v>8</v>
      </c>
      <c r="T10" s="340" t="s">
        <v>193</v>
      </c>
      <c r="U10" s="339" t="n">
        <v>8</v>
      </c>
      <c r="V10" s="340" t="s">
        <v>193</v>
      </c>
    </row>
    <row r="11" customFormat="false" ht="12.75" hidden="false" customHeight="false" outlineLevel="0" collapsed="false">
      <c r="A11" s="337" t="n">
        <v>9</v>
      </c>
      <c r="B11" s="338" t="s">
        <v>188</v>
      </c>
      <c r="C11" s="339" t="n">
        <v>9</v>
      </c>
      <c r="D11" s="340" t="s">
        <v>189</v>
      </c>
      <c r="E11" s="339" t="n">
        <v>9</v>
      </c>
      <c r="F11" s="339" t="s">
        <v>194</v>
      </c>
      <c r="G11" s="345" t="n">
        <v>9</v>
      </c>
      <c r="H11" s="346" t="s">
        <v>190</v>
      </c>
      <c r="I11" s="345" t="n">
        <v>9</v>
      </c>
      <c r="J11" s="345" t="s">
        <v>191</v>
      </c>
      <c r="K11" s="345" t="n">
        <v>9</v>
      </c>
      <c r="L11" s="345" t="s">
        <v>192</v>
      </c>
      <c r="M11" s="345" t="n">
        <v>9</v>
      </c>
      <c r="N11" s="339" t="s">
        <v>194</v>
      </c>
      <c r="O11" s="345" t="n">
        <v>9</v>
      </c>
      <c r="P11" s="339" t="s">
        <v>190</v>
      </c>
      <c r="Q11" s="339" t="n">
        <v>9</v>
      </c>
      <c r="R11" s="340" t="s">
        <v>193</v>
      </c>
      <c r="S11" s="346" t="n">
        <v>9</v>
      </c>
      <c r="T11" s="340" t="s">
        <v>193</v>
      </c>
      <c r="U11" s="339" t="n">
        <v>9</v>
      </c>
      <c r="V11" s="340" t="s">
        <v>193</v>
      </c>
    </row>
    <row r="12" customFormat="false" ht="12.75" hidden="false" customHeight="false" outlineLevel="0" collapsed="false">
      <c r="A12" s="337" t="n">
        <v>10</v>
      </c>
      <c r="B12" s="338" t="s">
        <v>188</v>
      </c>
      <c r="C12" s="339" t="n">
        <v>10</v>
      </c>
      <c r="D12" s="340" t="s">
        <v>189</v>
      </c>
      <c r="E12" s="339" t="n">
        <v>10</v>
      </c>
      <c r="F12" s="339" t="s">
        <v>194</v>
      </c>
      <c r="G12" s="345" t="n">
        <v>10</v>
      </c>
      <c r="H12" s="346" t="s">
        <v>190</v>
      </c>
      <c r="I12" s="345" t="n">
        <v>10</v>
      </c>
      <c r="J12" s="345" t="s">
        <v>191</v>
      </c>
      <c r="K12" s="345" t="n">
        <v>10</v>
      </c>
      <c r="L12" s="345" t="s">
        <v>192</v>
      </c>
      <c r="M12" s="345" t="n">
        <v>10</v>
      </c>
      <c r="N12" s="339" t="s">
        <v>194</v>
      </c>
      <c r="O12" s="345" t="n">
        <v>10</v>
      </c>
      <c r="P12" s="339" t="s">
        <v>190</v>
      </c>
      <c r="Q12" s="339" t="n">
        <v>10</v>
      </c>
      <c r="R12" s="340" t="s">
        <v>193</v>
      </c>
      <c r="S12" s="346" t="n">
        <v>10</v>
      </c>
      <c r="T12" s="340" t="s">
        <v>193</v>
      </c>
      <c r="U12" s="339" t="n">
        <v>10</v>
      </c>
      <c r="V12" s="340" t="s">
        <v>195</v>
      </c>
    </row>
    <row r="13" customFormat="false" ht="12.75" hidden="false" customHeight="false" outlineLevel="0" collapsed="false">
      <c r="A13" s="337" t="n">
        <v>11</v>
      </c>
      <c r="B13" s="338" t="s">
        <v>188</v>
      </c>
      <c r="C13" s="339" t="n">
        <v>11</v>
      </c>
      <c r="D13" s="340" t="s">
        <v>189</v>
      </c>
      <c r="E13" s="339" t="n">
        <v>11</v>
      </c>
      <c r="F13" s="339" t="s">
        <v>194</v>
      </c>
      <c r="G13" s="345" t="n">
        <v>11</v>
      </c>
      <c r="H13" s="346" t="s">
        <v>190</v>
      </c>
      <c r="I13" s="345" t="n">
        <v>11</v>
      </c>
      <c r="J13" s="345" t="s">
        <v>191</v>
      </c>
      <c r="K13" s="345" t="n">
        <v>11</v>
      </c>
      <c r="L13" s="345" t="s">
        <v>192</v>
      </c>
      <c r="M13" s="345" t="n">
        <v>11</v>
      </c>
      <c r="N13" s="339" t="s">
        <v>196</v>
      </c>
      <c r="O13" s="345" t="n">
        <v>11</v>
      </c>
      <c r="P13" s="339" t="s">
        <v>194</v>
      </c>
      <c r="Q13" s="339" t="n">
        <v>11</v>
      </c>
      <c r="R13" s="340" t="s">
        <v>193</v>
      </c>
      <c r="S13" s="346" t="n">
        <v>11</v>
      </c>
      <c r="T13" s="340" t="s">
        <v>193</v>
      </c>
      <c r="U13" s="339" t="n">
        <v>11</v>
      </c>
      <c r="V13" s="340" t="s">
        <v>195</v>
      </c>
    </row>
    <row r="14" customFormat="false" ht="12.75" hidden="false" customHeight="false" outlineLevel="0" collapsed="false">
      <c r="A14" s="337" t="n">
        <v>12</v>
      </c>
      <c r="B14" s="338" t="s">
        <v>196</v>
      </c>
      <c r="C14" s="339" t="n">
        <v>12</v>
      </c>
      <c r="D14" s="340" t="s">
        <v>189</v>
      </c>
      <c r="E14" s="339" t="n">
        <v>12</v>
      </c>
      <c r="F14" s="339" t="s">
        <v>194</v>
      </c>
      <c r="G14" s="345" t="n">
        <v>12</v>
      </c>
      <c r="H14" s="346" t="s">
        <v>190</v>
      </c>
      <c r="I14" s="345" t="n">
        <v>12</v>
      </c>
      <c r="J14" s="345" t="s">
        <v>191</v>
      </c>
      <c r="K14" s="345" t="n">
        <v>12</v>
      </c>
      <c r="L14" s="345" t="s">
        <v>192</v>
      </c>
      <c r="M14" s="345" t="n">
        <v>12</v>
      </c>
      <c r="N14" s="339" t="s">
        <v>196</v>
      </c>
      <c r="O14" s="345" t="n">
        <v>12</v>
      </c>
      <c r="P14" s="339" t="s">
        <v>194</v>
      </c>
      <c r="Q14" s="339" t="n">
        <v>12</v>
      </c>
      <c r="R14" s="340" t="s">
        <v>193</v>
      </c>
      <c r="S14" s="346" t="n">
        <v>12</v>
      </c>
      <c r="T14" s="340" t="s">
        <v>193</v>
      </c>
      <c r="U14" s="339" t="n">
        <v>12</v>
      </c>
      <c r="V14" s="340" t="s">
        <v>195</v>
      </c>
    </row>
    <row r="15" customFormat="false" ht="12.75" hidden="false" customHeight="false" outlineLevel="0" collapsed="false">
      <c r="A15" s="337" t="n">
        <v>13</v>
      </c>
      <c r="B15" s="338" t="s">
        <v>196</v>
      </c>
      <c r="C15" s="339" t="n">
        <v>13</v>
      </c>
      <c r="D15" s="340" t="s">
        <v>189</v>
      </c>
      <c r="E15" s="339" t="n">
        <v>13</v>
      </c>
      <c r="F15" s="339" t="s">
        <v>196</v>
      </c>
      <c r="G15" s="345" t="n">
        <v>13</v>
      </c>
      <c r="H15" s="346" t="s">
        <v>194</v>
      </c>
      <c r="I15" s="345" t="n">
        <v>13</v>
      </c>
      <c r="J15" s="345" t="s">
        <v>197</v>
      </c>
      <c r="K15" s="345" t="n">
        <v>13</v>
      </c>
      <c r="L15" s="345" t="s">
        <v>192</v>
      </c>
      <c r="M15" s="345" t="n">
        <v>13</v>
      </c>
      <c r="N15" s="339" t="s">
        <v>196</v>
      </c>
      <c r="O15" s="345" t="n">
        <v>13</v>
      </c>
      <c r="P15" s="339" t="s">
        <v>194</v>
      </c>
      <c r="Q15" s="339" t="n">
        <v>13</v>
      </c>
      <c r="R15" s="340" t="s">
        <v>193</v>
      </c>
      <c r="S15" s="346" t="n">
        <v>13</v>
      </c>
      <c r="T15" s="340" t="s">
        <v>195</v>
      </c>
      <c r="U15" s="339" t="n">
        <v>13</v>
      </c>
      <c r="V15" s="340" t="s">
        <v>195</v>
      </c>
    </row>
    <row r="16" customFormat="false" ht="12.75" hidden="false" customHeight="false" outlineLevel="0" collapsed="false">
      <c r="A16" s="337" t="n">
        <v>14</v>
      </c>
      <c r="B16" s="338" t="s">
        <v>196</v>
      </c>
      <c r="C16" s="339" t="n">
        <v>14</v>
      </c>
      <c r="D16" s="340" t="s">
        <v>189</v>
      </c>
      <c r="E16" s="339" t="n">
        <v>14</v>
      </c>
      <c r="F16" s="339" t="s">
        <v>196</v>
      </c>
      <c r="G16" s="345" t="n">
        <v>14</v>
      </c>
      <c r="H16" s="346" t="s">
        <v>194</v>
      </c>
      <c r="I16" s="345" t="n">
        <v>14</v>
      </c>
      <c r="J16" s="345" t="s">
        <v>197</v>
      </c>
      <c r="K16" s="345" t="n">
        <v>14</v>
      </c>
      <c r="L16" s="345" t="s">
        <v>192</v>
      </c>
      <c r="M16" s="345" t="n">
        <v>14</v>
      </c>
      <c r="N16" s="339" t="s">
        <v>197</v>
      </c>
      <c r="O16" s="345" t="n">
        <v>14</v>
      </c>
      <c r="P16" s="339" t="s">
        <v>194</v>
      </c>
      <c r="Q16" s="339" t="n">
        <v>14</v>
      </c>
      <c r="R16" s="340" t="s">
        <v>193</v>
      </c>
      <c r="S16" s="346" t="n">
        <v>14</v>
      </c>
      <c r="T16" s="340" t="s">
        <v>195</v>
      </c>
      <c r="U16" s="339" t="n">
        <v>14</v>
      </c>
      <c r="V16" s="340" t="s">
        <v>110</v>
      </c>
    </row>
    <row r="17" customFormat="false" ht="12.75" hidden="false" customHeight="false" outlineLevel="0" collapsed="false">
      <c r="A17" s="337" t="n">
        <v>15</v>
      </c>
      <c r="B17" s="338" t="s">
        <v>196</v>
      </c>
      <c r="C17" s="339" t="n">
        <v>15</v>
      </c>
      <c r="D17" s="340" t="s">
        <v>189</v>
      </c>
      <c r="E17" s="339" t="n">
        <v>15</v>
      </c>
      <c r="F17" s="339" t="s">
        <v>196</v>
      </c>
      <c r="G17" s="345" t="n">
        <v>15</v>
      </c>
      <c r="H17" s="346" t="s">
        <v>194</v>
      </c>
      <c r="I17" s="345" t="n">
        <v>15</v>
      </c>
      <c r="J17" s="345" t="s">
        <v>197</v>
      </c>
      <c r="K17" s="345" t="n">
        <v>15</v>
      </c>
      <c r="L17" s="345" t="s">
        <v>192</v>
      </c>
      <c r="M17" s="345" t="n">
        <v>15</v>
      </c>
      <c r="N17" s="339" t="s">
        <v>197</v>
      </c>
      <c r="O17" s="345" t="n">
        <v>15</v>
      </c>
      <c r="P17" s="339" t="s">
        <v>194</v>
      </c>
      <c r="Q17" s="339" t="n">
        <v>15</v>
      </c>
      <c r="R17" s="340" t="s">
        <v>193</v>
      </c>
      <c r="S17" s="346" t="n">
        <v>15</v>
      </c>
      <c r="T17" s="340" t="s">
        <v>195</v>
      </c>
      <c r="U17" s="339" t="n">
        <v>15</v>
      </c>
      <c r="V17" s="340" t="s">
        <v>110</v>
      </c>
    </row>
    <row r="18" customFormat="false" ht="12.75" hidden="false" customHeight="false" outlineLevel="0" collapsed="false">
      <c r="A18" s="337" t="n">
        <v>16</v>
      </c>
      <c r="B18" s="338" t="s">
        <v>196</v>
      </c>
      <c r="C18" s="339" t="n">
        <v>16</v>
      </c>
      <c r="D18" s="340" t="s">
        <v>189</v>
      </c>
      <c r="E18" s="339" t="n">
        <v>16</v>
      </c>
      <c r="F18" s="339" t="s">
        <v>196</v>
      </c>
      <c r="G18" s="345" t="n">
        <v>16</v>
      </c>
      <c r="H18" s="346" t="s">
        <v>194</v>
      </c>
      <c r="I18" s="345" t="n">
        <v>16</v>
      </c>
      <c r="J18" s="345" t="s">
        <v>197</v>
      </c>
      <c r="K18" s="345" t="n">
        <v>16</v>
      </c>
      <c r="L18" s="345" t="s">
        <v>192</v>
      </c>
      <c r="M18" s="345" t="n">
        <v>16</v>
      </c>
      <c r="N18" s="339" t="s">
        <v>197</v>
      </c>
      <c r="O18" s="345" t="n">
        <v>16</v>
      </c>
      <c r="P18" s="339" t="s">
        <v>194</v>
      </c>
      <c r="Q18" s="339" t="n">
        <v>16</v>
      </c>
      <c r="R18" s="340" t="s">
        <v>193</v>
      </c>
      <c r="S18" s="346" t="n">
        <v>16</v>
      </c>
      <c r="T18" s="340" t="s">
        <v>195</v>
      </c>
      <c r="U18" s="339" t="n">
        <v>16</v>
      </c>
      <c r="V18" s="340" t="s">
        <v>110</v>
      </c>
    </row>
    <row r="19" customFormat="false" ht="12.75" hidden="false" customHeight="false" outlineLevel="0" collapsed="false">
      <c r="A19" s="337" t="n">
        <v>17</v>
      </c>
      <c r="B19" s="338" t="s">
        <v>196</v>
      </c>
      <c r="C19" s="339" t="n">
        <v>17</v>
      </c>
      <c r="D19" s="340" t="s">
        <v>189</v>
      </c>
      <c r="E19" s="339" t="n">
        <v>17</v>
      </c>
      <c r="F19" s="339" t="s">
        <v>197</v>
      </c>
      <c r="G19" s="345" t="n">
        <v>17</v>
      </c>
      <c r="H19" s="346" t="s">
        <v>194</v>
      </c>
      <c r="I19" s="345" t="n">
        <v>17</v>
      </c>
      <c r="J19" s="345" t="s">
        <v>197</v>
      </c>
      <c r="K19" s="345" t="n">
        <v>17</v>
      </c>
      <c r="L19" s="345" t="s">
        <v>192</v>
      </c>
      <c r="M19" s="345" t="n">
        <v>17</v>
      </c>
      <c r="N19" s="339" t="s">
        <v>195</v>
      </c>
      <c r="O19" s="345" t="n">
        <v>17</v>
      </c>
      <c r="P19" s="339" t="s">
        <v>196</v>
      </c>
      <c r="Q19" s="339" t="n">
        <v>17</v>
      </c>
      <c r="R19" s="340" t="s">
        <v>193</v>
      </c>
      <c r="S19" s="346" t="n">
        <v>17</v>
      </c>
      <c r="T19" s="340" t="s">
        <v>195</v>
      </c>
      <c r="U19" s="339" t="n">
        <v>17</v>
      </c>
      <c r="V19" s="340" t="s">
        <v>110</v>
      </c>
    </row>
    <row r="20" customFormat="false" ht="12.75" hidden="false" customHeight="false" outlineLevel="0" collapsed="false">
      <c r="A20" s="337" t="n">
        <v>18</v>
      </c>
      <c r="B20" s="338" t="s">
        <v>196</v>
      </c>
      <c r="C20" s="339" t="n">
        <v>18</v>
      </c>
      <c r="D20" s="340" t="s">
        <v>189</v>
      </c>
      <c r="E20" s="339" t="n">
        <v>18</v>
      </c>
      <c r="F20" s="339" t="s">
        <v>197</v>
      </c>
      <c r="G20" s="345" t="n">
        <v>18</v>
      </c>
      <c r="H20" s="346" t="s">
        <v>196</v>
      </c>
      <c r="I20" s="345" t="n">
        <v>18</v>
      </c>
      <c r="J20" s="345" t="s">
        <v>197</v>
      </c>
      <c r="K20" s="345" t="n">
        <v>18</v>
      </c>
      <c r="L20" s="345" t="s">
        <v>192</v>
      </c>
      <c r="M20" s="345" t="n">
        <v>18</v>
      </c>
      <c r="N20" s="339" t="s">
        <v>195</v>
      </c>
      <c r="O20" s="345" t="n">
        <v>18</v>
      </c>
      <c r="P20" s="339" t="s">
        <v>196</v>
      </c>
      <c r="Q20" s="339" t="n">
        <v>18</v>
      </c>
      <c r="R20" s="340" t="s">
        <v>193</v>
      </c>
      <c r="S20" s="346" t="n">
        <v>18</v>
      </c>
      <c r="T20" s="340" t="s">
        <v>110</v>
      </c>
      <c r="U20" s="339" t="n">
        <v>18</v>
      </c>
      <c r="V20" s="340" t="s">
        <v>198</v>
      </c>
    </row>
    <row r="21" customFormat="false" ht="12.75" hidden="false" customHeight="false" outlineLevel="0" collapsed="false">
      <c r="A21" s="337" t="n">
        <v>19</v>
      </c>
      <c r="B21" s="338" t="s">
        <v>197</v>
      </c>
      <c r="C21" s="339" t="n">
        <v>19</v>
      </c>
      <c r="D21" s="340" t="s">
        <v>195</v>
      </c>
      <c r="E21" s="339" t="n">
        <v>19</v>
      </c>
      <c r="F21" s="339" t="s">
        <v>197</v>
      </c>
      <c r="G21" s="345" t="n">
        <v>19</v>
      </c>
      <c r="H21" s="346" t="s">
        <v>196</v>
      </c>
      <c r="I21" s="345" t="n">
        <v>19</v>
      </c>
      <c r="J21" s="345" t="s">
        <v>197</v>
      </c>
      <c r="K21" s="345" t="n">
        <v>19</v>
      </c>
      <c r="L21" s="345" t="s">
        <v>192</v>
      </c>
      <c r="M21" s="345" t="n">
        <v>19</v>
      </c>
      <c r="N21" s="339" t="s">
        <v>195</v>
      </c>
      <c r="O21" s="345" t="n">
        <v>19</v>
      </c>
      <c r="P21" s="339" t="s">
        <v>196</v>
      </c>
      <c r="Q21" s="339" t="n">
        <v>19</v>
      </c>
      <c r="R21" s="340" t="s">
        <v>193</v>
      </c>
      <c r="S21" s="346" t="n">
        <v>19</v>
      </c>
      <c r="T21" s="340" t="s">
        <v>110</v>
      </c>
      <c r="U21" s="339" t="n">
        <v>19</v>
      </c>
      <c r="V21" s="340" t="s">
        <v>198</v>
      </c>
    </row>
    <row r="22" customFormat="false" ht="12.75" hidden="false" customHeight="false" outlineLevel="0" collapsed="false">
      <c r="A22" s="337" t="n">
        <v>20</v>
      </c>
      <c r="B22" s="338" t="s">
        <v>197</v>
      </c>
      <c r="C22" s="339" t="n">
        <v>20</v>
      </c>
      <c r="D22" s="340" t="s">
        <v>195</v>
      </c>
      <c r="E22" s="339" t="n">
        <v>20</v>
      </c>
      <c r="F22" s="339" t="s">
        <v>195</v>
      </c>
      <c r="G22" s="345" t="n">
        <v>20</v>
      </c>
      <c r="H22" s="346" t="s">
        <v>196</v>
      </c>
      <c r="I22" s="345" t="n">
        <v>20</v>
      </c>
      <c r="J22" s="345" t="s">
        <v>195</v>
      </c>
      <c r="K22" s="345" t="n">
        <v>20</v>
      </c>
      <c r="L22" s="345" t="s">
        <v>192</v>
      </c>
      <c r="M22" s="345" t="n">
        <v>20</v>
      </c>
      <c r="N22" s="339" t="s">
        <v>195</v>
      </c>
      <c r="O22" s="345" t="n">
        <v>20</v>
      </c>
      <c r="P22" s="339" t="s">
        <v>196</v>
      </c>
      <c r="Q22" s="339" t="n">
        <v>20</v>
      </c>
      <c r="R22" s="340" t="s">
        <v>193</v>
      </c>
      <c r="S22" s="346" t="n">
        <v>20</v>
      </c>
      <c r="T22" s="340" t="s">
        <v>110</v>
      </c>
      <c r="U22" s="339" t="n">
        <v>20</v>
      </c>
      <c r="V22" s="340" t="s">
        <v>198</v>
      </c>
    </row>
    <row r="23" customFormat="false" ht="12.75" hidden="false" customHeight="false" outlineLevel="0" collapsed="false">
      <c r="A23" s="337" t="n">
        <v>21</v>
      </c>
      <c r="B23" s="338" t="s">
        <v>197</v>
      </c>
      <c r="C23" s="339" t="n">
        <v>21</v>
      </c>
      <c r="D23" s="340" t="s">
        <v>195</v>
      </c>
      <c r="E23" s="339" t="n">
        <v>21</v>
      </c>
      <c r="F23" s="339" t="s">
        <v>195</v>
      </c>
      <c r="G23" s="345" t="n">
        <v>21</v>
      </c>
      <c r="H23" s="346" t="s">
        <v>196</v>
      </c>
      <c r="I23" s="345" t="n">
        <v>21</v>
      </c>
      <c r="J23" s="345" t="s">
        <v>195</v>
      </c>
      <c r="K23" s="345" t="n">
        <v>21</v>
      </c>
      <c r="L23" s="345" t="s">
        <v>192</v>
      </c>
      <c r="M23" s="345" t="n">
        <v>21</v>
      </c>
      <c r="N23" s="339" t="s">
        <v>110</v>
      </c>
      <c r="O23" s="345" t="n">
        <v>21</v>
      </c>
      <c r="P23" s="339" t="s">
        <v>196</v>
      </c>
      <c r="Q23" s="339" t="n">
        <v>21</v>
      </c>
      <c r="R23" s="340" t="s">
        <v>195</v>
      </c>
      <c r="S23" s="346" t="n">
        <v>21</v>
      </c>
      <c r="T23" s="340" t="s">
        <v>110</v>
      </c>
      <c r="U23" s="339" t="n">
        <v>21</v>
      </c>
      <c r="V23" s="340" t="s">
        <v>199</v>
      </c>
    </row>
    <row r="24" customFormat="false" ht="12.75" hidden="false" customHeight="false" outlineLevel="0" collapsed="false">
      <c r="A24" s="337" t="n">
        <v>22</v>
      </c>
      <c r="B24" s="338" t="s">
        <v>197</v>
      </c>
      <c r="C24" s="339" t="n">
        <v>22</v>
      </c>
      <c r="D24" s="340" t="s">
        <v>195</v>
      </c>
      <c r="E24" s="339" t="n">
        <v>22</v>
      </c>
      <c r="F24" s="339" t="s">
        <v>195</v>
      </c>
      <c r="G24" s="345" t="n">
        <v>22</v>
      </c>
      <c r="H24" s="346" t="s">
        <v>196</v>
      </c>
      <c r="I24" s="345" t="n">
        <v>22</v>
      </c>
      <c r="J24" s="345" t="s">
        <v>195</v>
      </c>
      <c r="K24" s="345" t="n">
        <v>22</v>
      </c>
      <c r="L24" s="345" t="s">
        <v>110</v>
      </c>
      <c r="M24" s="345" t="n">
        <v>22</v>
      </c>
      <c r="N24" s="339" t="s">
        <v>110</v>
      </c>
      <c r="O24" s="345" t="n">
        <v>22</v>
      </c>
      <c r="P24" s="339" t="s">
        <v>197</v>
      </c>
      <c r="Q24" s="339" t="n">
        <v>22</v>
      </c>
      <c r="R24" s="340" t="s">
        <v>195</v>
      </c>
      <c r="S24" s="346" t="n">
        <v>22</v>
      </c>
      <c r="T24" s="340" t="s">
        <v>110</v>
      </c>
      <c r="U24" s="339" t="n">
        <v>22</v>
      </c>
      <c r="V24" s="340" t="s">
        <v>199</v>
      </c>
    </row>
    <row r="25" customFormat="false" ht="12.75" hidden="false" customHeight="false" outlineLevel="0" collapsed="false">
      <c r="A25" s="337" t="n">
        <v>23</v>
      </c>
      <c r="B25" s="338" t="s">
        <v>197</v>
      </c>
      <c r="C25" s="339" t="n">
        <v>23</v>
      </c>
      <c r="D25" s="340" t="s">
        <v>195</v>
      </c>
      <c r="E25" s="339" t="n">
        <v>23</v>
      </c>
      <c r="F25" s="339" t="s">
        <v>110</v>
      </c>
      <c r="G25" s="345" t="n">
        <v>23</v>
      </c>
      <c r="H25" s="346" t="s">
        <v>197</v>
      </c>
      <c r="I25" s="345" t="n">
        <v>23</v>
      </c>
      <c r="J25" s="345" t="s">
        <v>195</v>
      </c>
      <c r="K25" s="345" t="n">
        <v>23</v>
      </c>
      <c r="L25" s="345" t="s">
        <v>110</v>
      </c>
      <c r="M25" s="345" t="n">
        <v>23</v>
      </c>
      <c r="N25" s="339" t="s">
        <v>110</v>
      </c>
      <c r="O25" s="345" t="n">
        <v>23</v>
      </c>
      <c r="P25" s="339" t="s">
        <v>197</v>
      </c>
      <c r="Q25" s="339" t="n">
        <v>23</v>
      </c>
      <c r="R25" s="340" t="s">
        <v>195</v>
      </c>
      <c r="S25" s="346" t="n">
        <v>23</v>
      </c>
      <c r="T25" s="340" t="s">
        <v>198</v>
      </c>
      <c r="U25" s="339" t="n">
        <v>23</v>
      </c>
      <c r="V25" s="340" t="s">
        <v>199</v>
      </c>
    </row>
    <row r="26" customFormat="false" ht="12.75" hidden="false" customHeight="false" outlineLevel="0" collapsed="false">
      <c r="A26" s="337" t="n">
        <v>24</v>
      </c>
      <c r="B26" s="338" t="s">
        <v>197</v>
      </c>
      <c r="C26" s="339" t="n">
        <v>24</v>
      </c>
      <c r="D26" s="340" t="s">
        <v>195</v>
      </c>
      <c r="E26" s="339" t="n">
        <v>24</v>
      </c>
      <c r="F26" s="339" t="s">
        <v>110</v>
      </c>
      <c r="G26" s="345" t="n">
        <v>24</v>
      </c>
      <c r="H26" s="346" t="s">
        <v>197</v>
      </c>
      <c r="I26" s="345" t="n">
        <v>24</v>
      </c>
      <c r="J26" s="345" t="s">
        <v>195</v>
      </c>
      <c r="K26" s="345" t="n">
        <v>24</v>
      </c>
      <c r="L26" s="345" t="s">
        <v>110</v>
      </c>
      <c r="M26" s="345" t="n">
        <v>24</v>
      </c>
      <c r="N26" s="339" t="s">
        <v>110</v>
      </c>
      <c r="O26" s="345" t="n">
        <v>24</v>
      </c>
      <c r="P26" s="339" t="s">
        <v>197</v>
      </c>
      <c r="Q26" s="339" t="n">
        <v>24</v>
      </c>
      <c r="R26" s="340" t="s">
        <v>195</v>
      </c>
      <c r="S26" s="346" t="n">
        <v>24</v>
      </c>
      <c r="T26" s="340" t="s">
        <v>198</v>
      </c>
      <c r="U26" s="339" t="n">
        <v>24</v>
      </c>
      <c r="V26" s="340" t="s">
        <v>199</v>
      </c>
    </row>
    <row r="27" customFormat="false" ht="12.75" hidden="false" customHeight="false" outlineLevel="0" collapsed="false">
      <c r="A27" s="337" t="n">
        <v>25</v>
      </c>
      <c r="B27" s="338" t="s">
        <v>197</v>
      </c>
      <c r="C27" s="339" t="n">
        <v>25</v>
      </c>
      <c r="D27" s="340" t="s">
        <v>195</v>
      </c>
      <c r="E27" s="339" t="n">
        <v>25</v>
      </c>
      <c r="F27" s="339" t="s">
        <v>110</v>
      </c>
      <c r="G27" s="345" t="n">
        <v>25</v>
      </c>
      <c r="H27" s="346" t="s">
        <v>197</v>
      </c>
      <c r="I27" s="345" t="n">
        <v>25</v>
      </c>
      <c r="J27" s="345" t="s">
        <v>195</v>
      </c>
      <c r="K27" s="345" t="n">
        <v>25</v>
      </c>
      <c r="L27" s="345" t="s">
        <v>110</v>
      </c>
      <c r="M27" s="345" t="n">
        <v>25</v>
      </c>
      <c r="N27" s="339" t="s">
        <v>198</v>
      </c>
      <c r="O27" s="345" t="n">
        <v>25</v>
      </c>
      <c r="P27" s="339" t="s">
        <v>197</v>
      </c>
      <c r="Q27" s="339" t="n">
        <v>25</v>
      </c>
      <c r="R27" s="340" t="s">
        <v>195</v>
      </c>
      <c r="S27" s="346" t="n">
        <v>25</v>
      </c>
      <c r="T27" s="340" t="s">
        <v>198</v>
      </c>
      <c r="U27" s="339" t="n">
        <v>25</v>
      </c>
      <c r="V27" s="340" t="s">
        <v>200</v>
      </c>
    </row>
    <row r="28" customFormat="false" ht="12.75" hidden="false" customHeight="false" outlineLevel="0" collapsed="false">
      <c r="A28" s="337" t="n">
        <v>26</v>
      </c>
      <c r="B28" s="338" t="s">
        <v>195</v>
      </c>
      <c r="C28" s="339" t="n">
        <v>26</v>
      </c>
      <c r="D28" s="340" t="s">
        <v>195</v>
      </c>
      <c r="E28" s="339" t="n">
        <v>26</v>
      </c>
      <c r="F28" s="339" t="s">
        <v>198</v>
      </c>
      <c r="G28" s="345" t="n">
        <v>26</v>
      </c>
      <c r="H28" s="346" t="s">
        <v>197</v>
      </c>
      <c r="I28" s="345" t="n">
        <v>26</v>
      </c>
      <c r="J28" s="345" t="s">
        <v>195</v>
      </c>
      <c r="K28" s="345" t="n">
        <v>26</v>
      </c>
      <c r="L28" s="345" t="s">
        <v>110</v>
      </c>
      <c r="M28" s="345" t="n">
        <v>26</v>
      </c>
      <c r="N28" s="339" t="s">
        <v>198</v>
      </c>
      <c r="O28" s="345" t="n">
        <v>26</v>
      </c>
      <c r="P28" s="339" t="s">
        <v>197</v>
      </c>
      <c r="Q28" s="339" t="n">
        <v>26</v>
      </c>
      <c r="R28" s="340" t="s">
        <v>195</v>
      </c>
      <c r="S28" s="346" t="n">
        <v>26</v>
      </c>
      <c r="T28" s="340" t="s">
        <v>198</v>
      </c>
      <c r="U28" s="339" t="n">
        <v>26</v>
      </c>
      <c r="V28" s="340" t="s">
        <v>200</v>
      </c>
    </row>
    <row r="29" customFormat="false" ht="12.75" hidden="false" customHeight="false" outlineLevel="0" collapsed="false">
      <c r="A29" s="337" t="n">
        <v>27</v>
      </c>
      <c r="B29" s="338" t="s">
        <v>195</v>
      </c>
      <c r="C29" s="339" t="n">
        <v>27</v>
      </c>
      <c r="D29" s="340" t="s">
        <v>195</v>
      </c>
      <c r="E29" s="339" t="n">
        <v>27</v>
      </c>
      <c r="F29" s="339" t="s">
        <v>198</v>
      </c>
      <c r="G29" s="345" t="n">
        <v>27</v>
      </c>
      <c r="H29" s="346" t="s">
        <v>195</v>
      </c>
      <c r="I29" s="345" t="n">
        <v>27</v>
      </c>
      <c r="J29" s="345" t="s">
        <v>195</v>
      </c>
      <c r="K29" s="345" t="n">
        <v>27</v>
      </c>
      <c r="L29" s="345" t="s">
        <v>110</v>
      </c>
      <c r="M29" s="345" t="n">
        <v>27</v>
      </c>
      <c r="N29" s="339" t="s">
        <v>198</v>
      </c>
      <c r="O29" s="345" t="n">
        <v>27</v>
      </c>
      <c r="P29" s="339" t="s">
        <v>195</v>
      </c>
      <c r="Q29" s="339" t="n">
        <v>27</v>
      </c>
      <c r="R29" s="340" t="s">
        <v>195</v>
      </c>
      <c r="S29" s="346" t="n">
        <v>27</v>
      </c>
      <c r="T29" s="340" t="s">
        <v>198</v>
      </c>
      <c r="U29" s="339" t="n">
        <v>27</v>
      </c>
      <c r="V29" s="340" t="s">
        <v>200</v>
      </c>
    </row>
    <row r="30" customFormat="false" ht="12.75" hidden="false" customHeight="false" outlineLevel="0" collapsed="false">
      <c r="A30" s="337" t="n">
        <v>28</v>
      </c>
      <c r="B30" s="338" t="s">
        <v>195</v>
      </c>
      <c r="C30" s="339" t="n">
        <v>28</v>
      </c>
      <c r="D30" s="340" t="s">
        <v>110</v>
      </c>
      <c r="E30" s="339" t="n">
        <v>28</v>
      </c>
      <c r="F30" s="339" t="s">
        <v>198</v>
      </c>
      <c r="G30" s="345" t="n">
        <v>28</v>
      </c>
      <c r="H30" s="346" t="s">
        <v>195</v>
      </c>
      <c r="I30" s="345" t="n">
        <v>28</v>
      </c>
      <c r="J30" s="345" t="s">
        <v>195</v>
      </c>
      <c r="K30" s="345" t="n">
        <v>28</v>
      </c>
      <c r="L30" s="345" t="s">
        <v>110</v>
      </c>
      <c r="M30" s="345" t="n">
        <v>28</v>
      </c>
      <c r="N30" s="339" t="s">
        <v>198</v>
      </c>
      <c r="O30" s="345" t="n">
        <v>28</v>
      </c>
      <c r="P30" s="339" t="s">
        <v>195</v>
      </c>
      <c r="Q30" s="339" t="n">
        <v>28</v>
      </c>
      <c r="R30" s="340" t="s">
        <v>195</v>
      </c>
      <c r="S30" s="346" t="n">
        <v>28</v>
      </c>
      <c r="T30" s="340" t="s">
        <v>199</v>
      </c>
      <c r="U30" s="339" t="n">
        <v>28</v>
      </c>
      <c r="V30" s="340" t="s">
        <v>200</v>
      </c>
    </row>
    <row r="31" customFormat="false" ht="12.75" hidden="false" customHeight="false" outlineLevel="0" collapsed="false">
      <c r="A31" s="337" t="n">
        <v>29</v>
      </c>
      <c r="B31" s="338" t="s">
        <v>195</v>
      </c>
      <c r="C31" s="339" t="n">
        <v>29</v>
      </c>
      <c r="D31" s="340" t="s">
        <v>110</v>
      </c>
      <c r="E31" s="339" t="n">
        <v>29</v>
      </c>
      <c r="F31" s="339" t="n">
        <v>4</v>
      </c>
      <c r="G31" s="345" t="n">
        <v>29</v>
      </c>
      <c r="H31" s="346" t="s">
        <v>195</v>
      </c>
      <c r="I31" s="345" t="n">
        <v>29</v>
      </c>
      <c r="J31" s="345" t="s">
        <v>110</v>
      </c>
      <c r="K31" s="345" t="n">
        <v>29</v>
      </c>
      <c r="L31" s="345" t="s">
        <v>110</v>
      </c>
      <c r="M31" s="345" t="n">
        <v>29</v>
      </c>
      <c r="N31" s="339" t="n">
        <v>4</v>
      </c>
      <c r="O31" s="345" t="n">
        <v>29</v>
      </c>
      <c r="P31" s="339" t="s">
        <v>195</v>
      </c>
      <c r="Q31" s="339" t="n">
        <v>29</v>
      </c>
      <c r="R31" s="340" t="s">
        <v>195</v>
      </c>
      <c r="S31" s="346" t="n">
        <v>29</v>
      </c>
      <c r="T31" s="340" t="s">
        <v>199</v>
      </c>
      <c r="U31" s="339" t="n">
        <v>29</v>
      </c>
      <c r="V31" s="340" t="s">
        <v>200</v>
      </c>
    </row>
    <row r="32" customFormat="false" ht="12.75" hidden="false" customHeight="false" outlineLevel="0" collapsed="false">
      <c r="A32" s="337" t="n">
        <v>30</v>
      </c>
      <c r="B32" s="338" t="s">
        <v>195</v>
      </c>
      <c r="C32" s="339" t="n">
        <v>30</v>
      </c>
      <c r="D32" s="340" t="s">
        <v>110</v>
      </c>
      <c r="E32" s="339" t="n">
        <v>30</v>
      </c>
      <c r="F32" s="339" t="n">
        <v>4</v>
      </c>
      <c r="G32" s="345" t="n">
        <v>30</v>
      </c>
      <c r="H32" s="346" t="s">
        <v>110</v>
      </c>
      <c r="I32" s="345" t="n">
        <v>30</v>
      </c>
      <c r="J32" s="345" t="s">
        <v>110</v>
      </c>
      <c r="K32" s="345" t="n">
        <v>30</v>
      </c>
      <c r="L32" s="345" t="s">
        <v>198</v>
      </c>
      <c r="M32" s="345" t="n">
        <v>30</v>
      </c>
      <c r="N32" s="339" t="n">
        <v>4</v>
      </c>
      <c r="O32" s="345" t="n">
        <v>30</v>
      </c>
      <c r="P32" s="339" t="s">
        <v>110</v>
      </c>
      <c r="Q32" s="339" t="n">
        <v>30</v>
      </c>
      <c r="R32" s="340" t="s">
        <v>195</v>
      </c>
      <c r="S32" s="346" t="n">
        <v>30</v>
      </c>
      <c r="T32" s="340" t="s">
        <v>199</v>
      </c>
      <c r="U32" s="339" t="n">
        <v>30</v>
      </c>
      <c r="V32" s="340" t="s">
        <v>201</v>
      </c>
    </row>
    <row r="33" customFormat="false" ht="12.75" hidden="false" customHeight="false" outlineLevel="0" collapsed="false">
      <c r="A33" s="337" t="n">
        <v>31</v>
      </c>
      <c r="B33" s="338" t="s">
        <v>195</v>
      </c>
      <c r="C33" s="339" t="n">
        <v>31</v>
      </c>
      <c r="D33" s="340" t="s">
        <v>110</v>
      </c>
      <c r="E33" s="339" t="n">
        <v>31</v>
      </c>
      <c r="F33" s="339" t="n">
        <v>4</v>
      </c>
      <c r="G33" s="345" t="n">
        <v>31</v>
      </c>
      <c r="H33" s="346" t="s">
        <v>110</v>
      </c>
      <c r="I33" s="345" t="n">
        <v>31</v>
      </c>
      <c r="J33" s="345" t="s">
        <v>110</v>
      </c>
      <c r="K33" s="345" t="n">
        <v>31</v>
      </c>
      <c r="L33" s="345" t="s">
        <v>198</v>
      </c>
      <c r="M33" s="345" t="n">
        <v>31</v>
      </c>
      <c r="N33" s="339" t="n">
        <v>4</v>
      </c>
      <c r="O33" s="345" t="n">
        <v>31</v>
      </c>
      <c r="P33" s="339" t="s">
        <v>110</v>
      </c>
      <c r="Q33" s="339" t="n">
        <v>31</v>
      </c>
      <c r="R33" s="340" t="s">
        <v>195</v>
      </c>
      <c r="S33" s="346" t="n">
        <v>31</v>
      </c>
      <c r="T33" s="340" t="s">
        <v>200</v>
      </c>
      <c r="U33" s="339" t="n">
        <v>31</v>
      </c>
      <c r="V33" s="340" t="s">
        <v>201</v>
      </c>
    </row>
    <row r="34" customFormat="false" ht="12.75" hidden="false" customHeight="false" outlineLevel="0" collapsed="false">
      <c r="A34" s="337" t="n">
        <v>32</v>
      </c>
      <c r="B34" s="338" t="s">
        <v>195</v>
      </c>
      <c r="C34" s="339" t="n">
        <v>32</v>
      </c>
      <c r="D34" s="340" t="s">
        <v>110</v>
      </c>
      <c r="E34" s="339" t="n">
        <v>32</v>
      </c>
      <c r="F34" s="339" t="n">
        <v>4</v>
      </c>
      <c r="G34" s="345" t="n">
        <v>32</v>
      </c>
      <c r="H34" s="346" t="s">
        <v>110</v>
      </c>
      <c r="I34" s="345" t="n">
        <v>32</v>
      </c>
      <c r="J34" s="345" t="s">
        <v>110</v>
      </c>
      <c r="K34" s="345" t="n">
        <v>32</v>
      </c>
      <c r="L34" s="345" t="s">
        <v>198</v>
      </c>
      <c r="M34" s="345" t="n">
        <v>32</v>
      </c>
      <c r="N34" s="339" t="n">
        <v>4</v>
      </c>
      <c r="O34" s="345" t="n">
        <v>32</v>
      </c>
      <c r="P34" s="339" t="s">
        <v>110</v>
      </c>
      <c r="Q34" s="339" t="n">
        <v>32</v>
      </c>
      <c r="R34" s="340" t="s">
        <v>110</v>
      </c>
      <c r="S34" s="346" t="n">
        <v>32</v>
      </c>
      <c r="T34" s="340" t="s">
        <v>200</v>
      </c>
      <c r="U34" s="339" t="n">
        <v>32</v>
      </c>
      <c r="V34" s="340" t="s">
        <v>201</v>
      </c>
    </row>
    <row r="35" customFormat="false" ht="12.75" hidden="false" customHeight="false" outlineLevel="0" collapsed="false">
      <c r="A35" s="337" t="n">
        <v>33</v>
      </c>
      <c r="B35" s="338" t="s">
        <v>195</v>
      </c>
      <c r="C35" s="339" t="n">
        <v>33</v>
      </c>
      <c r="D35" s="340" t="s">
        <v>110</v>
      </c>
      <c r="E35" s="339" t="n">
        <v>33</v>
      </c>
      <c r="F35" s="339" t="n">
        <v>4</v>
      </c>
      <c r="G35" s="345" t="n">
        <v>33</v>
      </c>
      <c r="H35" s="346" t="s">
        <v>198</v>
      </c>
      <c r="I35" s="345" t="n">
        <v>33</v>
      </c>
      <c r="J35" s="345" t="s">
        <v>110</v>
      </c>
      <c r="K35" s="345" t="n">
        <v>33</v>
      </c>
      <c r="L35" s="345" t="s">
        <v>198</v>
      </c>
      <c r="M35" s="345" t="n">
        <v>33</v>
      </c>
      <c r="N35" s="339" t="n">
        <v>4</v>
      </c>
      <c r="O35" s="345" t="n">
        <v>33</v>
      </c>
      <c r="P35" s="339" t="s">
        <v>110</v>
      </c>
      <c r="Q35" s="339" t="n">
        <v>33</v>
      </c>
      <c r="R35" s="340" t="s">
        <v>110</v>
      </c>
      <c r="S35" s="346" t="n">
        <v>33</v>
      </c>
      <c r="T35" s="340" t="s">
        <v>200</v>
      </c>
      <c r="U35" s="339" t="n">
        <v>33</v>
      </c>
      <c r="V35" s="340" t="s">
        <v>201</v>
      </c>
    </row>
    <row r="36" customFormat="false" ht="12.75" hidden="false" customHeight="false" outlineLevel="0" collapsed="false">
      <c r="A36" s="337" t="n">
        <v>34</v>
      </c>
      <c r="B36" s="338" t="s">
        <v>110</v>
      </c>
      <c r="C36" s="339" t="n">
        <v>34</v>
      </c>
      <c r="D36" s="340" t="s">
        <v>110</v>
      </c>
      <c r="E36" s="339" t="n">
        <v>34</v>
      </c>
      <c r="F36" s="339" t="n">
        <v>4</v>
      </c>
      <c r="G36" s="345" t="n">
        <v>34</v>
      </c>
      <c r="H36" s="346" t="s">
        <v>198</v>
      </c>
      <c r="I36" s="345" t="n">
        <v>34</v>
      </c>
      <c r="J36" s="345" t="s">
        <v>110</v>
      </c>
      <c r="K36" s="345" t="n">
        <v>34</v>
      </c>
      <c r="L36" s="345" t="s">
        <v>198</v>
      </c>
      <c r="M36" s="345" t="n">
        <v>34</v>
      </c>
      <c r="N36" s="339" t="n">
        <v>4</v>
      </c>
      <c r="O36" s="345" t="n">
        <v>34</v>
      </c>
      <c r="P36" s="339" t="s">
        <v>198</v>
      </c>
      <c r="Q36" s="339" t="n">
        <v>34</v>
      </c>
      <c r="R36" s="340" t="s">
        <v>110</v>
      </c>
      <c r="S36" s="346" t="n">
        <v>34</v>
      </c>
      <c r="T36" s="340" t="s">
        <v>200</v>
      </c>
      <c r="U36" s="339" t="n">
        <v>34</v>
      </c>
      <c r="V36" s="340" t="n">
        <v>5</v>
      </c>
    </row>
    <row r="37" customFormat="false" ht="12.75" hidden="false" customHeight="false" outlineLevel="0" collapsed="false">
      <c r="A37" s="337" t="n">
        <v>35</v>
      </c>
      <c r="B37" s="338" t="s">
        <v>110</v>
      </c>
      <c r="C37" s="339" t="n">
        <v>35</v>
      </c>
      <c r="D37" s="340" t="s">
        <v>198</v>
      </c>
      <c r="E37" s="339" t="n">
        <v>35</v>
      </c>
      <c r="F37" s="339" t="n">
        <v>4</v>
      </c>
      <c r="G37" s="345" t="n">
        <v>35</v>
      </c>
      <c r="H37" s="346" t="s">
        <v>198</v>
      </c>
      <c r="I37" s="345" t="n">
        <v>35</v>
      </c>
      <c r="J37" s="345" t="s">
        <v>110</v>
      </c>
      <c r="K37" s="345" t="n">
        <v>35</v>
      </c>
      <c r="L37" s="345" t="s">
        <v>198</v>
      </c>
      <c r="M37" s="345" t="n">
        <v>35</v>
      </c>
      <c r="N37" s="339" t="n">
        <v>4</v>
      </c>
      <c r="O37" s="345" t="n">
        <v>35</v>
      </c>
      <c r="P37" s="339" t="s">
        <v>198</v>
      </c>
      <c r="Q37" s="339" t="n">
        <v>35</v>
      </c>
      <c r="R37" s="340" t="s">
        <v>110</v>
      </c>
      <c r="S37" s="346" t="n">
        <v>35</v>
      </c>
      <c r="T37" s="340" t="s">
        <v>201</v>
      </c>
      <c r="U37" s="339" t="n">
        <v>35</v>
      </c>
      <c r="V37" s="340" t="n">
        <v>5</v>
      </c>
    </row>
    <row r="38" customFormat="false" ht="13.5" hidden="false" customHeight="false" outlineLevel="0" collapsed="false">
      <c r="A38" s="337" t="n">
        <v>36</v>
      </c>
      <c r="B38" s="338" t="s">
        <v>110</v>
      </c>
      <c r="C38" s="339" t="n">
        <v>36</v>
      </c>
      <c r="D38" s="340" t="s">
        <v>198</v>
      </c>
      <c r="E38" s="347" t="n">
        <v>36</v>
      </c>
      <c r="F38" s="347" t="n">
        <v>4</v>
      </c>
      <c r="G38" s="345" t="n">
        <v>36</v>
      </c>
      <c r="H38" s="346" t="s">
        <v>198</v>
      </c>
      <c r="I38" s="345" t="n">
        <v>36</v>
      </c>
      <c r="J38" s="345" t="s">
        <v>110</v>
      </c>
      <c r="K38" s="345" t="n">
        <v>36</v>
      </c>
      <c r="L38" s="345" t="s">
        <v>199</v>
      </c>
      <c r="M38" s="345" t="n">
        <v>36</v>
      </c>
      <c r="N38" s="339" t="n">
        <v>4</v>
      </c>
      <c r="O38" s="345" t="n">
        <v>36</v>
      </c>
      <c r="P38" s="339" t="s">
        <v>198</v>
      </c>
      <c r="Q38" s="339" t="n">
        <v>36</v>
      </c>
      <c r="R38" s="340" t="s">
        <v>110</v>
      </c>
      <c r="S38" s="346" t="n">
        <v>36</v>
      </c>
      <c r="T38" s="340" t="s">
        <v>201</v>
      </c>
      <c r="U38" s="339" t="n">
        <v>36</v>
      </c>
      <c r="V38" s="340" t="n">
        <v>5</v>
      </c>
    </row>
    <row r="39" customFormat="false" ht="12.75" hidden="false" customHeight="false" outlineLevel="0" collapsed="false">
      <c r="A39" s="337" t="n">
        <v>37</v>
      </c>
      <c r="B39" s="338" t="s">
        <v>110</v>
      </c>
      <c r="C39" s="339" t="n">
        <v>37</v>
      </c>
      <c r="D39" s="340" t="s">
        <v>198</v>
      </c>
      <c r="G39" s="345" t="n">
        <v>37</v>
      </c>
      <c r="H39" s="346" t="n">
        <v>4</v>
      </c>
      <c r="I39" s="345" t="n">
        <v>37</v>
      </c>
      <c r="J39" s="345" t="s">
        <v>198</v>
      </c>
      <c r="K39" s="345" t="n">
        <v>37</v>
      </c>
      <c r="L39" s="345" t="s">
        <v>199</v>
      </c>
      <c r="M39" s="345" t="n">
        <v>37</v>
      </c>
      <c r="N39" s="339" t="n">
        <v>4</v>
      </c>
      <c r="O39" s="345" t="n">
        <v>37</v>
      </c>
      <c r="P39" s="339" t="s">
        <v>198</v>
      </c>
      <c r="Q39" s="339" t="n">
        <v>37</v>
      </c>
      <c r="R39" s="340" t="s">
        <v>110</v>
      </c>
      <c r="S39" s="346" t="n">
        <v>37</v>
      </c>
      <c r="T39" s="340" t="s">
        <v>201</v>
      </c>
      <c r="U39" s="339" t="n">
        <v>37</v>
      </c>
      <c r="V39" s="340" t="n">
        <v>5</v>
      </c>
    </row>
    <row r="40" customFormat="false" ht="12.75" hidden="false" customHeight="false" outlineLevel="0" collapsed="false">
      <c r="A40" s="337" t="n">
        <v>38</v>
      </c>
      <c r="B40" s="338" t="s">
        <v>110</v>
      </c>
      <c r="C40" s="339" t="n">
        <v>38</v>
      </c>
      <c r="D40" s="340" t="s">
        <v>198</v>
      </c>
      <c r="G40" s="345" t="n">
        <v>38</v>
      </c>
      <c r="H40" s="346" t="n">
        <v>4</v>
      </c>
      <c r="I40" s="345" t="n">
        <v>38</v>
      </c>
      <c r="J40" s="345" t="s">
        <v>198</v>
      </c>
      <c r="K40" s="345" t="n">
        <v>38</v>
      </c>
      <c r="L40" s="345" t="s">
        <v>199</v>
      </c>
      <c r="M40" s="345" t="n">
        <v>38</v>
      </c>
      <c r="N40" s="339" t="n">
        <v>4</v>
      </c>
      <c r="O40" s="345" t="n">
        <v>38</v>
      </c>
      <c r="P40" s="348" t="n">
        <v>4</v>
      </c>
      <c r="Q40" s="339" t="n">
        <v>38</v>
      </c>
      <c r="R40" s="340" t="s">
        <v>110</v>
      </c>
      <c r="S40" s="346" t="n">
        <v>38</v>
      </c>
      <c r="T40" s="340" t="s">
        <v>201</v>
      </c>
      <c r="U40" s="339" t="n">
        <v>38</v>
      </c>
      <c r="V40" s="340" t="n">
        <v>5</v>
      </c>
    </row>
    <row r="41" customFormat="false" ht="12.75" hidden="false" customHeight="false" outlineLevel="0" collapsed="false">
      <c r="A41" s="337" t="n">
        <v>39</v>
      </c>
      <c r="B41" s="338" t="s">
        <v>110</v>
      </c>
      <c r="C41" s="339" t="n">
        <v>39</v>
      </c>
      <c r="D41" s="340" t="s">
        <v>198</v>
      </c>
      <c r="G41" s="345" t="n">
        <v>39</v>
      </c>
      <c r="H41" s="346" t="n">
        <v>4</v>
      </c>
      <c r="I41" s="345" t="n">
        <v>39</v>
      </c>
      <c r="J41" s="345" t="s">
        <v>198</v>
      </c>
      <c r="K41" s="345" t="n">
        <v>39</v>
      </c>
      <c r="L41" s="345" t="s">
        <v>199</v>
      </c>
      <c r="M41" s="345" t="n">
        <v>39</v>
      </c>
      <c r="N41" s="339" t="n">
        <v>4</v>
      </c>
      <c r="O41" s="345" t="n">
        <v>39</v>
      </c>
      <c r="P41" s="348" t="n">
        <v>4</v>
      </c>
      <c r="Q41" s="339" t="n">
        <v>39</v>
      </c>
      <c r="R41" s="340" t="s">
        <v>110</v>
      </c>
      <c r="S41" s="346" t="n">
        <v>39</v>
      </c>
      <c r="T41" s="340" t="n">
        <v>5</v>
      </c>
      <c r="U41" s="339" t="n">
        <v>39</v>
      </c>
      <c r="V41" s="340" t="n">
        <v>5</v>
      </c>
    </row>
    <row r="42" customFormat="false" ht="12.75" hidden="false" customHeight="false" outlineLevel="0" collapsed="false">
      <c r="A42" s="337" t="n">
        <v>40</v>
      </c>
      <c r="B42" s="338" t="s">
        <v>110</v>
      </c>
      <c r="C42" s="339" t="n">
        <v>40</v>
      </c>
      <c r="D42" s="340" t="s">
        <v>199</v>
      </c>
      <c r="G42" s="345" t="n">
        <v>40</v>
      </c>
      <c r="H42" s="346" t="n">
        <v>4</v>
      </c>
      <c r="I42" s="345" t="n">
        <v>40</v>
      </c>
      <c r="J42" s="345" t="s">
        <v>198</v>
      </c>
      <c r="K42" s="345" t="n">
        <v>40</v>
      </c>
      <c r="L42" s="345" t="s">
        <v>199</v>
      </c>
      <c r="M42" s="345" t="n">
        <v>40</v>
      </c>
      <c r="N42" s="339" t="n">
        <v>4</v>
      </c>
      <c r="O42" s="345" t="n">
        <v>40</v>
      </c>
      <c r="P42" s="348" t="n">
        <v>4</v>
      </c>
      <c r="Q42" s="339" t="n">
        <v>40</v>
      </c>
      <c r="R42" s="340" t="s">
        <v>110</v>
      </c>
      <c r="S42" s="346" t="n">
        <v>40</v>
      </c>
      <c r="T42" s="340" t="n">
        <v>5</v>
      </c>
      <c r="U42" s="339" t="n">
        <v>40</v>
      </c>
      <c r="V42" s="340" t="n">
        <v>5</v>
      </c>
    </row>
    <row r="43" customFormat="false" ht="12.75" hidden="false" customHeight="false" outlineLevel="0" collapsed="false">
      <c r="A43" s="337" t="n">
        <v>41</v>
      </c>
      <c r="B43" s="338" t="s">
        <v>110</v>
      </c>
      <c r="C43" s="339" t="n">
        <v>41</v>
      </c>
      <c r="D43" s="340" t="s">
        <v>199</v>
      </c>
      <c r="G43" s="345" t="n">
        <v>41</v>
      </c>
      <c r="H43" s="346" t="n">
        <v>4</v>
      </c>
      <c r="I43" s="345" t="n">
        <v>41</v>
      </c>
      <c r="J43" s="345" t="s">
        <v>198</v>
      </c>
      <c r="K43" s="345" t="n">
        <v>41</v>
      </c>
      <c r="L43" s="345" t="s">
        <v>199</v>
      </c>
      <c r="M43" s="345" t="n">
        <v>41</v>
      </c>
      <c r="N43" s="339" t="n">
        <v>4</v>
      </c>
      <c r="O43" s="345" t="n">
        <v>41</v>
      </c>
      <c r="P43" s="348" t="n">
        <v>4</v>
      </c>
      <c r="Q43" s="339" t="n">
        <v>41</v>
      </c>
      <c r="R43" s="340" t="s">
        <v>110</v>
      </c>
      <c r="S43" s="346" t="n">
        <v>41</v>
      </c>
      <c r="T43" s="340" t="n">
        <v>5</v>
      </c>
      <c r="U43" s="339" t="n">
        <v>41</v>
      </c>
      <c r="V43" s="340" t="n">
        <v>5</v>
      </c>
    </row>
    <row r="44" customFormat="false" ht="12.75" hidden="false" customHeight="false" outlineLevel="0" collapsed="false">
      <c r="A44" s="337" t="n">
        <v>42</v>
      </c>
      <c r="B44" s="338" t="s">
        <v>110</v>
      </c>
      <c r="C44" s="339" t="n">
        <v>42</v>
      </c>
      <c r="D44" s="340" t="s">
        <v>199</v>
      </c>
      <c r="G44" s="345" t="n">
        <v>42</v>
      </c>
      <c r="H44" s="346" t="n">
        <v>4</v>
      </c>
      <c r="I44" s="345" t="n">
        <v>42</v>
      </c>
      <c r="J44" s="345" t="s">
        <v>198</v>
      </c>
      <c r="K44" s="345" t="n">
        <v>42</v>
      </c>
      <c r="L44" s="345" t="s">
        <v>199</v>
      </c>
      <c r="M44" s="345" t="n">
        <v>42</v>
      </c>
      <c r="N44" s="339" t="n">
        <v>4</v>
      </c>
      <c r="O44" s="345" t="n">
        <v>42</v>
      </c>
      <c r="P44" s="348" t="n">
        <v>4</v>
      </c>
      <c r="Q44" s="339" t="n">
        <v>42</v>
      </c>
      <c r="R44" s="340" t="s">
        <v>110</v>
      </c>
      <c r="S44" s="346" t="n">
        <v>42</v>
      </c>
      <c r="T44" s="340" t="n">
        <v>5</v>
      </c>
      <c r="U44" s="339" t="n">
        <v>42</v>
      </c>
      <c r="V44" s="340" t="n">
        <v>5</v>
      </c>
    </row>
    <row r="45" customFormat="false" ht="12.75" hidden="false" customHeight="false" outlineLevel="0" collapsed="false">
      <c r="A45" s="337" t="n">
        <v>43</v>
      </c>
      <c r="B45" s="338" t="s">
        <v>110</v>
      </c>
      <c r="C45" s="339" t="n">
        <v>43</v>
      </c>
      <c r="D45" s="340" t="s">
        <v>199</v>
      </c>
      <c r="G45" s="345" t="n">
        <v>43</v>
      </c>
      <c r="H45" s="346" t="n">
        <v>4</v>
      </c>
      <c r="I45" s="345" t="n">
        <v>43</v>
      </c>
      <c r="J45" s="345" t="s">
        <v>198</v>
      </c>
      <c r="K45" s="345" t="n">
        <v>43</v>
      </c>
      <c r="L45" s="345" t="s">
        <v>200</v>
      </c>
      <c r="M45" s="345" t="n">
        <v>43</v>
      </c>
      <c r="N45" s="339" t="n">
        <v>4</v>
      </c>
      <c r="O45" s="345" t="n">
        <v>43</v>
      </c>
      <c r="P45" s="348" t="n">
        <v>4</v>
      </c>
      <c r="Q45" s="339" t="n">
        <v>43</v>
      </c>
      <c r="R45" s="340" t="s">
        <v>198</v>
      </c>
      <c r="S45" s="346" t="n">
        <v>43</v>
      </c>
      <c r="T45" s="340" t="n">
        <v>5</v>
      </c>
      <c r="U45" s="339" t="n">
        <v>43</v>
      </c>
      <c r="V45" s="340" t="n">
        <v>5</v>
      </c>
    </row>
    <row r="46" customFormat="false" ht="13.5" hidden="false" customHeight="false" outlineLevel="0" collapsed="false">
      <c r="A46" s="337" t="n">
        <v>44</v>
      </c>
      <c r="B46" s="338" t="s">
        <v>110</v>
      </c>
      <c r="C46" s="339" t="n">
        <v>44</v>
      </c>
      <c r="D46" s="340" t="s">
        <v>199</v>
      </c>
      <c r="G46" s="345" t="n">
        <v>44</v>
      </c>
      <c r="H46" s="346" t="n">
        <v>4</v>
      </c>
      <c r="I46" s="345" t="n">
        <v>44</v>
      </c>
      <c r="J46" s="345" t="s">
        <v>198</v>
      </c>
      <c r="K46" s="345" t="n">
        <v>44</v>
      </c>
      <c r="L46" s="345" t="s">
        <v>200</v>
      </c>
      <c r="M46" s="349" t="n">
        <v>44</v>
      </c>
      <c r="N46" s="347" t="n">
        <v>4</v>
      </c>
      <c r="O46" s="345" t="n">
        <v>44</v>
      </c>
      <c r="P46" s="348" t="n">
        <v>4</v>
      </c>
      <c r="Q46" s="339" t="n">
        <v>44</v>
      </c>
      <c r="R46" s="340" t="s">
        <v>198</v>
      </c>
      <c r="S46" s="346" t="n">
        <v>44</v>
      </c>
      <c r="T46" s="340" t="n">
        <v>5</v>
      </c>
      <c r="U46" s="339" t="n">
        <v>44</v>
      </c>
      <c r="V46" s="340" t="n">
        <v>5</v>
      </c>
    </row>
    <row r="47" customFormat="false" ht="13.5" hidden="false" customHeight="false" outlineLevel="0" collapsed="false">
      <c r="A47" s="337" t="n">
        <v>45</v>
      </c>
      <c r="B47" s="338" t="s">
        <v>110</v>
      </c>
      <c r="C47" s="339" t="n">
        <v>45</v>
      </c>
      <c r="D47" s="340" t="s">
        <v>199</v>
      </c>
      <c r="G47" s="350" t="n">
        <v>45</v>
      </c>
      <c r="H47" s="351" t="n">
        <v>4</v>
      </c>
      <c r="I47" s="345" t="n">
        <v>45</v>
      </c>
      <c r="J47" s="345" t="s">
        <v>198</v>
      </c>
      <c r="K47" s="345" t="n">
        <v>45</v>
      </c>
      <c r="L47" s="345" t="s">
        <v>200</v>
      </c>
      <c r="O47" s="349" t="n">
        <v>45</v>
      </c>
      <c r="P47" s="352" t="n">
        <v>4</v>
      </c>
      <c r="Q47" s="339" t="n">
        <v>45</v>
      </c>
      <c r="R47" s="340" t="s">
        <v>198</v>
      </c>
      <c r="S47" s="346" t="n">
        <v>45</v>
      </c>
      <c r="T47" s="340" t="n">
        <v>5</v>
      </c>
      <c r="U47" s="339" t="n">
        <v>45</v>
      </c>
      <c r="V47" s="340" t="n">
        <v>5</v>
      </c>
    </row>
    <row r="48" customFormat="false" ht="12.75" hidden="false" customHeight="false" outlineLevel="0" collapsed="false">
      <c r="A48" s="337" t="n">
        <v>46</v>
      </c>
      <c r="B48" s="338" t="s">
        <v>110</v>
      </c>
      <c r="C48" s="339" t="n">
        <v>46</v>
      </c>
      <c r="D48" s="340" t="s">
        <v>199</v>
      </c>
      <c r="I48" s="345" t="n">
        <v>46</v>
      </c>
      <c r="J48" s="345" t="s">
        <v>198</v>
      </c>
      <c r="K48" s="345" t="n">
        <v>46</v>
      </c>
      <c r="L48" s="345" t="s">
        <v>200</v>
      </c>
      <c r="Q48" s="339" t="n">
        <v>46</v>
      </c>
      <c r="R48" s="340" t="s">
        <v>198</v>
      </c>
      <c r="S48" s="346" t="n">
        <v>46</v>
      </c>
      <c r="T48" s="340" t="n">
        <v>5</v>
      </c>
      <c r="U48" s="339" t="n">
        <v>46</v>
      </c>
      <c r="V48" s="340" t="n">
        <v>5</v>
      </c>
    </row>
    <row r="49" customFormat="false" ht="12.75" hidden="false" customHeight="false" outlineLevel="0" collapsed="false">
      <c r="A49" s="337" t="n">
        <v>47</v>
      </c>
      <c r="B49" s="338" t="s">
        <v>110</v>
      </c>
      <c r="C49" s="339" t="n">
        <v>47</v>
      </c>
      <c r="D49" s="340" t="s">
        <v>199</v>
      </c>
      <c r="I49" s="345" t="n">
        <v>47</v>
      </c>
      <c r="J49" s="345" t="s">
        <v>198</v>
      </c>
      <c r="K49" s="345" t="n">
        <v>47</v>
      </c>
      <c r="L49" s="345" t="s">
        <v>200</v>
      </c>
      <c r="Q49" s="339" t="n">
        <v>47</v>
      </c>
      <c r="R49" s="340" t="s">
        <v>198</v>
      </c>
      <c r="S49" s="346" t="n">
        <v>47</v>
      </c>
      <c r="T49" s="340" t="n">
        <v>5</v>
      </c>
      <c r="U49" s="339" t="n">
        <v>47</v>
      </c>
      <c r="V49" s="340" t="n">
        <v>5</v>
      </c>
    </row>
    <row r="50" customFormat="false" ht="12.75" hidden="false" customHeight="false" outlineLevel="0" collapsed="false">
      <c r="A50" s="337" t="n">
        <v>48</v>
      </c>
      <c r="B50" s="338" t="s">
        <v>110</v>
      </c>
      <c r="C50" s="339" t="n">
        <v>48</v>
      </c>
      <c r="D50" s="340" t="s">
        <v>199</v>
      </c>
      <c r="I50" s="345" t="n">
        <v>48</v>
      </c>
      <c r="J50" s="345" t="s">
        <v>198</v>
      </c>
      <c r="K50" s="345" t="n">
        <v>48</v>
      </c>
      <c r="L50" s="345" t="s">
        <v>201</v>
      </c>
      <c r="Q50" s="339" t="n">
        <v>48</v>
      </c>
      <c r="R50" s="340" t="s">
        <v>198</v>
      </c>
      <c r="S50" s="346" t="n">
        <v>48</v>
      </c>
      <c r="T50" s="340" t="n">
        <v>5</v>
      </c>
      <c r="U50" s="339" t="n">
        <v>48</v>
      </c>
      <c r="V50" s="340" t="n">
        <v>5</v>
      </c>
    </row>
    <row r="51" customFormat="false" ht="12.75" hidden="false" customHeight="false" outlineLevel="0" collapsed="false">
      <c r="A51" s="337" t="n">
        <v>49</v>
      </c>
      <c r="B51" s="338" t="s">
        <v>110</v>
      </c>
      <c r="C51" s="339" t="n">
        <v>49</v>
      </c>
      <c r="D51" s="340" t="s">
        <v>199</v>
      </c>
      <c r="I51" s="345" t="n">
        <v>49</v>
      </c>
      <c r="J51" s="345" t="s">
        <v>198</v>
      </c>
      <c r="K51" s="345" t="n">
        <v>49</v>
      </c>
      <c r="L51" s="345" t="s">
        <v>201</v>
      </c>
      <c r="Q51" s="339" t="n">
        <v>49</v>
      </c>
      <c r="R51" s="340" t="s">
        <v>198</v>
      </c>
      <c r="S51" s="346" t="n">
        <v>49</v>
      </c>
      <c r="T51" s="340" t="n">
        <v>5</v>
      </c>
      <c r="U51" s="339"/>
      <c r="V51" s="340"/>
    </row>
    <row r="52" customFormat="false" ht="13.5" hidden="false" customHeight="false" outlineLevel="0" collapsed="false">
      <c r="A52" s="353" t="n">
        <v>50</v>
      </c>
      <c r="B52" s="354" t="s">
        <v>110</v>
      </c>
      <c r="C52" s="347" t="n">
        <v>50</v>
      </c>
      <c r="D52" s="355" t="s">
        <v>199</v>
      </c>
      <c r="I52" s="345" t="n">
        <v>50</v>
      </c>
      <c r="J52" s="345" t="s">
        <v>198</v>
      </c>
      <c r="K52" s="345" t="n">
        <v>50</v>
      </c>
      <c r="L52" s="345" t="s">
        <v>201</v>
      </c>
      <c r="Q52" s="339" t="n">
        <v>50</v>
      </c>
      <c r="R52" s="340" t="s">
        <v>198</v>
      </c>
      <c r="S52" s="351" t="n">
        <v>50</v>
      </c>
      <c r="T52" s="355" t="n">
        <v>5</v>
      </c>
      <c r="U52" s="347"/>
      <c r="V52" s="355"/>
    </row>
    <row r="53" customFormat="false" ht="12.75" hidden="false" customHeight="false" outlineLevel="0" collapsed="false">
      <c r="I53" s="345" t="n">
        <v>51</v>
      </c>
      <c r="J53" s="345" t="s">
        <v>198</v>
      </c>
      <c r="K53" s="345" t="n">
        <v>51</v>
      </c>
      <c r="L53" s="345" t="s">
        <v>201</v>
      </c>
      <c r="Q53" s="339" t="n">
        <v>51</v>
      </c>
      <c r="R53" s="340" t="s">
        <v>198</v>
      </c>
    </row>
    <row r="54" customFormat="false" ht="12.75" hidden="false" customHeight="false" outlineLevel="0" collapsed="false">
      <c r="I54" s="345" t="n">
        <v>52</v>
      </c>
      <c r="J54" s="345" t="s">
        <v>198</v>
      </c>
      <c r="K54" s="345" t="n">
        <v>52</v>
      </c>
      <c r="L54" s="345" t="s">
        <v>201</v>
      </c>
      <c r="Q54" s="339" t="n">
        <v>52</v>
      </c>
      <c r="R54" s="340" t="s">
        <v>199</v>
      </c>
    </row>
    <row r="55" customFormat="false" ht="12.75" hidden="false" customHeight="false" outlineLevel="0" collapsed="false">
      <c r="I55" s="345" t="n">
        <v>53</v>
      </c>
      <c r="J55" s="345" t="s">
        <v>198</v>
      </c>
      <c r="K55" s="345" t="n">
        <v>53</v>
      </c>
      <c r="L55" s="345" t="s">
        <v>201</v>
      </c>
      <c r="Q55" s="339" t="n">
        <v>53</v>
      </c>
      <c r="R55" s="340" t="s">
        <v>199</v>
      </c>
    </row>
    <row r="56" customFormat="false" ht="12.75" hidden="false" customHeight="false" outlineLevel="0" collapsed="false">
      <c r="I56" s="345" t="n">
        <v>54</v>
      </c>
      <c r="J56" s="345" t="s">
        <v>198</v>
      </c>
      <c r="K56" s="345" t="n">
        <v>54</v>
      </c>
      <c r="L56" s="345" t="s">
        <v>201</v>
      </c>
      <c r="Q56" s="339" t="n">
        <v>54</v>
      </c>
      <c r="R56" s="340" t="s">
        <v>199</v>
      </c>
    </row>
    <row r="57" customFormat="false" ht="13.5" hidden="false" customHeight="false" outlineLevel="0" collapsed="false">
      <c r="I57" s="349" t="n">
        <v>55</v>
      </c>
      <c r="J57" s="349" t="s">
        <v>198</v>
      </c>
      <c r="K57" s="349" t="n">
        <v>55</v>
      </c>
      <c r="L57" s="349" t="s">
        <v>201</v>
      </c>
      <c r="Q57" s="339" t="n">
        <v>55</v>
      </c>
      <c r="R57" s="340" t="s">
        <v>199</v>
      </c>
    </row>
    <row r="58" customFormat="false" ht="12.75" hidden="false" customHeight="false" outlineLevel="0" collapsed="false">
      <c r="Q58" s="339" t="n">
        <v>56</v>
      </c>
      <c r="R58" s="340" t="s">
        <v>199</v>
      </c>
    </row>
    <row r="59" customFormat="false" ht="12.75" hidden="false" customHeight="false" outlineLevel="0" collapsed="false">
      <c r="Q59" s="339" t="n">
        <v>57</v>
      </c>
      <c r="R59" s="340" t="s">
        <v>199</v>
      </c>
    </row>
    <row r="60" customFormat="false" ht="12.75" hidden="false" customHeight="false" outlineLevel="0" collapsed="false">
      <c r="Q60" s="339" t="n">
        <v>58</v>
      </c>
      <c r="R60" s="340" t="s">
        <v>199</v>
      </c>
    </row>
    <row r="61" customFormat="false" ht="12.75" hidden="false" customHeight="false" outlineLevel="0" collapsed="false">
      <c r="Q61" s="339" t="n">
        <v>59</v>
      </c>
      <c r="R61" s="340" t="s">
        <v>199</v>
      </c>
    </row>
    <row r="62" customFormat="false" ht="12.75" hidden="false" customHeight="false" outlineLevel="0" collapsed="false">
      <c r="Q62" s="339" t="n">
        <v>60</v>
      </c>
      <c r="R62" s="340" t="s">
        <v>199</v>
      </c>
    </row>
    <row r="63" customFormat="false" ht="12.75" hidden="false" customHeight="false" outlineLevel="0" collapsed="false">
      <c r="Q63" s="339" t="n">
        <v>61</v>
      </c>
      <c r="R63" s="340" t="s">
        <v>199</v>
      </c>
    </row>
    <row r="64" customFormat="false" ht="12.75" hidden="false" customHeight="false" outlineLevel="0" collapsed="false">
      <c r="Q64" s="339" t="n">
        <v>62</v>
      </c>
      <c r="R64" s="340" t="s">
        <v>199</v>
      </c>
    </row>
    <row r="65" customFormat="false" ht="12.75" hidden="false" customHeight="false" outlineLevel="0" collapsed="false">
      <c r="Q65" s="339" t="n">
        <v>63</v>
      </c>
      <c r="R65" s="340" t="s">
        <v>200</v>
      </c>
    </row>
    <row r="66" customFormat="false" ht="12.75" hidden="false" customHeight="false" outlineLevel="0" collapsed="false">
      <c r="Q66" s="339" t="n">
        <v>64</v>
      </c>
      <c r="R66" s="340" t="s">
        <v>200</v>
      </c>
    </row>
    <row r="67" customFormat="false" ht="12.75" hidden="false" customHeight="false" outlineLevel="0" collapsed="false">
      <c r="Q67" s="339" t="n">
        <v>65</v>
      </c>
      <c r="R67" s="340" t="s">
        <v>200</v>
      </c>
    </row>
    <row r="68" customFormat="false" ht="12.75" hidden="false" customHeight="false" outlineLevel="0" collapsed="false">
      <c r="Q68" s="339" t="n">
        <v>66</v>
      </c>
      <c r="R68" s="340" t="s">
        <v>200</v>
      </c>
    </row>
    <row r="69" customFormat="false" ht="12.75" hidden="false" customHeight="false" outlineLevel="0" collapsed="false">
      <c r="Q69" s="339" t="n">
        <v>67</v>
      </c>
      <c r="R69" s="340" t="s">
        <v>200</v>
      </c>
    </row>
    <row r="70" customFormat="false" ht="12.75" hidden="false" customHeight="false" outlineLevel="0" collapsed="false">
      <c r="Q70" s="339" t="n">
        <v>68</v>
      </c>
      <c r="R70" s="340" t="s">
        <v>200</v>
      </c>
    </row>
    <row r="71" customFormat="false" ht="12.75" hidden="false" customHeight="false" outlineLevel="0" collapsed="false">
      <c r="Q71" s="339" t="n">
        <v>69</v>
      </c>
      <c r="R71" s="340" t="s">
        <v>200</v>
      </c>
    </row>
    <row r="72" customFormat="false" ht="12.75" hidden="false" customHeight="false" outlineLevel="0" collapsed="false">
      <c r="Q72" s="339" t="n">
        <v>70</v>
      </c>
      <c r="R72" s="340" t="s">
        <v>200</v>
      </c>
    </row>
    <row r="73" customFormat="false" ht="12.75" hidden="false" customHeight="false" outlineLevel="0" collapsed="false">
      <c r="Q73" s="339" t="n">
        <v>71</v>
      </c>
      <c r="R73" s="340" t="s">
        <v>200</v>
      </c>
    </row>
    <row r="74" customFormat="false" ht="12.75" hidden="false" customHeight="false" outlineLevel="0" collapsed="false">
      <c r="Q74" s="339" t="n">
        <v>72</v>
      </c>
      <c r="R74" s="340" t="s">
        <v>201</v>
      </c>
    </row>
    <row r="75" customFormat="false" ht="12.75" hidden="false" customHeight="false" outlineLevel="0" collapsed="false">
      <c r="Q75" s="339" t="n">
        <v>73</v>
      </c>
      <c r="R75" s="340" t="s">
        <v>201</v>
      </c>
    </row>
    <row r="76" customFormat="false" ht="12.75" hidden="false" customHeight="false" outlineLevel="0" collapsed="false">
      <c r="Q76" s="339" t="n">
        <v>74</v>
      </c>
      <c r="R76" s="340" t="s">
        <v>201</v>
      </c>
    </row>
    <row r="77" customFormat="false" ht="12.75" hidden="false" customHeight="false" outlineLevel="0" collapsed="false">
      <c r="Q77" s="339" t="n">
        <v>75</v>
      </c>
      <c r="R77" s="340" t="s">
        <v>201</v>
      </c>
    </row>
    <row r="78" customFormat="false" ht="12.75" hidden="false" customHeight="false" outlineLevel="0" collapsed="false">
      <c r="Q78" s="339" t="n">
        <v>76</v>
      </c>
      <c r="R78" s="340" t="s">
        <v>201</v>
      </c>
    </row>
    <row r="79" customFormat="false" ht="12.75" hidden="false" customHeight="false" outlineLevel="0" collapsed="false">
      <c r="Q79" s="339" t="n">
        <v>77</v>
      </c>
      <c r="R79" s="340" t="s">
        <v>201</v>
      </c>
    </row>
    <row r="80" customFormat="false" ht="12.75" hidden="false" customHeight="false" outlineLevel="0" collapsed="false">
      <c r="Q80" s="339" t="n">
        <v>78</v>
      </c>
      <c r="R80" s="340" t="s">
        <v>201</v>
      </c>
    </row>
    <row r="81" customFormat="false" ht="12.75" hidden="false" customHeight="false" outlineLevel="0" collapsed="false">
      <c r="Q81" s="339" t="n">
        <v>79</v>
      </c>
      <c r="R81" s="340" t="s">
        <v>202</v>
      </c>
    </row>
    <row r="82" customFormat="false" ht="12.75" hidden="false" customHeight="false" outlineLevel="0" collapsed="false">
      <c r="Q82" s="339" t="n">
        <v>80</v>
      </c>
      <c r="R82" s="340" t="s">
        <v>202</v>
      </c>
    </row>
    <row r="83" customFormat="false" ht="12.75" hidden="false" customHeight="false" outlineLevel="0" collapsed="false">
      <c r="Q83" s="339" t="n">
        <v>81</v>
      </c>
      <c r="R83" s="340" t="s">
        <v>202</v>
      </c>
    </row>
    <row r="84" customFormat="false" ht="12.75" hidden="false" customHeight="false" outlineLevel="0" collapsed="false">
      <c r="Q84" s="339" t="n">
        <v>82</v>
      </c>
      <c r="R84" s="340" t="s">
        <v>202</v>
      </c>
    </row>
    <row r="85" customFormat="false" ht="12.75" hidden="false" customHeight="false" outlineLevel="0" collapsed="false">
      <c r="Q85" s="339" t="n">
        <v>83</v>
      </c>
      <c r="R85" s="340" t="s">
        <v>202</v>
      </c>
    </row>
    <row r="86" customFormat="false" ht="12.75" hidden="false" customHeight="false" outlineLevel="0" collapsed="false">
      <c r="Q86" s="339" t="n">
        <v>84</v>
      </c>
      <c r="R86" s="340" t="s">
        <v>202</v>
      </c>
    </row>
    <row r="87" customFormat="false" ht="12.75" hidden="false" customHeight="false" outlineLevel="0" collapsed="false">
      <c r="Q87" s="339" t="n">
        <v>85</v>
      </c>
      <c r="R87" s="340" t="s">
        <v>203</v>
      </c>
    </row>
    <row r="88" customFormat="false" ht="12.75" hidden="false" customHeight="false" outlineLevel="0" collapsed="false">
      <c r="Q88" s="339" t="n">
        <v>86</v>
      </c>
      <c r="R88" s="340" t="s">
        <v>203</v>
      </c>
    </row>
    <row r="89" customFormat="false" ht="12.75" hidden="false" customHeight="false" outlineLevel="0" collapsed="false">
      <c r="Q89" s="339" t="n">
        <v>87</v>
      </c>
      <c r="R89" s="340" t="s">
        <v>203</v>
      </c>
    </row>
    <row r="90" customFormat="false" ht="12.75" hidden="false" customHeight="false" outlineLevel="0" collapsed="false">
      <c r="Q90" s="339" t="n">
        <v>88</v>
      </c>
      <c r="R90" s="340" t="s">
        <v>203</v>
      </c>
    </row>
    <row r="91" customFormat="false" ht="12.75" hidden="false" customHeight="false" outlineLevel="0" collapsed="false">
      <c r="Q91" s="339" t="n">
        <v>89</v>
      </c>
      <c r="R91" s="340" t="s">
        <v>203</v>
      </c>
    </row>
    <row r="92" customFormat="false" ht="13.5" hidden="false" customHeight="false" outlineLevel="0" collapsed="false">
      <c r="Q92" s="347" t="n">
        <v>90</v>
      </c>
      <c r="R92" s="355" t="s">
        <v>203</v>
      </c>
    </row>
  </sheetData>
  <sheetProtection sheet="true" password="cadf" objects="true" scenarios="true"/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5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7" min="3" style="0" width="7.99"/>
  </cols>
  <sheetData>
    <row r="1" customFormat="false" ht="12.75" hidden="false" customHeight="false" outlineLevel="0" collapsed="false">
      <c r="A1" s="356" t="s">
        <v>204</v>
      </c>
      <c r="B1" s="357" t="n">
        <v>2497</v>
      </c>
      <c r="C1" s="357" t="n">
        <v>2527</v>
      </c>
      <c r="D1" s="357" t="n">
        <v>2558</v>
      </c>
      <c r="E1" s="357" t="n">
        <v>2589</v>
      </c>
      <c r="F1" s="357" t="n">
        <v>2617</v>
      </c>
      <c r="G1" s="357" t="n">
        <v>2648</v>
      </c>
      <c r="H1" s="357" t="n">
        <v>2678</v>
      </c>
      <c r="I1" s="357" t="n">
        <v>2709</v>
      </c>
      <c r="J1" s="357" t="n">
        <v>2739</v>
      </c>
      <c r="K1" s="357" t="n">
        <v>2770</v>
      </c>
      <c r="L1" s="357" t="n">
        <v>2801</v>
      </c>
      <c r="M1" s="357" t="n">
        <v>2831</v>
      </c>
      <c r="N1" s="357" t="n">
        <v>2862</v>
      </c>
      <c r="O1" s="357" t="n">
        <v>2892</v>
      </c>
      <c r="P1" s="357" t="n">
        <v>2923</v>
      </c>
      <c r="Q1" s="357" t="n">
        <v>2954</v>
      </c>
      <c r="R1" s="357" t="n">
        <v>2983</v>
      </c>
      <c r="S1" s="357" t="n">
        <v>3014</v>
      </c>
      <c r="T1" s="357" t="n">
        <v>3044</v>
      </c>
      <c r="U1" s="357" t="n">
        <v>3075</v>
      </c>
      <c r="V1" s="357" t="n">
        <v>3105</v>
      </c>
      <c r="W1" s="357" t="n">
        <v>3136</v>
      </c>
      <c r="X1" s="357" t="n">
        <v>3167</v>
      </c>
      <c r="Y1" s="357" t="n">
        <v>3197</v>
      </c>
      <c r="Z1" s="357" t="n">
        <v>3228</v>
      </c>
      <c r="AA1" s="357" t="n">
        <v>3258</v>
      </c>
      <c r="AB1" s="357" t="n">
        <v>3289</v>
      </c>
      <c r="AC1" s="357" t="n">
        <v>3320</v>
      </c>
      <c r="AD1" s="357" t="n">
        <v>3348</v>
      </c>
      <c r="AE1" s="357" t="n">
        <v>3379</v>
      </c>
      <c r="AF1" s="357" t="n">
        <v>3409</v>
      </c>
      <c r="AG1" s="357" t="n">
        <v>3440</v>
      </c>
      <c r="AH1" s="357" t="n">
        <v>3470</v>
      </c>
      <c r="AI1" s="357" t="n">
        <v>3501</v>
      </c>
      <c r="AJ1" s="357" t="n">
        <v>3532</v>
      </c>
      <c r="AK1" s="357" t="n">
        <v>3562</v>
      </c>
    </row>
    <row r="2" customFormat="false" ht="12.75" hidden="false" customHeight="false" outlineLevel="0" collapsed="false">
      <c r="A2" s="358" t="n">
        <v>0</v>
      </c>
      <c r="B2" s="359" t="n">
        <v>69</v>
      </c>
      <c r="C2" s="359" t="n">
        <v>69</v>
      </c>
      <c r="D2" s="359" t="n">
        <v>69</v>
      </c>
      <c r="E2" s="359" t="n">
        <v>69</v>
      </c>
      <c r="F2" s="359" t="n">
        <v>69</v>
      </c>
      <c r="G2" s="359" t="n">
        <v>69</v>
      </c>
      <c r="H2" s="359" t="n">
        <v>69</v>
      </c>
      <c r="I2" s="359" t="n">
        <v>69</v>
      </c>
      <c r="J2" s="359" t="n">
        <v>69</v>
      </c>
      <c r="K2" s="359" t="n">
        <v>69</v>
      </c>
      <c r="L2" s="359" t="n">
        <v>69</v>
      </c>
      <c r="M2" s="359" t="n">
        <v>69</v>
      </c>
      <c r="N2" s="359" t="n">
        <v>69</v>
      </c>
      <c r="O2" s="359" t="n">
        <v>69</v>
      </c>
      <c r="P2" s="359" t="n">
        <v>69</v>
      </c>
      <c r="Q2" s="359" t="n">
        <v>69</v>
      </c>
      <c r="R2" s="359" t="n">
        <v>69</v>
      </c>
      <c r="S2" s="359" t="n">
        <v>69</v>
      </c>
      <c r="T2" s="359" t="n">
        <v>69</v>
      </c>
      <c r="U2" s="359" t="n">
        <v>69</v>
      </c>
      <c r="V2" s="359" t="n">
        <v>69</v>
      </c>
      <c r="W2" s="359" t="n">
        <v>69</v>
      </c>
      <c r="X2" s="359" t="n">
        <v>69</v>
      </c>
      <c r="Y2" s="359" t="n">
        <v>69</v>
      </c>
      <c r="Z2" s="359" t="n">
        <v>69</v>
      </c>
      <c r="AA2" s="359" t="n">
        <v>69</v>
      </c>
      <c r="AB2" s="359" t="n">
        <v>69</v>
      </c>
      <c r="AC2" s="359" t="n">
        <v>69</v>
      </c>
      <c r="AD2" s="359" t="n">
        <v>69</v>
      </c>
      <c r="AE2" s="359" t="n">
        <v>69</v>
      </c>
      <c r="AF2" s="359" t="n">
        <v>69</v>
      </c>
      <c r="AG2" s="359" t="n">
        <v>69</v>
      </c>
      <c r="AH2" s="359" t="n">
        <v>69</v>
      </c>
      <c r="AI2" s="359" t="n">
        <v>69</v>
      </c>
      <c r="AJ2" s="359" t="n">
        <v>69</v>
      </c>
      <c r="AK2" s="359" t="n">
        <v>69</v>
      </c>
    </row>
    <row r="3" customFormat="false" ht="12.75" hidden="false" customHeight="false" outlineLevel="0" collapsed="false">
      <c r="A3" s="358" t="n">
        <v>1</v>
      </c>
      <c r="B3" s="359" t="n">
        <v>69</v>
      </c>
      <c r="C3" s="359" t="n">
        <v>69</v>
      </c>
      <c r="D3" s="359" t="n">
        <v>69</v>
      </c>
      <c r="E3" s="359" t="n">
        <v>69</v>
      </c>
      <c r="F3" s="359" t="n">
        <v>69</v>
      </c>
      <c r="G3" s="359" t="n">
        <v>69</v>
      </c>
      <c r="H3" s="359" t="n">
        <v>69</v>
      </c>
      <c r="I3" s="359" t="n">
        <v>69</v>
      </c>
      <c r="J3" s="359" t="n">
        <v>69</v>
      </c>
      <c r="K3" s="359" t="n">
        <v>69</v>
      </c>
      <c r="L3" s="359" t="n">
        <v>69</v>
      </c>
      <c r="M3" s="359" t="n">
        <v>69</v>
      </c>
      <c r="N3" s="359" t="n">
        <v>69</v>
      </c>
      <c r="O3" s="359" t="n">
        <v>69</v>
      </c>
      <c r="P3" s="359" t="n">
        <v>69</v>
      </c>
      <c r="Q3" s="359" t="n">
        <v>69</v>
      </c>
      <c r="R3" s="359" t="n">
        <v>69</v>
      </c>
      <c r="S3" s="359" t="n">
        <v>69</v>
      </c>
      <c r="T3" s="359" t="n">
        <v>69</v>
      </c>
      <c r="U3" s="359" t="n">
        <v>69</v>
      </c>
      <c r="V3" s="359" t="n">
        <v>69</v>
      </c>
      <c r="W3" s="359" t="n">
        <v>69</v>
      </c>
      <c r="X3" s="359" t="n">
        <v>69</v>
      </c>
      <c r="Y3" s="359" t="n">
        <v>69</v>
      </c>
      <c r="Z3" s="359" t="n">
        <v>69</v>
      </c>
      <c r="AA3" s="359" t="n">
        <v>69</v>
      </c>
      <c r="AB3" s="359" t="n">
        <v>69</v>
      </c>
      <c r="AC3" s="359" t="n">
        <v>69</v>
      </c>
      <c r="AD3" s="359" t="n">
        <v>69</v>
      </c>
      <c r="AE3" s="359" t="n">
        <v>69</v>
      </c>
      <c r="AF3" s="359" t="n">
        <v>69</v>
      </c>
      <c r="AG3" s="359" t="n">
        <v>69</v>
      </c>
      <c r="AH3" s="359" t="n">
        <v>69</v>
      </c>
      <c r="AI3" s="359" t="n">
        <v>69</v>
      </c>
      <c r="AJ3" s="359" t="n">
        <v>69</v>
      </c>
      <c r="AK3" s="359" t="n">
        <v>69</v>
      </c>
    </row>
    <row r="4" customFormat="false" ht="12.75" hidden="false" customHeight="false" outlineLevel="0" collapsed="false">
      <c r="A4" s="358" t="n">
        <v>2</v>
      </c>
      <c r="B4" s="359" t="n">
        <v>69</v>
      </c>
      <c r="C4" s="359" t="n">
        <v>69</v>
      </c>
      <c r="D4" s="359" t="n">
        <v>69</v>
      </c>
      <c r="E4" s="359" t="n">
        <v>69</v>
      </c>
      <c r="F4" s="359" t="n">
        <v>69</v>
      </c>
      <c r="G4" s="359" t="n">
        <v>69</v>
      </c>
      <c r="H4" s="359" t="n">
        <v>69</v>
      </c>
      <c r="I4" s="359" t="n">
        <v>69</v>
      </c>
      <c r="J4" s="359" t="n">
        <v>69</v>
      </c>
      <c r="K4" s="359" t="n">
        <v>69</v>
      </c>
      <c r="L4" s="359" t="n">
        <v>69</v>
      </c>
      <c r="M4" s="359" t="n">
        <v>69</v>
      </c>
      <c r="N4" s="359" t="n">
        <v>69</v>
      </c>
      <c r="O4" s="359" t="n">
        <v>69</v>
      </c>
      <c r="P4" s="359" t="n">
        <v>69</v>
      </c>
      <c r="Q4" s="359" t="n">
        <v>69</v>
      </c>
      <c r="R4" s="359" t="n">
        <v>69</v>
      </c>
      <c r="S4" s="359" t="n">
        <v>69</v>
      </c>
      <c r="T4" s="359" t="n">
        <v>69</v>
      </c>
      <c r="U4" s="359" t="n">
        <v>69</v>
      </c>
      <c r="V4" s="359" t="n">
        <v>69</v>
      </c>
      <c r="W4" s="359" t="n">
        <v>69</v>
      </c>
      <c r="X4" s="359" t="n">
        <v>69</v>
      </c>
      <c r="Y4" s="359" t="n">
        <v>69</v>
      </c>
      <c r="Z4" s="359" t="n">
        <v>69</v>
      </c>
      <c r="AA4" s="359" t="n">
        <v>69</v>
      </c>
      <c r="AB4" s="359" t="n">
        <v>69</v>
      </c>
      <c r="AC4" s="359" t="n">
        <v>69</v>
      </c>
      <c r="AD4" s="359" t="n">
        <v>69</v>
      </c>
      <c r="AE4" s="359" t="n">
        <v>69</v>
      </c>
      <c r="AF4" s="359" t="n">
        <v>69</v>
      </c>
      <c r="AG4" s="359" t="n">
        <v>69</v>
      </c>
      <c r="AH4" s="359" t="n">
        <v>69</v>
      </c>
      <c r="AI4" s="359" t="n">
        <v>69</v>
      </c>
      <c r="AJ4" s="359" t="n">
        <v>69</v>
      </c>
      <c r="AK4" s="359" t="n">
        <v>69</v>
      </c>
    </row>
    <row r="5" customFormat="false" ht="12.75" hidden="false" customHeight="false" outlineLevel="0" collapsed="false">
      <c r="A5" s="358" t="n">
        <v>3</v>
      </c>
      <c r="B5" s="359" t="n">
        <v>72</v>
      </c>
      <c r="C5" s="359" t="n">
        <v>71</v>
      </c>
      <c r="D5" s="359" t="n">
        <v>70</v>
      </c>
      <c r="E5" s="359" t="n">
        <v>69</v>
      </c>
      <c r="F5" s="359" t="n">
        <v>69</v>
      </c>
      <c r="G5" s="359" t="n">
        <v>69</v>
      </c>
      <c r="H5" s="359" t="n">
        <v>69</v>
      </c>
      <c r="I5" s="359" t="n">
        <v>69</v>
      </c>
      <c r="J5" s="359" t="n">
        <v>69</v>
      </c>
      <c r="K5" s="359" t="n">
        <v>69</v>
      </c>
      <c r="L5" s="359" t="n">
        <v>69</v>
      </c>
      <c r="M5" s="359" t="n">
        <v>69</v>
      </c>
      <c r="N5" s="359" t="n">
        <v>69</v>
      </c>
      <c r="O5" s="359" t="n">
        <v>69</v>
      </c>
      <c r="P5" s="359" t="n">
        <v>69</v>
      </c>
      <c r="Q5" s="359" t="n">
        <v>69</v>
      </c>
      <c r="R5" s="359" t="n">
        <v>69</v>
      </c>
      <c r="S5" s="359" t="n">
        <v>69</v>
      </c>
      <c r="T5" s="359" t="n">
        <v>69</v>
      </c>
      <c r="U5" s="359" t="n">
        <v>69</v>
      </c>
      <c r="V5" s="359" t="n">
        <v>69</v>
      </c>
      <c r="W5" s="359" t="n">
        <v>69</v>
      </c>
      <c r="X5" s="359" t="n">
        <v>69</v>
      </c>
      <c r="Y5" s="359" t="n">
        <v>69</v>
      </c>
      <c r="Z5" s="359" t="n">
        <v>69</v>
      </c>
      <c r="AA5" s="359" t="n">
        <v>69</v>
      </c>
      <c r="AB5" s="359" t="n">
        <v>69</v>
      </c>
      <c r="AC5" s="359" t="n">
        <v>69</v>
      </c>
      <c r="AD5" s="359" t="n">
        <v>69</v>
      </c>
      <c r="AE5" s="359" t="n">
        <v>69</v>
      </c>
      <c r="AF5" s="359" t="n">
        <v>69</v>
      </c>
      <c r="AG5" s="359" t="n">
        <v>69</v>
      </c>
      <c r="AH5" s="359" t="n">
        <v>69</v>
      </c>
      <c r="AI5" s="359" t="n">
        <v>69</v>
      </c>
      <c r="AJ5" s="359" t="n">
        <v>69</v>
      </c>
      <c r="AK5" s="359" t="n">
        <v>69</v>
      </c>
    </row>
    <row r="6" customFormat="false" ht="12.75" hidden="false" customHeight="false" outlineLevel="0" collapsed="false">
      <c r="A6" s="358" t="n">
        <v>4</v>
      </c>
      <c r="B6" s="359" t="n">
        <v>77</v>
      </c>
      <c r="C6" s="359" t="n">
        <v>76</v>
      </c>
      <c r="D6" s="359" t="n">
        <v>75</v>
      </c>
      <c r="E6" s="359" t="n">
        <v>74</v>
      </c>
      <c r="F6" s="359" t="n">
        <v>73</v>
      </c>
      <c r="G6" s="359" t="n">
        <v>72</v>
      </c>
      <c r="H6" s="359" t="n">
        <v>71</v>
      </c>
      <c r="I6" s="359" t="n">
        <v>70</v>
      </c>
      <c r="J6" s="359" t="n">
        <v>69</v>
      </c>
      <c r="K6" s="359" t="n">
        <v>69</v>
      </c>
      <c r="L6" s="359" t="n">
        <v>69</v>
      </c>
      <c r="M6" s="359" t="n">
        <v>69</v>
      </c>
      <c r="N6" s="359" t="n">
        <v>69</v>
      </c>
      <c r="O6" s="359" t="n">
        <v>69</v>
      </c>
      <c r="P6" s="359" t="n">
        <v>69</v>
      </c>
      <c r="Q6" s="359" t="n">
        <v>69</v>
      </c>
      <c r="R6" s="359" t="n">
        <v>69</v>
      </c>
      <c r="S6" s="359" t="n">
        <v>69</v>
      </c>
      <c r="T6" s="359" t="n">
        <v>69</v>
      </c>
      <c r="U6" s="359" t="n">
        <v>69</v>
      </c>
      <c r="V6" s="359" t="n">
        <v>69</v>
      </c>
      <c r="W6" s="359" t="n">
        <v>69</v>
      </c>
      <c r="X6" s="359" t="n">
        <v>69</v>
      </c>
      <c r="Y6" s="359" t="n">
        <v>69</v>
      </c>
      <c r="Z6" s="359" t="n">
        <v>69</v>
      </c>
      <c r="AA6" s="359" t="n">
        <v>69</v>
      </c>
      <c r="AB6" s="359" t="n">
        <v>69</v>
      </c>
      <c r="AC6" s="359" t="n">
        <v>69</v>
      </c>
      <c r="AD6" s="359" t="n">
        <v>69</v>
      </c>
      <c r="AE6" s="359" t="n">
        <v>69</v>
      </c>
      <c r="AF6" s="359" t="n">
        <v>69</v>
      </c>
      <c r="AG6" s="359" t="n">
        <v>69</v>
      </c>
      <c r="AH6" s="359" t="n">
        <v>69</v>
      </c>
      <c r="AI6" s="359" t="n">
        <v>69</v>
      </c>
      <c r="AJ6" s="359" t="n">
        <v>69</v>
      </c>
      <c r="AK6" s="359" t="n">
        <v>69</v>
      </c>
    </row>
    <row r="7" customFormat="false" ht="12.75" hidden="false" customHeight="false" outlineLevel="0" collapsed="false">
      <c r="A7" s="358" t="n">
        <v>5</v>
      </c>
      <c r="B7" s="359" t="n">
        <v>81</v>
      </c>
      <c r="C7" s="359" t="n">
        <v>80</v>
      </c>
      <c r="D7" s="359" t="n">
        <v>79</v>
      </c>
      <c r="E7" s="359" t="n">
        <v>78</v>
      </c>
      <c r="F7" s="359" t="n">
        <v>77</v>
      </c>
      <c r="G7" s="359" t="n">
        <v>76</v>
      </c>
      <c r="H7" s="359" t="n">
        <v>75</v>
      </c>
      <c r="I7" s="359" t="n">
        <v>74</v>
      </c>
      <c r="J7" s="359" t="n">
        <v>73</v>
      </c>
      <c r="K7" s="359" t="n">
        <v>72</v>
      </c>
      <c r="L7" s="359" t="n">
        <v>71</v>
      </c>
      <c r="M7" s="359" t="n">
        <v>70</v>
      </c>
      <c r="N7" s="359" t="n">
        <v>69</v>
      </c>
      <c r="O7" s="359" t="n">
        <v>69</v>
      </c>
      <c r="P7" s="359" t="n">
        <v>69</v>
      </c>
      <c r="Q7" s="359" t="n">
        <v>69</v>
      </c>
      <c r="R7" s="359" t="n">
        <v>69</v>
      </c>
      <c r="S7" s="359" t="n">
        <v>69</v>
      </c>
      <c r="T7" s="359" t="n">
        <v>69</v>
      </c>
      <c r="U7" s="359" t="n">
        <v>69</v>
      </c>
      <c r="V7" s="359" t="n">
        <v>69</v>
      </c>
      <c r="W7" s="359" t="n">
        <v>69</v>
      </c>
      <c r="X7" s="359" t="n">
        <v>69</v>
      </c>
      <c r="Y7" s="359" t="n">
        <v>69</v>
      </c>
      <c r="Z7" s="359" t="n">
        <v>69</v>
      </c>
      <c r="AA7" s="359" t="n">
        <v>69</v>
      </c>
      <c r="AB7" s="359" t="n">
        <v>69</v>
      </c>
      <c r="AC7" s="359" t="n">
        <v>69</v>
      </c>
      <c r="AD7" s="359" t="n">
        <v>69</v>
      </c>
      <c r="AE7" s="359" t="n">
        <v>69</v>
      </c>
      <c r="AF7" s="359" t="n">
        <v>69</v>
      </c>
      <c r="AG7" s="359" t="n">
        <v>69</v>
      </c>
      <c r="AH7" s="359" t="n">
        <v>69</v>
      </c>
      <c r="AI7" s="359" t="n">
        <v>69</v>
      </c>
      <c r="AJ7" s="359" t="n">
        <v>69</v>
      </c>
      <c r="AK7" s="359" t="n">
        <v>69</v>
      </c>
    </row>
    <row r="8" customFormat="false" ht="12.75" hidden="false" customHeight="false" outlineLevel="0" collapsed="false">
      <c r="A8" s="358" t="n">
        <v>6</v>
      </c>
      <c r="B8" s="359" t="n">
        <v>84</v>
      </c>
      <c r="C8" s="359" t="n">
        <v>83</v>
      </c>
      <c r="D8" s="359" t="n">
        <v>82</v>
      </c>
      <c r="E8" s="359" t="n">
        <v>81</v>
      </c>
      <c r="F8" s="359" t="n">
        <v>80</v>
      </c>
      <c r="G8" s="359" t="n">
        <v>79</v>
      </c>
      <c r="H8" s="359" t="n">
        <v>78</v>
      </c>
      <c r="I8" s="359" t="n">
        <v>77</v>
      </c>
      <c r="J8" s="359" t="n">
        <v>76</v>
      </c>
      <c r="K8" s="359" t="n">
        <v>75</v>
      </c>
      <c r="L8" s="359" t="n">
        <v>74</v>
      </c>
      <c r="M8" s="359" t="n">
        <v>73</v>
      </c>
      <c r="N8" s="359" t="n">
        <v>72</v>
      </c>
      <c r="O8" s="359" t="n">
        <v>72</v>
      </c>
      <c r="P8" s="359" t="n">
        <v>71</v>
      </c>
      <c r="Q8" s="359" t="n">
        <v>70</v>
      </c>
      <c r="R8" s="359" t="n">
        <v>69</v>
      </c>
      <c r="S8" s="359" t="n">
        <v>69</v>
      </c>
      <c r="T8" s="359" t="n">
        <v>69</v>
      </c>
      <c r="U8" s="359" t="n">
        <v>69</v>
      </c>
      <c r="V8" s="359" t="n">
        <v>69</v>
      </c>
      <c r="W8" s="359" t="n">
        <v>69</v>
      </c>
      <c r="X8" s="359" t="n">
        <v>69</v>
      </c>
      <c r="Y8" s="359" t="n">
        <v>69</v>
      </c>
      <c r="Z8" s="359" t="n">
        <v>69</v>
      </c>
      <c r="AA8" s="359" t="n">
        <v>69</v>
      </c>
      <c r="AB8" s="359" t="n">
        <v>69</v>
      </c>
      <c r="AC8" s="359" t="n">
        <v>69</v>
      </c>
      <c r="AD8" s="359" t="n">
        <v>69</v>
      </c>
      <c r="AE8" s="359" t="n">
        <v>69</v>
      </c>
      <c r="AF8" s="359" t="n">
        <v>69</v>
      </c>
      <c r="AG8" s="359" t="n">
        <v>69</v>
      </c>
      <c r="AH8" s="359" t="n">
        <v>69</v>
      </c>
      <c r="AI8" s="359" t="n">
        <v>69</v>
      </c>
      <c r="AJ8" s="359" t="n">
        <v>69</v>
      </c>
      <c r="AK8" s="359" t="n">
        <v>69</v>
      </c>
    </row>
    <row r="9" customFormat="false" ht="12.75" hidden="false" customHeight="false" outlineLevel="0" collapsed="false">
      <c r="A9" s="358" t="n">
        <v>7</v>
      </c>
      <c r="B9" s="359" t="n">
        <v>86</v>
      </c>
      <c r="C9" s="359" t="n">
        <v>85</v>
      </c>
      <c r="D9" s="359" t="n">
        <v>84</v>
      </c>
      <c r="E9" s="359" t="n">
        <v>83</v>
      </c>
      <c r="F9" s="359" t="n">
        <v>83</v>
      </c>
      <c r="G9" s="359" t="n">
        <v>82</v>
      </c>
      <c r="H9" s="359" t="n">
        <v>81</v>
      </c>
      <c r="I9" s="359" t="n">
        <v>80</v>
      </c>
      <c r="J9" s="359" t="n">
        <v>79</v>
      </c>
      <c r="K9" s="359" t="n">
        <v>78</v>
      </c>
      <c r="L9" s="359" t="n">
        <v>77</v>
      </c>
      <c r="M9" s="359" t="n">
        <v>76</v>
      </c>
      <c r="N9" s="359" t="n">
        <v>75</v>
      </c>
      <c r="O9" s="359" t="n">
        <v>74</v>
      </c>
      <c r="P9" s="359" t="n">
        <v>73</v>
      </c>
      <c r="Q9" s="359" t="n">
        <v>72</v>
      </c>
      <c r="R9" s="359" t="n">
        <v>71</v>
      </c>
      <c r="S9" s="359" t="n">
        <v>70</v>
      </c>
      <c r="T9" s="359" t="n">
        <v>69</v>
      </c>
      <c r="U9" s="359" t="n">
        <v>69</v>
      </c>
      <c r="V9" s="359" t="n">
        <v>69</v>
      </c>
      <c r="W9" s="359" t="n">
        <v>69</v>
      </c>
      <c r="X9" s="359" t="n">
        <v>69</v>
      </c>
      <c r="Y9" s="359" t="n">
        <v>69</v>
      </c>
      <c r="Z9" s="359" t="n">
        <v>69</v>
      </c>
      <c r="AA9" s="359" t="n">
        <v>69</v>
      </c>
      <c r="AB9" s="359" t="n">
        <v>69</v>
      </c>
      <c r="AC9" s="359" t="n">
        <v>69</v>
      </c>
      <c r="AD9" s="359" t="n">
        <v>69</v>
      </c>
      <c r="AE9" s="359" t="n">
        <v>69</v>
      </c>
      <c r="AF9" s="359" t="n">
        <v>69</v>
      </c>
      <c r="AG9" s="359" t="n">
        <v>69</v>
      </c>
      <c r="AH9" s="359" t="n">
        <v>69</v>
      </c>
      <c r="AI9" s="359" t="n">
        <v>69</v>
      </c>
      <c r="AJ9" s="359" t="n">
        <v>69</v>
      </c>
      <c r="AK9" s="359" t="n">
        <v>69</v>
      </c>
    </row>
    <row r="10" customFormat="false" ht="12.75" hidden="false" customHeight="false" outlineLevel="0" collapsed="false">
      <c r="A10" s="358" t="n">
        <v>8</v>
      </c>
      <c r="B10" s="360" t="n">
        <v>89</v>
      </c>
      <c r="C10" s="360" t="n">
        <v>88</v>
      </c>
      <c r="D10" s="359" t="n">
        <v>87</v>
      </c>
      <c r="E10" s="359" t="n">
        <v>86</v>
      </c>
      <c r="F10" s="359" t="n">
        <v>85</v>
      </c>
      <c r="G10" s="359" t="n">
        <v>84</v>
      </c>
      <c r="H10" s="359" t="n">
        <v>83</v>
      </c>
      <c r="I10" s="359" t="n">
        <v>82</v>
      </c>
      <c r="J10" s="359" t="n">
        <v>81</v>
      </c>
      <c r="K10" s="359" t="n">
        <v>80</v>
      </c>
      <c r="L10" s="359" t="n">
        <v>80</v>
      </c>
      <c r="M10" s="359" t="n">
        <v>79</v>
      </c>
      <c r="N10" s="359" t="n">
        <v>78</v>
      </c>
      <c r="O10" s="359" t="n">
        <v>77</v>
      </c>
      <c r="P10" s="359" t="n">
        <v>76</v>
      </c>
      <c r="Q10" s="359" t="n">
        <v>75</v>
      </c>
      <c r="R10" s="359" t="n">
        <v>74</v>
      </c>
      <c r="S10" s="359" t="n">
        <v>73</v>
      </c>
      <c r="T10" s="359" t="n">
        <v>72</v>
      </c>
      <c r="U10" s="359" t="n">
        <v>71</v>
      </c>
      <c r="V10" s="359" t="n">
        <v>70</v>
      </c>
      <c r="W10" s="359" t="n">
        <v>69</v>
      </c>
      <c r="X10" s="359" t="n">
        <v>69</v>
      </c>
      <c r="Y10" s="359" t="n">
        <v>69</v>
      </c>
      <c r="Z10" s="359" t="n">
        <v>69</v>
      </c>
      <c r="AA10" s="359" t="n">
        <v>69</v>
      </c>
      <c r="AB10" s="359" t="n">
        <v>69</v>
      </c>
      <c r="AC10" s="359" t="n">
        <v>69</v>
      </c>
      <c r="AD10" s="359" t="n">
        <v>69</v>
      </c>
      <c r="AE10" s="359" t="n">
        <v>69</v>
      </c>
      <c r="AF10" s="359" t="n">
        <v>69</v>
      </c>
      <c r="AG10" s="359" t="n">
        <v>69</v>
      </c>
      <c r="AH10" s="359" t="n">
        <v>69</v>
      </c>
      <c r="AI10" s="359" t="n">
        <v>69</v>
      </c>
      <c r="AJ10" s="359" t="n">
        <v>69</v>
      </c>
      <c r="AK10" s="359" t="n">
        <v>69</v>
      </c>
    </row>
    <row r="11" customFormat="false" ht="12.75" hidden="false" customHeight="false" outlineLevel="0" collapsed="false">
      <c r="A11" s="358" t="n">
        <v>9</v>
      </c>
      <c r="B11" s="360" t="n">
        <v>91</v>
      </c>
      <c r="C11" s="360" t="n">
        <v>90</v>
      </c>
      <c r="D11" s="360" t="n">
        <v>89</v>
      </c>
      <c r="E11" s="360" t="n">
        <v>88</v>
      </c>
      <c r="F11" s="359" t="n">
        <v>87</v>
      </c>
      <c r="G11" s="359" t="n">
        <v>86</v>
      </c>
      <c r="H11" s="359" t="n">
        <v>85</v>
      </c>
      <c r="I11" s="359" t="n">
        <v>84</v>
      </c>
      <c r="J11" s="359" t="n">
        <v>83</v>
      </c>
      <c r="K11" s="359" t="n">
        <v>82</v>
      </c>
      <c r="L11" s="359" t="n">
        <v>81</v>
      </c>
      <c r="M11" s="359" t="n">
        <v>81</v>
      </c>
      <c r="N11" s="359" t="n">
        <v>80</v>
      </c>
      <c r="O11" s="359" t="n">
        <v>79</v>
      </c>
      <c r="P11" s="359" t="n">
        <v>78</v>
      </c>
      <c r="Q11" s="359" t="n">
        <v>77</v>
      </c>
      <c r="R11" s="359" t="n">
        <v>76</v>
      </c>
      <c r="S11" s="359" t="n">
        <v>75</v>
      </c>
      <c r="T11" s="359" t="n">
        <v>74</v>
      </c>
      <c r="U11" s="359" t="n">
        <v>73</v>
      </c>
      <c r="V11" s="359" t="n">
        <v>72</v>
      </c>
      <c r="W11" s="359" t="n">
        <v>71</v>
      </c>
      <c r="X11" s="359" t="n">
        <v>70</v>
      </c>
      <c r="Y11" s="359" t="n">
        <v>69</v>
      </c>
      <c r="Z11" s="359" t="n">
        <v>69</v>
      </c>
      <c r="AA11" s="359" t="n">
        <v>69</v>
      </c>
      <c r="AB11" s="359" t="n">
        <v>69</v>
      </c>
      <c r="AC11" s="359" t="n">
        <v>69</v>
      </c>
      <c r="AD11" s="359" t="n">
        <v>69</v>
      </c>
      <c r="AE11" s="359" t="n">
        <v>69</v>
      </c>
      <c r="AF11" s="359" t="n">
        <v>69</v>
      </c>
      <c r="AG11" s="359" t="n">
        <v>69</v>
      </c>
      <c r="AH11" s="359" t="n">
        <v>69</v>
      </c>
      <c r="AI11" s="359" t="n">
        <v>69</v>
      </c>
      <c r="AJ11" s="359" t="n">
        <v>69</v>
      </c>
      <c r="AK11" s="359" t="n">
        <v>69</v>
      </c>
    </row>
    <row r="12" customFormat="false" ht="12.75" hidden="false" customHeight="false" outlineLevel="0" collapsed="false">
      <c r="A12" s="358" t="n">
        <v>10</v>
      </c>
      <c r="B12" s="360" t="n">
        <v>93</v>
      </c>
      <c r="C12" s="360" t="n">
        <v>92</v>
      </c>
      <c r="D12" s="360" t="n">
        <v>91</v>
      </c>
      <c r="E12" s="360" t="n">
        <v>90</v>
      </c>
      <c r="F12" s="360" t="n">
        <v>89</v>
      </c>
      <c r="G12" s="360" t="n">
        <v>88</v>
      </c>
      <c r="H12" s="359" t="n">
        <v>87</v>
      </c>
      <c r="I12" s="359" t="n">
        <v>86</v>
      </c>
      <c r="J12" s="359" t="n">
        <v>85</v>
      </c>
      <c r="K12" s="359" t="n">
        <v>84</v>
      </c>
      <c r="L12" s="359" t="n">
        <v>83</v>
      </c>
      <c r="M12" s="359" t="n">
        <v>82</v>
      </c>
      <c r="N12" s="359" t="n">
        <v>82</v>
      </c>
      <c r="O12" s="359" t="n">
        <v>81</v>
      </c>
      <c r="P12" s="359" t="n">
        <v>80</v>
      </c>
      <c r="Q12" s="359" t="n">
        <v>79</v>
      </c>
      <c r="R12" s="359" t="n">
        <v>78</v>
      </c>
      <c r="S12" s="359" t="n">
        <v>77</v>
      </c>
      <c r="T12" s="359" t="n">
        <v>76</v>
      </c>
      <c r="U12" s="359" t="n">
        <v>75</v>
      </c>
      <c r="V12" s="359" t="n">
        <v>74</v>
      </c>
      <c r="W12" s="359" t="n">
        <v>73</v>
      </c>
      <c r="X12" s="359" t="n">
        <v>72</v>
      </c>
      <c r="Y12" s="359" t="n">
        <v>71</v>
      </c>
      <c r="Z12" s="359" t="n">
        <v>70</v>
      </c>
      <c r="AA12" s="359" t="n">
        <v>69</v>
      </c>
      <c r="AB12" s="359" t="n">
        <v>69</v>
      </c>
      <c r="AC12" s="359" t="n">
        <v>69</v>
      </c>
      <c r="AD12" s="359" t="n">
        <v>69</v>
      </c>
      <c r="AE12" s="359" t="n">
        <v>69</v>
      </c>
      <c r="AF12" s="359" t="n">
        <v>69</v>
      </c>
      <c r="AG12" s="359" t="n">
        <v>69</v>
      </c>
      <c r="AH12" s="359" t="n">
        <v>69</v>
      </c>
      <c r="AI12" s="359" t="n">
        <v>69</v>
      </c>
      <c r="AJ12" s="359" t="n">
        <v>69</v>
      </c>
      <c r="AK12" s="359" t="n">
        <v>69</v>
      </c>
    </row>
    <row r="13" customFormat="false" ht="12.75" hidden="false" customHeight="false" outlineLevel="0" collapsed="false">
      <c r="A13" s="358" t="n">
        <v>11</v>
      </c>
      <c r="B13" s="360" t="n">
        <v>95</v>
      </c>
      <c r="C13" s="360" t="n">
        <v>94</v>
      </c>
      <c r="D13" s="360" t="n">
        <v>93</v>
      </c>
      <c r="E13" s="360" t="n">
        <v>92</v>
      </c>
      <c r="F13" s="360" t="n">
        <v>91</v>
      </c>
      <c r="G13" s="360" t="n">
        <v>90</v>
      </c>
      <c r="H13" s="360" t="n">
        <v>89</v>
      </c>
      <c r="I13" s="360" t="n">
        <v>88</v>
      </c>
      <c r="J13" s="359" t="n">
        <v>87</v>
      </c>
      <c r="K13" s="359" t="n">
        <v>86</v>
      </c>
      <c r="L13" s="359" t="n">
        <v>85</v>
      </c>
      <c r="M13" s="359" t="n">
        <v>84</v>
      </c>
      <c r="N13" s="359" t="n">
        <v>83</v>
      </c>
      <c r="O13" s="359" t="n">
        <v>82</v>
      </c>
      <c r="P13" s="359" t="n">
        <v>81</v>
      </c>
      <c r="Q13" s="359" t="n">
        <v>81</v>
      </c>
      <c r="R13" s="359" t="n">
        <v>80</v>
      </c>
      <c r="S13" s="359" t="n">
        <v>79</v>
      </c>
      <c r="T13" s="359" t="n">
        <v>78</v>
      </c>
      <c r="U13" s="359" t="n">
        <v>77</v>
      </c>
      <c r="V13" s="359" t="n">
        <v>76</v>
      </c>
      <c r="W13" s="359" t="n">
        <v>75</v>
      </c>
      <c r="X13" s="359" t="n">
        <v>74</v>
      </c>
      <c r="Y13" s="359" t="n">
        <v>73</v>
      </c>
      <c r="Z13" s="359" t="n">
        <v>72</v>
      </c>
      <c r="AA13" s="359" t="n">
        <v>71</v>
      </c>
      <c r="AB13" s="359" t="n">
        <v>70</v>
      </c>
      <c r="AC13" s="359" t="n">
        <v>69</v>
      </c>
      <c r="AD13" s="359" t="n">
        <v>69</v>
      </c>
      <c r="AE13" s="359" t="n">
        <v>69</v>
      </c>
      <c r="AF13" s="359" t="n">
        <v>69</v>
      </c>
      <c r="AG13" s="359" t="n">
        <v>69</v>
      </c>
      <c r="AH13" s="359" t="n">
        <v>69</v>
      </c>
      <c r="AI13" s="359" t="n">
        <v>69</v>
      </c>
      <c r="AJ13" s="359" t="n">
        <v>69</v>
      </c>
      <c r="AK13" s="359" t="n">
        <v>69</v>
      </c>
    </row>
    <row r="14" customFormat="false" ht="12.75" hidden="false" customHeight="false" outlineLevel="0" collapsed="false">
      <c r="A14" s="358" t="n">
        <v>12</v>
      </c>
      <c r="B14" s="359" t="n">
        <v>97</v>
      </c>
      <c r="C14" s="360" t="n">
        <v>95</v>
      </c>
      <c r="D14" s="360" t="n">
        <v>94</v>
      </c>
      <c r="E14" s="360" t="n">
        <v>93</v>
      </c>
      <c r="F14" s="360" t="n">
        <v>93</v>
      </c>
      <c r="G14" s="360" t="n">
        <v>92</v>
      </c>
      <c r="H14" s="360" t="n">
        <v>91</v>
      </c>
      <c r="I14" s="360" t="n">
        <v>90</v>
      </c>
      <c r="J14" s="360" t="n">
        <v>89</v>
      </c>
      <c r="K14" s="360" t="n">
        <v>88</v>
      </c>
      <c r="L14" s="359" t="n">
        <v>87</v>
      </c>
      <c r="M14" s="359" t="n">
        <v>86</v>
      </c>
      <c r="N14" s="359" t="n">
        <v>85</v>
      </c>
      <c r="O14" s="359" t="n">
        <v>84</v>
      </c>
      <c r="P14" s="359" t="n">
        <v>83</v>
      </c>
      <c r="Q14" s="359" t="n">
        <v>82</v>
      </c>
      <c r="R14" s="359" t="n">
        <v>81</v>
      </c>
      <c r="S14" s="359" t="n">
        <v>80</v>
      </c>
      <c r="T14" s="359" t="n">
        <v>80</v>
      </c>
      <c r="U14" s="359" t="n">
        <v>79</v>
      </c>
      <c r="V14" s="359" t="n">
        <v>78</v>
      </c>
      <c r="W14" s="359" t="n">
        <v>77</v>
      </c>
      <c r="X14" s="359" t="n">
        <v>76</v>
      </c>
      <c r="Y14" s="359" t="n">
        <v>75</v>
      </c>
      <c r="Z14" s="359" t="n">
        <v>74</v>
      </c>
      <c r="AA14" s="359" t="n">
        <v>73</v>
      </c>
      <c r="AB14" s="359" t="n">
        <v>72</v>
      </c>
      <c r="AC14" s="359" t="n">
        <v>71</v>
      </c>
      <c r="AD14" s="359" t="n">
        <v>70</v>
      </c>
      <c r="AE14" s="359" t="n">
        <v>69</v>
      </c>
      <c r="AF14" s="359" t="n">
        <v>69</v>
      </c>
      <c r="AG14" s="359" t="n">
        <v>69</v>
      </c>
      <c r="AH14" s="359" t="n">
        <v>69</v>
      </c>
      <c r="AI14" s="359" t="n">
        <v>69</v>
      </c>
      <c r="AJ14" s="359" t="n">
        <v>69</v>
      </c>
      <c r="AK14" s="359" t="n">
        <v>69</v>
      </c>
    </row>
    <row r="15" customFormat="false" ht="12.75" hidden="false" customHeight="false" outlineLevel="0" collapsed="false">
      <c r="A15" s="358" t="n">
        <v>13</v>
      </c>
      <c r="B15" s="359" t="n">
        <v>98</v>
      </c>
      <c r="C15" s="359" t="n">
        <v>97</v>
      </c>
      <c r="D15" s="360" t="n">
        <v>96</v>
      </c>
      <c r="E15" s="360" t="n">
        <v>95</v>
      </c>
      <c r="F15" s="360" t="n">
        <v>94</v>
      </c>
      <c r="G15" s="360" t="n">
        <v>93</v>
      </c>
      <c r="H15" s="360" t="n">
        <v>92</v>
      </c>
      <c r="I15" s="360" t="n">
        <v>91</v>
      </c>
      <c r="J15" s="360" t="n">
        <v>90</v>
      </c>
      <c r="K15" s="360" t="n">
        <v>89</v>
      </c>
      <c r="L15" s="360" t="n">
        <v>88</v>
      </c>
      <c r="M15" s="360" t="n">
        <v>88</v>
      </c>
      <c r="N15" s="359" t="n">
        <v>87</v>
      </c>
      <c r="O15" s="359" t="n">
        <v>86</v>
      </c>
      <c r="P15" s="359" t="n">
        <v>84</v>
      </c>
      <c r="Q15" s="359" t="n">
        <v>84</v>
      </c>
      <c r="R15" s="359" t="n">
        <v>83</v>
      </c>
      <c r="S15" s="359" t="n">
        <v>82</v>
      </c>
      <c r="T15" s="359" t="n">
        <v>81</v>
      </c>
      <c r="U15" s="359" t="n">
        <v>80</v>
      </c>
      <c r="V15" s="359" t="n">
        <v>79</v>
      </c>
      <c r="W15" s="359" t="n">
        <v>78</v>
      </c>
      <c r="X15" s="359" t="n">
        <v>77</v>
      </c>
      <c r="Y15" s="359" t="n">
        <v>76</v>
      </c>
      <c r="Z15" s="359" t="n">
        <v>75</v>
      </c>
      <c r="AA15" s="359" t="n">
        <v>74</v>
      </c>
      <c r="AB15" s="359" t="n">
        <v>73</v>
      </c>
      <c r="AC15" s="359" t="n">
        <v>72</v>
      </c>
      <c r="AD15" s="359" t="n">
        <v>72</v>
      </c>
      <c r="AE15" s="359" t="n">
        <v>71</v>
      </c>
      <c r="AF15" s="359" t="n">
        <v>70</v>
      </c>
      <c r="AG15" s="359" t="n">
        <v>69</v>
      </c>
      <c r="AH15" s="359" t="n">
        <v>69</v>
      </c>
      <c r="AI15" s="359" t="n">
        <v>69</v>
      </c>
      <c r="AJ15" s="359" t="n">
        <v>69</v>
      </c>
      <c r="AK15" s="359" t="n">
        <v>69</v>
      </c>
    </row>
    <row r="16" customFormat="false" ht="12.75" hidden="false" customHeight="false" outlineLevel="0" collapsed="false">
      <c r="A16" s="358" t="n">
        <v>14</v>
      </c>
      <c r="B16" s="359" t="n">
        <v>100</v>
      </c>
      <c r="C16" s="359" t="n">
        <v>99</v>
      </c>
      <c r="D16" s="359" t="n">
        <v>98</v>
      </c>
      <c r="E16" s="359" t="n">
        <v>97</v>
      </c>
      <c r="F16" s="360" t="n">
        <v>96</v>
      </c>
      <c r="G16" s="360" t="n">
        <v>95</v>
      </c>
      <c r="H16" s="360" t="n">
        <v>94</v>
      </c>
      <c r="I16" s="360" t="n">
        <v>93</v>
      </c>
      <c r="J16" s="360" t="n">
        <v>92</v>
      </c>
      <c r="K16" s="360" t="n">
        <v>91</v>
      </c>
      <c r="L16" s="360" t="n">
        <v>90</v>
      </c>
      <c r="M16" s="360" t="n">
        <v>89</v>
      </c>
      <c r="N16" s="360" t="n">
        <v>88</v>
      </c>
      <c r="O16" s="359" t="n">
        <v>87</v>
      </c>
      <c r="P16" s="359" t="n">
        <v>86</v>
      </c>
      <c r="Q16" s="359" t="n">
        <v>85</v>
      </c>
      <c r="R16" s="359" t="n">
        <v>84</v>
      </c>
      <c r="S16" s="359" t="n">
        <v>83</v>
      </c>
      <c r="T16" s="359" t="n">
        <v>82</v>
      </c>
      <c r="U16" s="359" t="n">
        <v>81</v>
      </c>
      <c r="V16" s="359" t="n">
        <v>81</v>
      </c>
      <c r="W16" s="359" t="n">
        <v>80</v>
      </c>
      <c r="X16" s="359" t="n">
        <v>79</v>
      </c>
      <c r="Y16" s="359" t="n">
        <v>78</v>
      </c>
      <c r="Z16" s="359" t="n">
        <v>77</v>
      </c>
      <c r="AA16" s="359" t="n">
        <v>76</v>
      </c>
      <c r="AB16" s="359" t="n">
        <v>75</v>
      </c>
      <c r="AC16" s="359" t="n">
        <v>74</v>
      </c>
      <c r="AD16" s="359" t="n">
        <v>73</v>
      </c>
      <c r="AE16" s="359" t="n">
        <v>72</v>
      </c>
      <c r="AF16" s="359" t="n">
        <v>71</v>
      </c>
      <c r="AG16" s="359" t="n">
        <v>70</v>
      </c>
      <c r="AH16" s="359" t="n">
        <v>69</v>
      </c>
      <c r="AI16" s="359" t="n">
        <v>69</v>
      </c>
      <c r="AJ16" s="359" t="n">
        <v>69</v>
      </c>
      <c r="AK16" s="359" t="n">
        <v>69</v>
      </c>
    </row>
    <row r="17" customFormat="false" ht="12.75" hidden="false" customHeight="false" outlineLevel="0" collapsed="false">
      <c r="A17" s="358" t="n">
        <v>15</v>
      </c>
      <c r="B17" s="359" t="n">
        <v>101</v>
      </c>
      <c r="C17" s="359" t="n">
        <v>100</v>
      </c>
      <c r="D17" s="359" t="n">
        <v>99</v>
      </c>
      <c r="E17" s="359" t="n">
        <v>98</v>
      </c>
      <c r="F17" s="359" t="n">
        <v>97</v>
      </c>
      <c r="G17" s="360" t="n">
        <v>96</v>
      </c>
      <c r="H17" s="360" t="n">
        <v>95</v>
      </c>
      <c r="I17" s="360" t="n">
        <v>94</v>
      </c>
      <c r="J17" s="360" t="n">
        <v>93</v>
      </c>
      <c r="K17" s="360" t="n">
        <v>92</v>
      </c>
      <c r="L17" s="360" t="n">
        <v>91</v>
      </c>
      <c r="M17" s="360" t="n">
        <v>90</v>
      </c>
      <c r="N17" s="360" t="n">
        <v>89</v>
      </c>
      <c r="O17" s="360" t="n">
        <v>89</v>
      </c>
      <c r="P17" s="360" t="n">
        <v>88</v>
      </c>
      <c r="Q17" s="359" t="n">
        <v>87</v>
      </c>
      <c r="R17" s="359" t="n">
        <v>86</v>
      </c>
      <c r="S17" s="359" t="n">
        <v>85</v>
      </c>
      <c r="T17" s="359" t="n">
        <v>84</v>
      </c>
      <c r="U17" s="359" t="n">
        <v>83</v>
      </c>
      <c r="V17" s="359" t="n">
        <v>82</v>
      </c>
      <c r="W17" s="359" t="n">
        <v>81</v>
      </c>
      <c r="X17" s="359" t="n">
        <v>80</v>
      </c>
      <c r="Y17" s="359" t="n">
        <v>79</v>
      </c>
      <c r="Z17" s="359" t="n">
        <v>78</v>
      </c>
      <c r="AA17" s="359" t="n">
        <v>77</v>
      </c>
      <c r="AB17" s="359" t="n">
        <v>76</v>
      </c>
      <c r="AC17" s="359" t="n">
        <v>75</v>
      </c>
      <c r="AD17" s="359" t="n">
        <v>75</v>
      </c>
      <c r="AE17" s="359" t="n">
        <v>74</v>
      </c>
      <c r="AF17" s="359" t="n">
        <v>73</v>
      </c>
      <c r="AG17" s="359" t="n">
        <v>72</v>
      </c>
      <c r="AH17" s="359" t="n">
        <v>71</v>
      </c>
      <c r="AI17" s="359" t="n">
        <v>70</v>
      </c>
      <c r="AJ17" s="359" t="n">
        <v>69</v>
      </c>
      <c r="AK17" s="359" t="n">
        <v>69</v>
      </c>
    </row>
    <row r="18" customFormat="false" ht="12.75" hidden="false" customHeight="false" outlineLevel="0" collapsed="false">
      <c r="A18" s="358" t="n">
        <v>16</v>
      </c>
      <c r="B18" s="359" t="n">
        <v>103</v>
      </c>
      <c r="C18" s="359" t="n">
        <v>102</v>
      </c>
      <c r="D18" s="359" t="n">
        <v>101</v>
      </c>
      <c r="E18" s="359" t="n">
        <v>100</v>
      </c>
      <c r="F18" s="359" t="n">
        <v>99</v>
      </c>
      <c r="G18" s="359" t="n">
        <v>98</v>
      </c>
      <c r="H18" s="359" t="n">
        <v>97</v>
      </c>
      <c r="I18" s="360" t="n">
        <v>96</v>
      </c>
      <c r="J18" s="360" t="n">
        <v>95</v>
      </c>
      <c r="K18" s="360" t="n">
        <v>94</v>
      </c>
      <c r="L18" s="360" t="n">
        <v>93</v>
      </c>
      <c r="M18" s="360" t="n">
        <v>92</v>
      </c>
      <c r="N18" s="360" t="n">
        <v>91</v>
      </c>
      <c r="O18" s="360" t="n">
        <v>90</v>
      </c>
      <c r="P18" s="360" t="n">
        <v>89</v>
      </c>
      <c r="Q18" s="360" t="n">
        <v>88</v>
      </c>
      <c r="R18" s="359" t="n">
        <v>87</v>
      </c>
      <c r="S18" s="359" t="n">
        <v>86</v>
      </c>
      <c r="T18" s="359" t="n">
        <v>85</v>
      </c>
      <c r="U18" s="359" t="n">
        <v>84</v>
      </c>
      <c r="V18" s="359" t="n">
        <v>83</v>
      </c>
      <c r="W18" s="359" t="n">
        <v>82</v>
      </c>
      <c r="X18" s="359" t="n">
        <v>81</v>
      </c>
      <c r="Y18" s="359" t="n">
        <v>81</v>
      </c>
      <c r="Z18" s="359" t="n">
        <v>80</v>
      </c>
      <c r="AA18" s="359" t="n">
        <v>79</v>
      </c>
      <c r="AB18" s="359" t="n">
        <v>78</v>
      </c>
      <c r="AC18" s="359" t="n">
        <v>77</v>
      </c>
      <c r="AD18" s="359" t="n">
        <v>76</v>
      </c>
      <c r="AE18" s="359" t="n">
        <v>75</v>
      </c>
      <c r="AF18" s="359" t="n">
        <v>74</v>
      </c>
      <c r="AG18" s="359" t="n">
        <v>73</v>
      </c>
      <c r="AH18" s="359" t="n">
        <v>72</v>
      </c>
      <c r="AI18" s="359" t="n">
        <v>71</v>
      </c>
      <c r="AJ18" s="359" t="n">
        <v>70</v>
      </c>
      <c r="AK18" s="359" t="n">
        <v>69</v>
      </c>
    </row>
    <row r="19" customFormat="false" ht="12.75" hidden="false" customHeight="false" outlineLevel="0" collapsed="false">
      <c r="A19" s="358" t="n">
        <v>17</v>
      </c>
      <c r="B19" s="360" t="n">
        <v>104</v>
      </c>
      <c r="C19" s="359" t="n">
        <v>103</v>
      </c>
      <c r="D19" s="359" t="n">
        <v>102</v>
      </c>
      <c r="E19" s="359" t="n">
        <v>101</v>
      </c>
      <c r="F19" s="359" t="n">
        <v>100</v>
      </c>
      <c r="G19" s="359" t="n">
        <v>99</v>
      </c>
      <c r="H19" s="359" t="n">
        <v>98</v>
      </c>
      <c r="I19" s="359" t="n">
        <v>97</v>
      </c>
      <c r="J19" s="360" t="n">
        <v>96</v>
      </c>
      <c r="K19" s="360" t="n">
        <v>95</v>
      </c>
      <c r="L19" s="360" t="n">
        <v>94</v>
      </c>
      <c r="M19" s="360" t="n">
        <v>93</v>
      </c>
      <c r="N19" s="360" t="n">
        <v>92</v>
      </c>
      <c r="O19" s="360" t="n">
        <v>91</v>
      </c>
      <c r="P19" s="360" t="n">
        <v>90</v>
      </c>
      <c r="Q19" s="360" t="n">
        <v>89</v>
      </c>
      <c r="R19" s="360" t="n">
        <v>88</v>
      </c>
      <c r="S19" s="360" t="n">
        <v>88</v>
      </c>
      <c r="T19" s="359" t="n">
        <v>87</v>
      </c>
      <c r="U19" s="359" t="n">
        <v>85</v>
      </c>
      <c r="V19" s="359" t="n">
        <v>84</v>
      </c>
      <c r="W19" s="359" t="n">
        <v>84</v>
      </c>
      <c r="X19" s="359" t="n">
        <v>83</v>
      </c>
      <c r="Y19" s="359" t="n">
        <v>82</v>
      </c>
      <c r="Z19" s="359" t="n">
        <v>81</v>
      </c>
      <c r="AA19" s="359" t="n">
        <v>80</v>
      </c>
      <c r="AB19" s="359" t="n">
        <v>79</v>
      </c>
      <c r="AC19" s="359" t="n">
        <v>78</v>
      </c>
      <c r="AD19" s="359" t="n">
        <v>77</v>
      </c>
      <c r="AE19" s="359" t="n">
        <v>76</v>
      </c>
      <c r="AF19" s="359" t="n">
        <v>75</v>
      </c>
      <c r="AG19" s="359" t="n">
        <v>74</v>
      </c>
      <c r="AH19" s="359" t="n">
        <v>73</v>
      </c>
      <c r="AI19" s="359" t="n">
        <v>72</v>
      </c>
      <c r="AJ19" s="359" t="n">
        <v>72</v>
      </c>
      <c r="AK19" s="359" t="n">
        <v>71</v>
      </c>
    </row>
    <row r="20" customFormat="false" ht="12.75" hidden="false" customHeight="false" outlineLevel="0" collapsed="false">
      <c r="A20" s="358" t="n">
        <v>18</v>
      </c>
      <c r="B20" s="360" t="n">
        <v>106</v>
      </c>
      <c r="C20" s="360" t="n">
        <v>105</v>
      </c>
      <c r="D20" s="360" t="n">
        <v>104</v>
      </c>
      <c r="E20" s="359" t="n">
        <v>103</v>
      </c>
      <c r="F20" s="359" t="n">
        <v>102</v>
      </c>
      <c r="G20" s="359" t="n">
        <v>100</v>
      </c>
      <c r="H20" s="359" t="n">
        <v>99</v>
      </c>
      <c r="I20" s="359" t="n">
        <v>98</v>
      </c>
      <c r="J20" s="359" t="n">
        <v>97</v>
      </c>
      <c r="K20" s="360" t="n">
        <v>96</v>
      </c>
      <c r="L20" s="360" t="n">
        <v>95</v>
      </c>
      <c r="M20" s="360" t="n">
        <v>94</v>
      </c>
      <c r="N20" s="360" t="n">
        <v>93</v>
      </c>
      <c r="O20" s="360" t="n">
        <v>93</v>
      </c>
      <c r="P20" s="360" t="n">
        <v>92</v>
      </c>
      <c r="Q20" s="360" t="n">
        <v>91</v>
      </c>
      <c r="R20" s="360" t="n">
        <v>90</v>
      </c>
      <c r="S20" s="360" t="n">
        <v>89</v>
      </c>
      <c r="T20" s="360" t="n">
        <v>88</v>
      </c>
      <c r="U20" s="359" t="n">
        <v>87</v>
      </c>
      <c r="V20" s="359" t="n">
        <v>86</v>
      </c>
      <c r="W20" s="359" t="n">
        <v>85</v>
      </c>
      <c r="X20" s="359" t="n">
        <v>84</v>
      </c>
      <c r="Y20" s="359" t="n">
        <v>83</v>
      </c>
      <c r="Z20" s="359" t="n">
        <v>82</v>
      </c>
      <c r="AA20" s="359" t="n">
        <v>81</v>
      </c>
      <c r="AB20" s="359" t="n">
        <v>80</v>
      </c>
      <c r="AC20" s="359" t="n">
        <v>80</v>
      </c>
      <c r="AD20" s="359" t="n">
        <v>79</v>
      </c>
      <c r="AE20" s="359" t="n">
        <v>78</v>
      </c>
      <c r="AF20" s="359" t="n">
        <v>77</v>
      </c>
      <c r="AG20" s="359" t="n">
        <v>76</v>
      </c>
      <c r="AH20" s="359" t="n">
        <v>75</v>
      </c>
      <c r="AI20" s="359" t="n">
        <v>74</v>
      </c>
      <c r="AJ20" s="359" t="n">
        <v>73</v>
      </c>
      <c r="AK20" s="359" t="n">
        <v>72</v>
      </c>
    </row>
    <row r="21" customFormat="false" ht="12.75" hidden="false" customHeight="false" outlineLevel="0" collapsed="false">
      <c r="A21" s="358" t="n">
        <v>19</v>
      </c>
      <c r="B21" s="360" t="n">
        <v>107</v>
      </c>
      <c r="C21" s="360" t="n">
        <v>106</v>
      </c>
      <c r="D21" s="360" t="n">
        <v>105</v>
      </c>
      <c r="E21" s="360" t="n">
        <v>104</v>
      </c>
      <c r="F21" s="359" t="n">
        <v>103</v>
      </c>
      <c r="G21" s="359" t="n">
        <v>102</v>
      </c>
      <c r="H21" s="359" t="n">
        <v>101</v>
      </c>
      <c r="I21" s="359" t="n">
        <v>100</v>
      </c>
      <c r="J21" s="359" t="n">
        <v>99</v>
      </c>
      <c r="K21" s="359" t="n">
        <v>98</v>
      </c>
      <c r="L21" s="359" t="n">
        <v>97</v>
      </c>
      <c r="M21" s="360" t="n">
        <v>96</v>
      </c>
      <c r="N21" s="360" t="n">
        <v>95</v>
      </c>
      <c r="O21" s="360" t="n">
        <v>94</v>
      </c>
      <c r="P21" s="360" t="n">
        <v>93</v>
      </c>
      <c r="Q21" s="360" t="n">
        <v>92</v>
      </c>
      <c r="R21" s="360" t="n">
        <v>91</v>
      </c>
      <c r="S21" s="360" t="n">
        <v>90</v>
      </c>
      <c r="T21" s="360" t="n">
        <v>89</v>
      </c>
      <c r="U21" s="360" t="n">
        <v>88</v>
      </c>
      <c r="V21" s="359" t="n">
        <v>87</v>
      </c>
      <c r="W21" s="359" t="n">
        <v>86</v>
      </c>
      <c r="X21" s="359" t="n">
        <v>85</v>
      </c>
      <c r="Y21" s="359" t="n">
        <v>84</v>
      </c>
      <c r="Z21" s="359" t="n">
        <v>83</v>
      </c>
      <c r="AA21" s="359" t="n">
        <v>82</v>
      </c>
      <c r="AB21" s="359" t="n">
        <v>82</v>
      </c>
      <c r="AC21" s="359" t="n">
        <v>81</v>
      </c>
      <c r="AD21" s="359" t="n">
        <v>80</v>
      </c>
      <c r="AE21" s="359" t="n">
        <v>79</v>
      </c>
      <c r="AF21" s="359" t="n">
        <v>78</v>
      </c>
      <c r="AG21" s="359" t="n">
        <v>77</v>
      </c>
      <c r="AH21" s="359" t="n">
        <v>76</v>
      </c>
      <c r="AI21" s="359" t="n">
        <v>75</v>
      </c>
      <c r="AJ21" s="359" t="n">
        <v>74</v>
      </c>
      <c r="AK21" s="359" t="n">
        <v>73</v>
      </c>
    </row>
    <row r="22" customFormat="false" ht="12.75" hidden="false" customHeight="false" outlineLevel="0" collapsed="false">
      <c r="A22" s="358" t="n">
        <v>20</v>
      </c>
      <c r="B22" s="360" t="n">
        <v>108</v>
      </c>
      <c r="C22" s="360" t="n">
        <v>107</v>
      </c>
      <c r="D22" s="360" t="n">
        <v>106</v>
      </c>
      <c r="E22" s="360" t="n">
        <v>105</v>
      </c>
      <c r="F22" s="360" t="n">
        <v>104</v>
      </c>
      <c r="G22" s="359" t="n">
        <v>103</v>
      </c>
      <c r="H22" s="359" t="n">
        <v>102</v>
      </c>
      <c r="I22" s="359" t="n">
        <v>101</v>
      </c>
      <c r="J22" s="359" t="n">
        <v>100</v>
      </c>
      <c r="K22" s="359" t="n">
        <v>99</v>
      </c>
      <c r="L22" s="359" t="n">
        <v>98</v>
      </c>
      <c r="M22" s="359" t="n">
        <v>97</v>
      </c>
      <c r="N22" s="360" t="n">
        <v>96</v>
      </c>
      <c r="O22" s="360" t="n">
        <v>95</v>
      </c>
      <c r="P22" s="360" t="n">
        <v>94</v>
      </c>
      <c r="Q22" s="360" t="n">
        <v>93</v>
      </c>
      <c r="R22" s="360" t="n">
        <v>92</v>
      </c>
      <c r="S22" s="360" t="n">
        <v>91</v>
      </c>
      <c r="T22" s="360" t="n">
        <v>90</v>
      </c>
      <c r="U22" s="360" t="n">
        <v>89</v>
      </c>
      <c r="V22" s="360" t="n">
        <v>88</v>
      </c>
      <c r="W22" s="360" t="n">
        <v>88</v>
      </c>
      <c r="X22" s="359" t="n">
        <v>86</v>
      </c>
      <c r="Y22" s="359" t="n">
        <v>85</v>
      </c>
      <c r="Z22" s="359" t="n">
        <v>84</v>
      </c>
      <c r="AA22" s="359" t="n">
        <v>84</v>
      </c>
      <c r="AB22" s="359" t="n">
        <v>83</v>
      </c>
      <c r="AC22" s="359" t="n">
        <v>82</v>
      </c>
      <c r="AD22" s="359" t="n">
        <v>81</v>
      </c>
      <c r="AE22" s="359" t="n">
        <v>80</v>
      </c>
      <c r="AF22" s="359" t="n">
        <v>79</v>
      </c>
      <c r="AG22" s="359" t="n">
        <v>78</v>
      </c>
      <c r="AH22" s="359" t="n">
        <v>77</v>
      </c>
      <c r="AI22" s="359" t="n">
        <v>76</v>
      </c>
      <c r="AJ22" s="359" t="n">
        <v>75</v>
      </c>
      <c r="AK22" s="359" t="n">
        <v>74</v>
      </c>
    </row>
    <row r="23" customFormat="false" ht="12.75" hidden="false" customHeight="false" outlineLevel="0" collapsed="false">
      <c r="A23" s="358" t="n">
        <v>21</v>
      </c>
      <c r="B23" s="360" t="n">
        <v>109</v>
      </c>
      <c r="C23" s="360" t="n">
        <v>108</v>
      </c>
      <c r="D23" s="360" t="n">
        <v>107</v>
      </c>
      <c r="E23" s="360" t="n">
        <v>107</v>
      </c>
      <c r="F23" s="360" t="n">
        <v>106</v>
      </c>
      <c r="G23" s="360" t="n">
        <v>105</v>
      </c>
      <c r="H23" s="360" t="n">
        <v>104</v>
      </c>
      <c r="I23" s="359" t="n">
        <v>103</v>
      </c>
      <c r="J23" s="359" t="n">
        <v>102</v>
      </c>
      <c r="K23" s="359" t="n">
        <v>100</v>
      </c>
      <c r="L23" s="359" t="n">
        <v>99</v>
      </c>
      <c r="M23" s="359" t="n">
        <v>98</v>
      </c>
      <c r="N23" s="359" t="n">
        <v>97</v>
      </c>
      <c r="O23" s="360" t="n">
        <v>96</v>
      </c>
      <c r="P23" s="360" t="n">
        <v>95</v>
      </c>
      <c r="Q23" s="360" t="n">
        <v>94</v>
      </c>
      <c r="R23" s="360" t="n">
        <v>93</v>
      </c>
      <c r="S23" s="360" t="n">
        <v>92</v>
      </c>
      <c r="T23" s="360" t="n">
        <v>92</v>
      </c>
      <c r="U23" s="360" t="n">
        <v>91</v>
      </c>
      <c r="V23" s="360" t="n">
        <v>90</v>
      </c>
      <c r="W23" s="360" t="n">
        <v>89</v>
      </c>
      <c r="X23" s="360" t="n">
        <v>88</v>
      </c>
      <c r="Y23" s="359" t="n">
        <v>87</v>
      </c>
      <c r="Z23" s="359" t="n">
        <v>86</v>
      </c>
      <c r="AA23" s="359" t="n">
        <v>85</v>
      </c>
      <c r="AB23" s="359" t="n">
        <v>84</v>
      </c>
      <c r="AC23" s="359" t="n">
        <v>83</v>
      </c>
      <c r="AD23" s="359" t="n">
        <v>82</v>
      </c>
      <c r="AE23" s="359" t="n">
        <v>81</v>
      </c>
      <c r="AF23" s="359" t="n">
        <v>80</v>
      </c>
      <c r="AG23" s="359" t="n">
        <v>79</v>
      </c>
      <c r="AH23" s="359" t="n">
        <v>78</v>
      </c>
      <c r="AI23" s="359" t="n">
        <v>77</v>
      </c>
      <c r="AJ23" s="359" t="n">
        <v>77</v>
      </c>
      <c r="AK23" s="359" t="n">
        <v>76</v>
      </c>
    </row>
    <row r="24" customFormat="false" ht="12.75" hidden="false" customHeight="false" outlineLevel="0" collapsed="false">
      <c r="A24" s="358" t="n">
        <v>22</v>
      </c>
      <c r="B24" s="360" t="n">
        <v>110</v>
      </c>
      <c r="C24" s="360" t="n">
        <v>109</v>
      </c>
      <c r="D24" s="360" t="n">
        <v>108</v>
      </c>
      <c r="E24" s="360" t="n">
        <v>108</v>
      </c>
      <c r="F24" s="360" t="n">
        <v>107</v>
      </c>
      <c r="G24" s="360" t="n">
        <v>106</v>
      </c>
      <c r="H24" s="360" t="n">
        <v>105</v>
      </c>
      <c r="I24" s="360" t="n">
        <v>104</v>
      </c>
      <c r="J24" s="359" t="n">
        <v>103</v>
      </c>
      <c r="K24" s="359" t="n">
        <v>102</v>
      </c>
      <c r="L24" s="359" t="n">
        <v>101</v>
      </c>
      <c r="M24" s="359" t="n">
        <v>99</v>
      </c>
      <c r="N24" s="359" t="n">
        <v>98</v>
      </c>
      <c r="O24" s="359" t="n">
        <v>97</v>
      </c>
      <c r="P24" s="359" t="n">
        <v>97</v>
      </c>
      <c r="Q24" s="360" t="n">
        <v>96</v>
      </c>
      <c r="R24" s="360" t="n">
        <v>95</v>
      </c>
      <c r="S24" s="360" t="n">
        <v>94</v>
      </c>
      <c r="T24" s="360" t="n">
        <v>93</v>
      </c>
      <c r="U24" s="360" t="n">
        <v>92</v>
      </c>
      <c r="V24" s="360" t="n">
        <v>91</v>
      </c>
      <c r="W24" s="360" t="n">
        <v>90</v>
      </c>
      <c r="X24" s="360" t="n">
        <v>89</v>
      </c>
      <c r="Y24" s="360" t="n">
        <v>88</v>
      </c>
      <c r="Z24" s="359" t="n">
        <v>87</v>
      </c>
      <c r="AA24" s="359" t="n">
        <v>86</v>
      </c>
      <c r="AB24" s="359" t="n">
        <v>85</v>
      </c>
      <c r="AC24" s="359" t="n">
        <v>84</v>
      </c>
      <c r="AD24" s="359" t="n">
        <v>83</v>
      </c>
      <c r="AE24" s="359" t="n">
        <v>82</v>
      </c>
      <c r="AF24" s="359" t="n">
        <v>81</v>
      </c>
      <c r="AG24" s="359" t="n">
        <v>80</v>
      </c>
      <c r="AH24" s="359" t="n">
        <v>80</v>
      </c>
      <c r="AI24" s="359" t="n">
        <v>79</v>
      </c>
      <c r="AJ24" s="359" t="n">
        <v>78</v>
      </c>
      <c r="AK24" s="359" t="n">
        <v>77</v>
      </c>
    </row>
    <row r="25" customFormat="false" ht="12.75" hidden="false" customHeight="false" outlineLevel="0" collapsed="false">
      <c r="A25" s="358" t="n">
        <v>23</v>
      </c>
      <c r="B25" s="360" t="n">
        <v>111</v>
      </c>
      <c r="C25" s="360" t="n">
        <v>110</v>
      </c>
      <c r="D25" s="360" t="n">
        <v>109</v>
      </c>
      <c r="E25" s="360" t="n">
        <v>109</v>
      </c>
      <c r="F25" s="360" t="n">
        <v>108</v>
      </c>
      <c r="G25" s="360" t="n">
        <v>107</v>
      </c>
      <c r="H25" s="360" t="n">
        <v>106</v>
      </c>
      <c r="I25" s="360" t="n">
        <v>105</v>
      </c>
      <c r="J25" s="360" t="n">
        <v>104</v>
      </c>
      <c r="K25" s="359" t="n">
        <v>103</v>
      </c>
      <c r="L25" s="359" t="n">
        <v>102</v>
      </c>
      <c r="M25" s="359" t="n">
        <v>101</v>
      </c>
      <c r="N25" s="359" t="n">
        <v>100</v>
      </c>
      <c r="O25" s="359" t="n">
        <v>99</v>
      </c>
      <c r="P25" s="359" t="n">
        <v>98</v>
      </c>
      <c r="Q25" s="359" t="n">
        <v>97</v>
      </c>
      <c r="R25" s="360" t="n">
        <v>96</v>
      </c>
      <c r="S25" s="360" t="n">
        <v>95</v>
      </c>
      <c r="T25" s="360" t="n">
        <v>94</v>
      </c>
      <c r="U25" s="360" t="n">
        <v>93</v>
      </c>
      <c r="V25" s="360" t="n">
        <v>92</v>
      </c>
      <c r="W25" s="360" t="n">
        <v>91</v>
      </c>
      <c r="X25" s="360" t="n">
        <v>90</v>
      </c>
      <c r="Y25" s="360" t="n">
        <v>89</v>
      </c>
      <c r="Z25" s="360" t="n">
        <v>88</v>
      </c>
      <c r="AA25" s="359" t="n">
        <v>87</v>
      </c>
      <c r="AB25" s="359" t="n">
        <v>86</v>
      </c>
      <c r="AC25" s="359" t="n">
        <v>85</v>
      </c>
      <c r="AD25" s="359" t="n">
        <v>84</v>
      </c>
      <c r="AE25" s="359" t="n">
        <v>83</v>
      </c>
      <c r="AF25" s="359" t="n">
        <v>82</v>
      </c>
      <c r="AG25" s="359" t="n">
        <v>82</v>
      </c>
      <c r="AH25" s="359" t="n">
        <v>81</v>
      </c>
      <c r="AI25" s="359" t="n">
        <v>80</v>
      </c>
      <c r="AJ25" s="359" t="n">
        <v>79</v>
      </c>
      <c r="AK25" s="359" t="n">
        <v>78</v>
      </c>
    </row>
    <row r="26" customFormat="false" ht="12.75" hidden="false" customHeight="false" outlineLevel="0" collapsed="false">
      <c r="A26" s="358" t="n">
        <v>24</v>
      </c>
      <c r="B26" s="360" t="n">
        <v>111</v>
      </c>
      <c r="C26" s="360" t="n">
        <v>111</v>
      </c>
      <c r="D26" s="360" t="n">
        <v>110</v>
      </c>
      <c r="E26" s="360" t="n">
        <v>110</v>
      </c>
      <c r="F26" s="360" t="n">
        <v>109</v>
      </c>
      <c r="G26" s="360" t="n">
        <v>108</v>
      </c>
      <c r="H26" s="360" t="n">
        <v>107</v>
      </c>
      <c r="I26" s="360" t="n">
        <v>106</v>
      </c>
      <c r="J26" s="360" t="n">
        <v>105</v>
      </c>
      <c r="K26" s="360" t="n">
        <v>104</v>
      </c>
      <c r="L26" s="359" t="n">
        <v>103</v>
      </c>
      <c r="M26" s="359" t="n">
        <v>102</v>
      </c>
      <c r="N26" s="359" t="n">
        <v>101</v>
      </c>
      <c r="O26" s="359" t="n">
        <v>100</v>
      </c>
      <c r="P26" s="359" t="n">
        <v>99</v>
      </c>
      <c r="Q26" s="359" t="n">
        <v>98</v>
      </c>
      <c r="R26" s="359" t="n">
        <v>97</v>
      </c>
      <c r="S26" s="360" t="n">
        <v>96</v>
      </c>
      <c r="T26" s="360" t="n">
        <v>95</v>
      </c>
      <c r="U26" s="360" t="n">
        <v>94</v>
      </c>
      <c r="V26" s="360" t="n">
        <v>93</v>
      </c>
      <c r="W26" s="360" t="n">
        <v>92</v>
      </c>
      <c r="X26" s="360" t="n">
        <v>91</v>
      </c>
      <c r="Y26" s="360" t="n">
        <v>90</v>
      </c>
      <c r="Z26" s="360" t="n">
        <v>89</v>
      </c>
      <c r="AA26" s="360" t="n">
        <v>88</v>
      </c>
      <c r="AB26" s="359" t="n">
        <v>87</v>
      </c>
      <c r="AC26" s="359" t="n">
        <v>86</v>
      </c>
      <c r="AD26" s="359" t="n">
        <v>85</v>
      </c>
      <c r="AE26" s="359" t="n">
        <v>84</v>
      </c>
      <c r="AF26" s="359" t="n">
        <v>83</v>
      </c>
      <c r="AG26" s="359" t="n">
        <v>83</v>
      </c>
      <c r="AH26" s="359" t="n">
        <v>82</v>
      </c>
      <c r="AI26" s="359" t="n">
        <v>81</v>
      </c>
      <c r="AJ26" s="359" t="n">
        <v>80</v>
      </c>
      <c r="AK26" s="359" t="n">
        <v>79</v>
      </c>
    </row>
    <row r="27" customFormat="false" ht="12.75" hidden="false" customHeight="false" outlineLevel="0" collapsed="false">
      <c r="A27" s="358" t="n">
        <v>25</v>
      </c>
      <c r="B27" s="360" t="n">
        <v>112</v>
      </c>
      <c r="C27" s="360" t="n">
        <v>111</v>
      </c>
      <c r="D27" s="360" t="n">
        <v>111</v>
      </c>
      <c r="E27" s="360" t="n">
        <v>110</v>
      </c>
      <c r="F27" s="360" t="n">
        <v>110</v>
      </c>
      <c r="G27" s="360" t="n">
        <v>109</v>
      </c>
      <c r="H27" s="360" t="n">
        <v>108</v>
      </c>
      <c r="I27" s="360" t="n">
        <v>107</v>
      </c>
      <c r="J27" s="360" t="n">
        <v>106</v>
      </c>
      <c r="K27" s="360" t="n">
        <v>105</v>
      </c>
      <c r="L27" s="360" t="n">
        <v>104</v>
      </c>
      <c r="M27" s="359" t="n">
        <v>103</v>
      </c>
      <c r="N27" s="359" t="n">
        <v>102</v>
      </c>
      <c r="O27" s="359" t="n">
        <v>101</v>
      </c>
      <c r="P27" s="359" t="n">
        <v>100</v>
      </c>
      <c r="Q27" s="359" t="n">
        <v>99</v>
      </c>
      <c r="R27" s="359" t="n">
        <v>98</v>
      </c>
      <c r="S27" s="359" t="n">
        <v>97</v>
      </c>
      <c r="T27" s="360" t="n">
        <v>96</v>
      </c>
      <c r="U27" s="360" t="n">
        <v>95</v>
      </c>
      <c r="V27" s="360" t="n">
        <v>94</v>
      </c>
      <c r="W27" s="360" t="n">
        <v>93</v>
      </c>
      <c r="X27" s="360" t="n">
        <v>92</v>
      </c>
      <c r="Y27" s="360" t="n">
        <v>91</v>
      </c>
      <c r="Z27" s="360" t="n">
        <v>90</v>
      </c>
      <c r="AA27" s="360" t="n">
        <v>89</v>
      </c>
      <c r="AB27" s="360" t="n">
        <v>89</v>
      </c>
      <c r="AC27" s="360" t="n">
        <v>88</v>
      </c>
      <c r="AD27" s="359" t="n">
        <v>87</v>
      </c>
      <c r="AE27" s="359" t="n">
        <v>86</v>
      </c>
      <c r="AF27" s="359" t="n">
        <v>84</v>
      </c>
      <c r="AG27" s="359" t="n">
        <v>84</v>
      </c>
      <c r="AH27" s="359" t="n">
        <v>83</v>
      </c>
      <c r="AI27" s="359" t="n">
        <v>82</v>
      </c>
      <c r="AJ27" s="359" t="n">
        <v>81</v>
      </c>
      <c r="AK27" s="359" t="n">
        <v>80</v>
      </c>
    </row>
    <row r="28" customFormat="false" ht="12.75" hidden="false" customHeight="false" outlineLevel="0" collapsed="false">
      <c r="A28" s="358" t="n">
        <v>26</v>
      </c>
      <c r="B28" s="360" t="n">
        <v>112</v>
      </c>
      <c r="C28" s="360" t="n">
        <v>112</v>
      </c>
      <c r="D28" s="360" t="n">
        <v>111</v>
      </c>
      <c r="E28" s="360" t="n">
        <v>111</v>
      </c>
      <c r="F28" s="360" t="n">
        <v>110</v>
      </c>
      <c r="G28" s="360" t="n">
        <v>110</v>
      </c>
      <c r="H28" s="360" t="n">
        <v>109</v>
      </c>
      <c r="I28" s="360" t="n">
        <v>108</v>
      </c>
      <c r="J28" s="360" t="n">
        <v>107</v>
      </c>
      <c r="K28" s="360" t="n">
        <v>107</v>
      </c>
      <c r="L28" s="360" t="n">
        <v>106</v>
      </c>
      <c r="M28" s="360" t="n">
        <v>105</v>
      </c>
      <c r="N28" s="360" t="n">
        <v>104</v>
      </c>
      <c r="O28" s="359" t="n">
        <v>103</v>
      </c>
      <c r="P28" s="359" t="n">
        <v>102</v>
      </c>
      <c r="Q28" s="359" t="n">
        <v>100</v>
      </c>
      <c r="R28" s="359" t="n">
        <v>99</v>
      </c>
      <c r="S28" s="359" t="n">
        <v>98</v>
      </c>
      <c r="T28" s="359" t="n">
        <v>97</v>
      </c>
      <c r="U28" s="360" t="n">
        <v>96</v>
      </c>
      <c r="V28" s="360" t="n">
        <v>95</v>
      </c>
      <c r="W28" s="360" t="n">
        <v>94</v>
      </c>
      <c r="X28" s="360" t="n">
        <v>93</v>
      </c>
      <c r="Y28" s="360" t="n">
        <v>92</v>
      </c>
      <c r="Z28" s="360" t="n">
        <v>92</v>
      </c>
      <c r="AA28" s="360" t="n">
        <v>91</v>
      </c>
      <c r="AB28" s="360" t="n">
        <v>90</v>
      </c>
      <c r="AC28" s="360" t="n">
        <v>89</v>
      </c>
      <c r="AD28" s="360" t="n">
        <v>88</v>
      </c>
      <c r="AE28" s="359" t="n">
        <v>87</v>
      </c>
      <c r="AF28" s="359" t="n">
        <v>86</v>
      </c>
      <c r="AG28" s="359" t="n">
        <v>85</v>
      </c>
      <c r="AH28" s="359" t="n">
        <v>84</v>
      </c>
      <c r="AI28" s="359" t="n">
        <v>83</v>
      </c>
      <c r="AJ28" s="359" t="n">
        <v>82</v>
      </c>
      <c r="AK28" s="359" t="n">
        <v>81</v>
      </c>
    </row>
    <row r="29" customFormat="false" ht="12.75" hidden="false" customHeight="false" outlineLevel="0" collapsed="false">
      <c r="A29" s="358" t="n">
        <v>27</v>
      </c>
      <c r="B29" s="359" t="n">
        <v>113</v>
      </c>
      <c r="C29" s="360" t="n">
        <v>112</v>
      </c>
      <c r="D29" s="360" t="n">
        <v>112</v>
      </c>
      <c r="E29" s="360" t="n">
        <v>111</v>
      </c>
      <c r="F29" s="360" t="n">
        <v>111</v>
      </c>
      <c r="G29" s="360" t="n">
        <v>110</v>
      </c>
      <c r="H29" s="360" t="n">
        <v>110</v>
      </c>
      <c r="I29" s="360" t="n">
        <v>109</v>
      </c>
      <c r="J29" s="360" t="n">
        <v>108</v>
      </c>
      <c r="K29" s="360" t="n">
        <v>108</v>
      </c>
      <c r="L29" s="360" t="n">
        <v>107</v>
      </c>
      <c r="M29" s="360" t="n">
        <v>106</v>
      </c>
      <c r="N29" s="360" t="n">
        <v>105</v>
      </c>
      <c r="O29" s="360" t="n">
        <v>104</v>
      </c>
      <c r="P29" s="359" t="n">
        <v>103</v>
      </c>
      <c r="Q29" s="359" t="n">
        <v>102</v>
      </c>
      <c r="R29" s="359" t="n">
        <v>101</v>
      </c>
      <c r="S29" s="359" t="n">
        <v>99</v>
      </c>
      <c r="T29" s="359" t="n">
        <v>98</v>
      </c>
      <c r="U29" s="359" t="n">
        <v>97</v>
      </c>
      <c r="V29" s="359" t="n">
        <v>97</v>
      </c>
      <c r="W29" s="360" t="n">
        <v>96</v>
      </c>
      <c r="X29" s="360" t="n">
        <v>95</v>
      </c>
      <c r="Y29" s="360" t="n">
        <v>94</v>
      </c>
      <c r="Z29" s="360" t="n">
        <v>93</v>
      </c>
      <c r="AA29" s="360" t="n">
        <v>92</v>
      </c>
      <c r="AB29" s="360" t="n">
        <v>91</v>
      </c>
      <c r="AC29" s="360" t="n">
        <v>90</v>
      </c>
      <c r="AD29" s="360" t="n">
        <v>89</v>
      </c>
      <c r="AE29" s="360" t="n">
        <v>88</v>
      </c>
      <c r="AF29" s="359" t="n">
        <v>87</v>
      </c>
      <c r="AG29" s="359" t="n">
        <v>86</v>
      </c>
      <c r="AH29" s="359" t="n">
        <v>85</v>
      </c>
      <c r="AI29" s="359" t="n">
        <v>84</v>
      </c>
      <c r="AJ29" s="359" t="n">
        <v>83</v>
      </c>
      <c r="AK29" s="359" t="n">
        <v>82</v>
      </c>
    </row>
    <row r="30" customFormat="false" ht="12.75" hidden="false" customHeight="false" outlineLevel="0" collapsed="false">
      <c r="A30" s="358" t="n">
        <v>28</v>
      </c>
      <c r="B30" s="359" t="n">
        <v>113</v>
      </c>
      <c r="C30" s="359" t="n">
        <v>113</v>
      </c>
      <c r="D30" s="360" t="n">
        <v>112</v>
      </c>
      <c r="E30" s="360" t="n">
        <v>112</v>
      </c>
      <c r="F30" s="360" t="n">
        <v>111</v>
      </c>
      <c r="G30" s="360" t="n">
        <v>111</v>
      </c>
      <c r="H30" s="360" t="n">
        <v>111</v>
      </c>
      <c r="I30" s="360" t="n">
        <v>110</v>
      </c>
      <c r="J30" s="360" t="n">
        <v>109</v>
      </c>
      <c r="K30" s="360" t="n">
        <v>109</v>
      </c>
      <c r="L30" s="360" t="n">
        <v>108</v>
      </c>
      <c r="M30" s="360" t="n">
        <v>107</v>
      </c>
      <c r="N30" s="360" t="n">
        <v>106</v>
      </c>
      <c r="O30" s="360" t="n">
        <v>105</v>
      </c>
      <c r="P30" s="360" t="n">
        <v>104</v>
      </c>
      <c r="Q30" s="359" t="n">
        <v>103</v>
      </c>
      <c r="R30" s="359" t="n">
        <v>102</v>
      </c>
      <c r="S30" s="359" t="n">
        <v>101</v>
      </c>
      <c r="T30" s="359" t="n">
        <v>100</v>
      </c>
      <c r="U30" s="359" t="n">
        <v>99</v>
      </c>
      <c r="V30" s="359" t="n">
        <v>98</v>
      </c>
      <c r="W30" s="359" t="n">
        <v>97</v>
      </c>
      <c r="X30" s="360" t="n">
        <v>96</v>
      </c>
      <c r="Y30" s="360" t="n">
        <v>95</v>
      </c>
      <c r="Z30" s="360" t="n">
        <v>94</v>
      </c>
      <c r="AA30" s="360" t="n">
        <v>93</v>
      </c>
      <c r="AB30" s="360" t="n">
        <v>92</v>
      </c>
      <c r="AC30" s="360" t="n">
        <v>91</v>
      </c>
      <c r="AD30" s="360" t="n">
        <v>90</v>
      </c>
      <c r="AE30" s="360" t="n">
        <v>89</v>
      </c>
      <c r="AF30" s="360" t="n">
        <v>88</v>
      </c>
      <c r="AG30" s="359" t="n">
        <v>87</v>
      </c>
      <c r="AH30" s="359" t="n">
        <v>86</v>
      </c>
      <c r="AI30" s="359" t="n">
        <v>85</v>
      </c>
      <c r="AJ30" s="359" t="n">
        <v>84</v>
      </c>
      <c r="AK30" s="359" t="n">
        <v>83</v>
      </c>
    </row>
    <row r="31" customFormat="false" ht="12.75" hidden="false" customHeight="false" outlineLevel="0" collapsed="false">
      <c r="A31" s="358" t="n">
        <v>29</v>
      </c>
      <c r="B31" s="359" t="n">
        <v>113</v>
      </c>
      <c r="C31" s="359" t="n">
        <v>113</v>
      </c>
      <c r="D31" s="359" t="n">
        <v>113</v>
      </c>
      <c r="E31" s="360" t="n">
        <v>112</v>
      </c>
      <c r="F31" s="360" t="n">
        <v>112</v>
      </c>
      <c r="G31" s="360" t="n">
        <v>112</v>
      </c>
      <c r="H31" s="360" t="n">
        <v>111</v>
      </c>
      <c r="I31" s="360" t="n">
        <v>111</v>
      </c>
      <c r="J31" s="360" t="n">
        <v>110</v>
      </c>
      <c r="K31" s="360" t="n">
        <v>110</v>
      </c>
      <c r="L31" s="360" t="n">
        <v>109</v>
      </c>
      <c r="M31" s="360" t="n">
        <v>108</v>
      </c>
      <c r="N31" s="360" t="n">
        <v>107</v>
      </c>
      <c r="O31" s="360" t="n">
        <v>106</v>
      </c>
      <c r="P31" s="360" t="n">
        <v>105</v>
      </c>
      <c r="Q31" s="360" t="n">
        <v>104</v>
      </c>
      <c r="R31" s="359" t="n">
        <v>103</v>
      </c>
      <c r="S31" s="359" t="n">
        <v>102</v>
      </c>
      <c r="T31" s="359" t="n">
        <v>101</v>
      </c>
      <c r="U31" s="359" t="n">
        <v>100</v>
      </c>
      <c r="V31" s="359" t="n">
        <v>99</v>
      </c>
      <c r="W31" s="359" t="n">
        <v>98</v>
      </c>
      <c r="X31" s="359" t="n">
        <v>97</v>
      </c>
      <c r="Y31" s="360" t="n">
        <v>96</v>
      </c>
      <c r="Z31" s="360" t="n">
        <v>95</v>
      </c>
      <c r="AA31" s="360" t="n">
        <v>94</v>
      </c>
      <c r="AB31" s="360" t="n">
        <v>93</v>
      </c>
      <c r="AC31" s="360" t="n">
        <v>92</v>
      </c>
      <c r="AD31" s="360" t="n">
        <v>91</v>
      </c>
      <c r="AE31" s="360" t="n">
        <v>90</v>
      </c>
      <c r="AF31" s="360" t="n">
        <v>89</v>
      </c>
      <c r="AG31" s="360" t="n">
        <v>88</v>
      </c>
      <c r="AH31" s="359" t="n">
        <v>87</v>
      </c>
      <c r="AI31" s="359" t="n">
        <v>86</v>
      </c>
      <c r="AJ31" s="359" t="n">
        <v>85</v>
      </c>
      <c r="AK31" s="359" t="n">
        <v>84</v>
      </c>
    </row>
    <row r="32" customFormat="false" ht="12.75" hidden="false" customHeight="false" outlineLevel="0" collapsed="false">
      <c r="A32" s="358" t="n">
        <v>30</v>
      </c>
      <c r="B32" s="359" t="n">
        <v>113</v>
      </c>
      <c r="C32" s="359" t="n">
        <v>113</v>
      </c>
      <c r="D32" s="359" t="n">
        <v>113</v>
      </c>
      <c r="E32" s="359" t="n">
        <v>113</v>
      </c>
      <c r="F32" s="360" t="n">
        <v>112</v>
      </c>
      <c r="G32" s="360" t="n">
        <v>112</v>
      </c>
      <c r="H32" s="360" t="n">
        <v>112</v>
      </c>
      <c r="I32" s="360" t="n">
        <v>111</v>
      </c>
      <c r="J32" s="360" t="n">
        <v>111</v>
      </c>
      <c r="K32" s="360" t="n">
        <v>110</v>
      </c>
      <c r="L32" s="360" t="n">
        <v>110</v>
      </c>
      <c r="M32" s="360" t="n">
        <v>109</v>
      </c>
      <c r="N32" s="360" t="n">
        <v>108</v>
      </c>
      <c r="O32" s="360" t="n">
        <v>107</v>
      </c>
      <c r="P32" s="360" t="n">
        <v>106</v>
      </c>
      <c r="Q32" s="360" t="n">
        <v>105</v>
      </c>
      <c r="R32" s="360" t="n">
        <v>104</v>
      </c>
      <c r="S32" s="359" t="n">
        <v>103</v>
      </c>
      <c r="T32" s="359" t="n">
        <v>102</v>
      </c>
      <c r="U32" s="359" t="n">
        <v>101</v>
      </c>
      <c r="V32" s="359" t="n">
        <v>100</v>
      </c>
      <c r="W32" s="359" t="n">
        <v>99</v>
      </c>
      <c r="X32" s="359" t="n">
        <v>98</v>
      </c>
      <c r="Y32" s="359" t="n">
        <v>97</v>
      </c>
      <c r="Z32" s="360" t="n">
        <v>96</v>
      </c>
      <c r="AA32" s="360" t="n">
        <v>95</v>
      </c>
      <c r="AB32" s="360" t="n">
        <v>94</v>
      </c>
      <c r="AC32" s="360" t="n">
        <v>93</v>
      </c>
      <c r="AD32" s="360" t="n">
        <v>92</v>
      </c>
      <c r="AE32" s="360" t="n">
        <v>91</v>
      </c>
      <c r="AF32" s="360" t="n">
        <v>90</v>
      </c>
      <c r="AG32" s="360" t="n">
        <v>89</v>
      </c>
      <c r="AH32" s="360" t="n">
        <v>88</v>
      </c>
      <c r="AI32" s="360" t="n">
        <v>88</v>
      </c>
      <c r="AJ32" s="359" t="n">
        <v>86</v>
      </c>
      <c r="AK32" s="359" t="n">
        <v>85</v>
      </c>
    </row>
    <row r="33" customFormat="false" ht="12.75" hidden="false" customHeight="false" outlineLevel="0" collapsed="false">
      <c r="A33" s="358" t="n">
        <v>31</v>
      </c>
      <c r="B33" s="359" t="n">
        <v>114</v>
      </c>
      <c r="C33" s="359" t="n">
        <v>114</v>
      </c>
      <c r="D33" s="359" t="n">
        <v>113</v>
      </c>
      <c r="E33" s="359" t="n">
        <v>113</v>
      </c>
      <c r="F33" s="359" t="n">
        <v>113</v>
      </c>
      <c r="G33" s="359" t="n">
        <v>113</v>
      </c>
      <c r="H33" s="360" t="n">
        <v>112</v>
      </c>
      <c r="I33" s="360" t="n">
        <v>112</v>
      </c>
      <c r="J33" s="360" t="n">
        <v>111</v>
      </c>
      <c r="K33" s="360" t="n">
        <v>111</v>
      </c>
      <c r="L33" s="360" t="n">
        <v>110</v>
      </c>
      <c r="M33" s="360" t="n">
        <v>110</v>
      </c>
      <c r="N33" s="360" t="n">
        <v>109</v>
      </c>
      <c r="O33" s="360" t="n">
        <v>108</v>
      </c>
      <c r="P33" s="360" t="n">
        <v>107</v>
      </c>
      <c r="Q33" s="360" t="n">
        <v>106</v>
      </c>
      <c r="R33" s="360" t="n">
        <v>106</v>
      </c>
      <c r="S33" s="360" t="n">
        <v>105</v>
      </c>
      <c r="T33" s="359" t="n">
        <v>103</v>
      </c>
      <c r="U33" s="359" t="n">
        <v>102</v>
      </c>
      <c r="V33" s="359" t="n">
        <v>101</v>
      </c>
      <c r="W33" s="359" t="n">
        <v>100</v>
      </c>
      <c r="X33" s="359" t="n">
        <v>99</v>
      </c>
      <c r="Y33" s="359" t="n">
        <v>98</v>
      </c>
      <c r="Z33" s="359" t="n">
        <v>97</v>
      </c>
      <c r="AA33" s="360" t="n">
        <v>96</v>
      </c>
      <c r="AB33" s="360" t="n">
        <v>95</v>
      </c>
      <c r="AC33" s="360" t="n">
        <v>94</v>
      </c>
      <c r="AD33" s="360" t="n">
        <v>93</v>
      </c>
      <c r="AE33" s="360" t="n">
        <v>92</v>
      </c>
      <c r="AF33" s="360" t="n">
        <v>91</v>
      </c>
      <c r="AG33" s="360" t="n">
        <v>90</v>
      </c>
      <c r="AH33" s="360" t="n">
        <v>89</v>
      </c>
      <c r="AI33" s="360" t="n">
        <v>89</v>
      </c>
      <c r="AJ33" s="360" t="n">
        <v>88</v>
      </c>
      <c r="AK33" s="359" t="n">
        <v>87</v>
      </c>
    </row>
    <row r="34" customFormat="false" ht="12.75" hidden="false" customHeight="false" outlineLevel="0" collapsed="false">
      <c r="A34" s="358" t="n">
        <v>32</v>
      </c>
      <c r="B34" s="359" t="n">
        <v>114</v>
      </c>
      <c r="C34" s="359" t="n">
        <v>114</v>
      </c>
      <c r="D34" s="359" t="n">
        <v>114</v>
      </c>
      <c r="E34" s="359" t="n">
        <v>113</v>
      </c>
      <c r="F34" s="359" t="n">
        <v>113</v>
      </c>
      <c r="G34" s="359" t="n">
        <v>113</v>
      </c>
      <c r="H34" s="359" t="n">
        <v>113</v>
      </c>
      <c r="I34" s="360" t="n">
        <v>112</v>
      </c>
      <c r="J34" s="360" t="n">
        <v>112</v>
      </c>
      <c r="K34" s="360" t="n">
        <v>111</v>
      </c>
      <c r="L34" s="360" t="n">
        <v>111</v>
      </c>
      <c r="M34" s="360" t="n">
        <v>110</v>
      </c>
      <c r="N34" s="360" t="n">
        <v>110</v>
      </c>
      <c r="O34" s="360" t="n">
        <v>109</v>
      </c>
      <c r="P34" s="360" t="n">
        <v>108</v>
      </c>
      <c r="Q34" s="360" t="n">
        <v>108</v>
      </c>
      <c r="R34" s="360" t="n">
        <v>107</v>
      </c>
      <c r="S34" s="360" t="n">
        <v>106</v>
      </c>
      <c r="T34" s="360" t="n">
        <v>105</v>
      </c>
      <c r="U34" s="360" t="n">
        <v>104</v>
      </c>
      <c r="V34" s="359" t="n">
        <v>103</v>
      </c>
      <c r="W34" s="359" t="n">
        <v>102</v>
      </c>
      <c r="X34" s="359" t="n">
        <v>100</v>
      </c>
      <c r="Y34" s="359" t="n">
        <v>99</v>
      </c>
      <c r="Z34" s="359" t="n">
        <v>98</v>
      </c>
      <c r="AA34" s="359" t="n">
        <v>97</v>
      </c>
      <c r="AB34" s="360" t="n">
        <v>96</v>
      </c>
      <c r="AC34" s="360" t="n">
        <v>95</v>
      </c>
      <c r="AD34" s="360" t="n">
        <v>94</v>
      </c>
      <c r="AE34" s="360" t="n">
        <v>93</v>
      </c>
      <c r="AF34" s="360" t="n">
        <v>93</v>
      </c>
      <c r="AG34" s="360" t="n">
        <v>92</v>
      </c>
      <c r="AH34" s="360" t="n">
        <v>91</v>
      </c>
      <c r="AI34" s="360" t="n">
        <v>90</v>
      </c>
      <c r="AJ34" s="360" t="n">
        <v>89</v>
      </c>
      <c r="AK34" s="360" t="n">
        <v>88</v>
      </c>
    </row>
    <row r="35" customFormat="false" ht="12.75" hidden="false" customHeight="false" outlineLevel="0" collapsed="false">
      <c r="A35" s="358" t="n">
        <v>33</v>
      </c>
      <c r="B35" s="359" t="n">
        <v>114</v>
      </c>
      <c r="C35" s="359" t="n">
        <v>114</v>
      </c>
      <c r="D35" s="359" t="n">
        <v>114</v>
      </c>
      <c r="E35" s="359" t="n">
        <v>114</v>
      </c>
      <c r="F35" s="359" t="n">
        <v>113</v>
      </c>
      <c r="G35" s="359" t="n">
        <v>113</v>
      </c>
      <c r="H35" s="359" t="n">
        <v>113</v>
      </c>
      <c r="I35" s="359" t="n">
        <v>113</v>
      </c>
      <c r="J35" s="360" t="n">
        <v>112</v>
      </c>
      <c r="K35" s="360" t="n">
        <v>112</v>
      </c>
      <c r="L35" s="360" t="n">
        <v>111</v>
      </c>
      <c r="M35" s="360" t="n">
        <v>111</v>
      </c>
      <c r="N35" s="360" t="n">
        <v>111</v>
      </c>
      <c r="O35" s="360" t="n">
        <v>110</v>
      </c>
      <c r="P35" s="360" t="n">
        <v>109</v>
      </c>
      <c r="Q35" s="360" t="n">
        <v>109</v>
      </c>
      <c r="R35" s="360" t="n">
        <v>108</v>
      </c>
      <c r="S35" s="360" t="n">
        <v>107</v>
      </c>
      <c r="T35" s="360" t="n">
        <v>106</v>
      </c>
      <c r="U35" s="360" t="n">
        <v>105</v>
      </c>
      <c r="V35" s="360" t="n">
        <v>104</v>
      </c>
      <c r="W35" s="359" t="n">
        <v>103</v>
      </c>
      <c r="X35" s="359" t="n">
        <v>102</v>
      </c>
      <c r="Y35" s="359" t="n">
        <v>101</v>
      </c>
      <c r="Z35" s="359" t="n">
        <v>100</v>
      </c>
      <c r="AA35" s="359" t="n">
        <v>99</v>
      </c>
      <c r="AB35" s="359" t="n">
        <v>98</v>
      </c>
      <c r="AC35" s="359" t="n">
        <v>97</v>
      </c>
      <c r="AD35" s="360" t="n">
        <v>96</v>
      </c>
      <c r="AE35" s="360" t="n">
        <v>95</v>
      </c>
      <c r="AF35" s="360" t="n">
        <v>94</v>
      </c>
      <c r="AG35" s="360" t="n">
        <v>93</v>
      </c>
      <c r="AH35" s="360" t="n">
        <v>92</v>
      </c>
      <c r="AI35" s="360" t="n">
        <v>91</v>
      </c>
      <c r="AJ35" s="360" t="n">
        <v>90</v>
      </c>
      <c r="AK35" s="360" t="n">
        <v>89</v>
      </c>
    </row>
    <row r="36" customFormat="false" ht="12.75" hidden="false" customHeight="false" outlineLevel="0" collapsed="false">
      <c r="A36" s="358" t="n">
        <v>34</v>
      </c>
      <c r="B36" s="359" t="n">
        <v>115</v>
      </c>
      <c r="C36" s="359" t="n">
        <v>114</v>
      </c>
      <c r="D36" s="359" t="n">
        <v>114</v>
      </c>
      <c r="E36" s="359" t="n">
        <v>114</v>
      </c>
      <c r="F36" s="359" t="n">
        <v>114</v>
      </c>
      <c r="G36" s="359" t="n">
        <v>113</v>
      </c>
      <c r="H36" s="359" t="n">
        <v>113</v>
      </c>
      <c r="I36" s="359" t="n">
        <v>113</v>
      </c>
      <c r="J36" s="359" t="n">
        <v>113</v>
      </c>
      <c r="K36" s="360" t="n">
        <v>112</v>
      </c>
      <c r="L36" s="360" t="n">
        <v>112</v>
      </c>
      <c r="M36" s="360" t="n">
        <v>112</v>
      </c>
      <c r="N36" s="360" t="n">
        <v>111</v>
      </c>
      <c r="O36" s="360" t="n">
        <v>111</v>
      </c>
      <c r="P36" s="360" t="n">
        <v>110</v>
      </c>
      <c r="Q36" s="360" t="n">
        <v>110</v>
      </c>
      <c r="R36" s="360" t="n">
        <v>109</v>
      </c>
      <c r="S36" s="360" t="n">
        <v>108</v>
      </c>
      <c r="T36" s="360" t="n">
        <v>107</v>
      </c>
      <c r="U36" s="360" t="n">
        <v>106</v>
      </c>
      <c r="V36" s="360" t="n">
        <v>105</v>
      </c>
      <c r="W36" s="360" t="n">
        <v>104</v>
      </c>
      <c r="X36" s="359" t="n">
        <v>103</v>
      </c>
      <c r="Y36" s="359" t="n">
        <v>102</v>
      </c>
      <c r="Z36" s="359" t="n">
        <v>101</v>
      </c>
      <c r="AA36" s="359" t="n">
        <v>100</v>
      </c>
      <c r="AB36" s="359" t="n">
        <v>99</v>
      </c>
      <c r="AC36" s="359" t="n">
        <v>98</v>
      </c>
      <c r="AD36" s="359" t="n">
        <v>97</v>
      </c>
      <c r="AE36" s="360" t="n">
        <v>96</v>
      </c>
      <c r="AF36" s="360" t="n">
        <v>95</v>
      </c>
      <c r="AG36" s="360" t="n">
        <v>94</v>
      </c>
      <c r="AH36" s="360" t="n">
        <v>93</v>
      </c>
      <c r="AI36" s="360" t="n">
        <v>92</v>
      </c>
      <c r="AJ36" s="360" t="n">
        <v>91</v>
      </c>
      <c r="AK36" s="360" t="n">
        <v>90</v>
      </c>
    </row>
    <row r="37" customFormat="false" ht="12.75" hidden="false" customHeight="false" outlineLevel="0" collapsed="false">
      <c r="A37" s="358" t="n">
        <v>35</v>
      </c>
      <c r="B37" s="359" t="n">
        <v>115</v>
      </c>
      <c r="C37" s="359" t="n">
        <v>115</v>
      </c>
      <c r="D37" s="359" t="n">
        <v>114</v>
      </c>
      <c r="E37" s="359" t="n">
        <v>114</v>
      </c>
      <c r="F37" s="359" t="n">
        <v>114</v>
      </c>
      <c r="G37" s="359" t="n">
        <v>114</v>
      </c>
      <c r="H37" s="359" t="n">
        <v>113</v>
      </c>
      <c r="I37" s="359" t="n">
        <v>113</v>
      </c>
      <c r="J37" s="359" t="n">
        <v>113</v>
      </c>
      <c r="K37" s="359" t="n">
        <v>113</v>
      </c>
      <c r="L37" s="359" t="n">
        <v>113</v>
      </c>
      <c r="M37" s="360" t="n">
        <v>112</v>
      </c>
      <c r="N37" s="360" t="n">
        <v>112</v>
      </c>
      <c r="O37" s="360" t="n">
        <v>111</v>
      </c>
      <c r="P37" s="360" t="n">
        <v>111</v>
      </c>
      <c r="Q37" s="360" t="n">
        <v>110</v>
      </c>
      <c r="R37" s="360" t="n">
        <v>110</v>
      </c>
      <c r="S37" s="360" t="n">
        <v>109</v>
      </c>
      <c r="T37" s="360" t="n">
        <v>108</v>
      </c>
      <c r="U37" s="360" t="n">
        <v>107</v>
      </c>
      <c r="V37" s="360" t="n">
        <v>106</v>
      </c>
      <c r="W37" s="360" t="n">
        <v>105</v>
      </c>
      <c r="X37" s="360" t="n">
        <v>104</v>
      </c>
      <c r="Y37" s="359" t="n">
        <v>103</v>
      </c>
      <c r="Z37" s="359" t="n">
        <v>102</v>
      </c>
      <c r="AA37" s="359" t="n">
        <v>101</v>
      </c>
      <c r="AB37" s="359" t="n">
        <v>100</v>
      </c>
      <c r="AC37" s="359" t="n">
        <v>99</v>
      </c>
      <c r="AD37" s="359" t="n">
        <v>98</v>
      </c>
      <c r="AE37" s="359" t="n">
        <v>97</v>
      </c>
      <c r="AF37" s="360" t="n">
        <v>96</v>
      </c>
      <c r="AG37" s="360" t="n">
        <v>95</v>
      </c>
      <c r="AH37" s="360" t="n">
        <v>94</v>
      </c>
      <c r="AI37" s="360" t="n">
        <v>93</v>
      </c>
      <c r="AJ37" s="360" t="n">
        <v>92</v>
      </c>
      <c r="AK37" s="360" t="n">
        <v>91</v>
      </c>
    </row>
    <row r="38" customFormat="false" ht="12.75" hidden="false" customHeight="false" outlineLevel="0" collapsed="false">
      <c r="A38" s="358" t="n">
        <v>36</v>
      </c>
      <c r="B38" s="359" t="n">
        <v>115</v>
      </c>
      <c r="C38" s="359" t="n">
        <v>115</v>
      </c>
      <c r="D38" s="359" t="n">
        <v>115</v>
      </c>
      <c r="E38" s="359" t="n">
        <v>114</v>
      </c>
      <c r="F38" s="359" t="n">
        <v>114</v>
      </c>
      <c r="G38" s="359" t="n">
        <v>114</v>
      </c>
      <c r="H38" s="359" t="n">
        <v>114</v>
      </c>
      <c r="I38" s="359" t="n">
        <v>114</v>
      </c>
      <c r="J38" s="359" t="n">
        <v>113</v>
      </c>
      <c r="K38" s="359" t="n">
        <v>113</v>
      </c>
      <c r="L38" s="359" t="n">
        <v>113</v>
      </c>
      <c r="M38" s="359" t="n">
        <v>113</v>
      </c>
      <c r="N38" s="360" t="n">
        <v>112</v>
      </c>
      <c r="O38" s="360" t="n">
        <v>112</v>
      </c>
      <c r="P38" s="360" t="n">
        <v>111</v>
      </c>
      <c r="Q38" s="360" t="n">
        <v>111</v>
      </c>
      <c r="R38" s="360" t="n">
        <v>110</v>
      </c>
      <c r="S38" s="360" t="n">
        <v>110</v>
      </c>
      <c r="T38" s="360" t="n">
        <v>109</v>
      </c>
      <c r="U38" s="360" t="n">
        <v>108</v>
      </c>
      <c r="V38" s="360" t="n">
        <v>108</v>
      </c>
      <c r="W38" s="360" t="n">
        <v>107</v>
      </c>
      <c r="X38" s="360" t="n">
        <v>106</v>
      </c>
      <c r="Y38" s="360" t="n">
        <v>105</v>
      </c>
      <c r="Z38" s="360" t="n">
        <v>104</v>
      </c>
      <c r="AA38" s="359" t="n">
        <v>103</v>
      </c>
      <c r="AB38" s="359" t="n">
        <v>102</v>
      </c>
      <c r="AC38" s="359" t="n">
        <v>100</v>
      </c>
      <c r="AD38" s="359" t="n">
        <v>99</v>
      </c>
      <c r="AE38" s="359" t="n">
        <v>98</v>
      </c>
      <c r="AF38" s="359" t="n">
        <v>97</v>
      </c>
      <c r="AG38" s="360" t="n">
        <v>96</v>
      </c>
      <c r="AH38" s="360" t="n">
        <v>95</v>
      </c>
      <c r="AI38" s="360" t="n">
        <v>94</v>
      </c>
      <c r="AJ38" s="360" t="n">
        <v>93</v>
      </c>
      <c r="AK38" s="360" t="n">
        <v>93</v>
      </c>
    </row>
    <row r="39" customFormat="false" ht="12.75" hidden="false" customHeight="false" outlineLevel="0" collapsed="false">
      <c r="A39" s="358" t="n">
        <v>37</v>
      </c>
      <c r="B39" s="359" t="n">
        <v>115</v>
      </c>
      <c r="C39" s="359" t="n">
        <v>115</v>
      </c>
      <c r="D39" s="359" t="n">
        <v>115</v>
      </c>
      <c r="E39" s="359" t="n">
        <v>115</v>
      </c>
      <c r="F39" s="359" t="n">
        <v>115</v>
      </c>
      <c r="G39" s="359" t="n">
        <v>114</v>
      </c>
      <c r="H39" s="359" t="n">
        <v>114</v>
      </c>
      <c r="I39" s="359" t="n">
        <v>114</v>
      </c>
      <c r="J39" s="359" t="n">
        <v>114</v>
      </c>
      <c r="K39" s="359" t="n">
        <v>113</v>
      </c>
      <c r="L39" s="359" t="n">
        <v>113</v>
      </c>
      <c r="M39" s="359" t="n">
        <v>113</v>
      </c>
      <c r="N39" s="359" t="n">
        <v>113</v>
      </c>
      <c r="O39" s="360" t="n">
        <v>112</v>
      </c>
      <c r="P39" s="360" t="n">
        <v>112</v>
      </c>
      <c r="Q39" s="360" t="n">
        <v>111</v>
      </c>
      <c r="R39" s="360" t="n">
        <v>111</v>
      </c>
      <c r="S39" s="360" t="n">
        <v>111</v>
      </c>
      <c r="T39" s="360" t="n">
        <v>110</v>
      </c>
      <c r="U39" s="360" t="n">
        <v>109</v>
      </c>
      <c r="V39" s="360" t="n">
        <v>109</v>
      </c>
      <c r="W39" s="360" t="n">
        <v>108</v>
      </c>
      <c r="X39" s="360" t="n">
        <v>107</v>
      </c>
      <c r="Y39" s="360" t="n">
        <v>106</v>
      </c>
      <c r="Z39" s="360" t="n">
        <v>105</v>
      </c>
      <c r="AA39" s="360" t="n">
        <v>104</v>
      </c>
      <c r="AB39" s="359" t="n">
        <v>103</v>
      </c>
      <c r="AC39" s="359" t="n">
        <v>102</v>
      </c>
      <c r="AD39" s="359" t="n">
        <v>101</v>
      </c>
      <c r="AE39" s="359" t="n">
        <v>100</v>
      </c>
      <c r="AF39" s="359" t="n">
        <v>99</v>
      </c>
      <c r="AG39" s="359" t="n">
        <v>98</v>
      </c>
      <c r="AH39" s="359" t="n">
        <v>97</v>
      </c>
      <c r="AI39" s="360" t="n">
        <v>96</v>
      </c>
      <c r="AJ39" s="360" t="n">
        <v>95</v>
      </c>
      <c r="AK39" s="360" t="n">
        <v>94</v>
      </c>
    </row>
    <row r="40" customFormat="false" ht="12.75" hidden="false" customHeight="false" outlineLevel="0" collapsed="false">
      <c r="A40" s="358" t="n">
        <v>38</v>
      </c>
      <c r="B40" s="359" t="n">
        <v>116</v>
      </c>
      <c r="C40" s="359" t="n">
        <v>116</v>
      </c>
      <c r="D40" s="359" t="n">
        <v>115</v>
      </c>
      <c r="E40" s="359" t="n">
        <v>115</v>
      </c>
      <c r="F40" s="359" t="n">
        <v>115</v>
      </c>
      <c r="G40" s="359" t="n">
        <v>115</v>
      </c>
      <c r="H40" s="359" t="n">
        <v>114</v>
      </c>
      <c r="I40" s="359" t="n">
        <v>114</v>
      </c>
      <c r="J40" s="359" t="n">
        <v>114</v>
      </c>
      <c r="K40" s="359" t="n">
        <v>114</v>
      </c>
      <c r="L40" s="359" t="n">
        <v>113</v>
      </c>
      <c r="M40" s="359" t="n">
        <v>113</v>
      </c>
      <c r="N40" s="359" t="n">
        <v>113</v>
      </c>
      <c r="O40" s="359" t="n">
        <v>113</v>
      </c>
      <c r="P40" s="360" t="n">
        <v>112</v>
      </c>
      <c r="Q40" s="360" t="n">
        <v>112</v>
      </c>
      <c r="R40" s="360" t="n">
        <v>112</v>
      </c>
      <c r="S40" s="360" t="n">
        <v>111</v>
      </c>
      <c r="T40" s="360" t="n">
        <v>111</v>
      </c>
      <c r="U40" s="360" t="n">
        <v>110</v>
      </c>
      <c r="V40" s="360" t="n">
        <v>110</v>
      </c>
      <c r="W40" s="360" t="n">
        <v>109</v>
      </c>
      <c r="X40" s="360" t="n">
        <v>108</v>
      </c>
      <c r="Y40" s="360" t="n">
        <v>107</v>
      </c>
      <c r="Z40" s="360" t="n">
        <v>106</v>
      </c>
      <c r="AA40" s="360" t="n">
        <v>105</v>
      </c>
      <c r="AB40" s="360" t="n">
        <v>104</v>
      </c>
      <c r="AC40" s="359" t="n">
        <v>103</v>
      </c>
      <c r="AD40" s="359" t="n">
        <v>102</v>
      </c>
      <c r="AE40" s="359" t="n">
        <v>101</v>
      </c>
      <c r="AF40" s="359" t="n">
        <v>100</v>
      </c>
      <c r="AG40" s="359" t="n">
        <v>99</v>
      </c>
      <c r="AH40" s="359" t="n">
        <v>98</v>
      </c>
      <c r="AI40" s="359" t="n">
        <v>97</v>
      </c>
      <c r="AJ40" s="360" t="n">
        <v>96</v>
      </c>
      <c r="AK40" s="360" t="n">
        <v>95</v>
      </c>
    </row>
    <row r="41" customFormat="false" ht="12.75" hidden="false" customHeight="false" outlineLevel="0" collapsed="false">
      <c r="A41" s="358" t="n">
        <v>39</v>
      </c>
      <c r="B41" s="359" t="n">
        <v>116</v>
      </c>
      <c r="C41" s="359" t="n">
        <v>116</v>
      </c>
      <c r="D41" s="359" t="n">
        <v>116</v>
      </c>
      <c r="E41" s="359" t="n">
        <v>115</v>
      </c>
      <c r="F41" s="359" t="n">
        <v>115</v>
      </c>
      <c r="G41" s="359" t="n">
        <v>115</v>
      </c>
      <c r="H41" s="359" t="n">
        <v>115</v>
      </c>
      <c r="I41" s="359" t="n">
        <v>114</v>
      </c>
      <c r="J41" s="359" t="n">
        <v>114</v>
      </c>
      <c r="K41" s="359" t="n">
        <v>114</v>
      </c>
      <c r="L41" s="359" t="n">
        <v>114</v>
      </c>
      <c r="M41" s="359" t="n">
        <v>114</v>
      </c>
      <c r="N41" s="359" t="n">
        <v>113</v>
      </c>
      <c r="O41" s="359" t="n">
        <v>113</v>
      </c>
      <c r="P41" s="359" t="n">
        <v>113</v>
      </c>
      <c r="Q41" s="359" t="n">
        <v>113</v>
      </c>
      <c r="R41" s="360" t="n">
        <v>112</v>
      </c>
      <c r="S41" s="360" t="n">
        <v>112</v>
      </c>
      <c r="T41" s="360" t="n">
        <v>111</v>
      </c>
      <c r="U41" s="360" t="n">
        <v>111</v>
      </c>
      <c r="V41" s="360" t="n">
        <v>110</v>
      </c>
      <c r="W41" s="360" t="n">
        <v>110</v>
      </c>
      <c r="X41" s="360" t="n">
        <v>109</v>
      </c>
      <c r="Y41" s="360" t="n">
        <v>108</v>
      </c>
      <c r="Z41" s="360" t="n">
        <v>108</v>
      </c>
      <c r="AA41" s="360" t="n">
        <v>107</v>
      </c>
      <c r="AB41" s="360" t="n">
        <v>106</v>
      </c>
      <c r="AC41" s="360" t="n">
        <v>105</v>
      </c>
      <c r="AD41" s="360" t="n">
        <v>104</v>
      </c>
      <c r="AE41" s="359" t="n">
        <v>103</v>
      </c>
      <c r="AF41" s="359" t="n">
        <v>102</v>
      </c>
      <c r="AG41" s="359" t="n">
        <v>101</v>
      </c>
      <c r="AH41" s="359" t="n">
        <v>99</v>
      </c>
      <c r="AI41" s="359" t="n">
        <v>98</v>
      </c>
      <c r="AJ41" s="359" t="n">
        <v>97</v>
      </c>
      <c r="AK41" s="359" t="n">
        <v>97</v>
      </c>
    </row>
    <row r="42" customFormat="false" ht="12.75" hidden="false" customHeight="false" outlineLevel="0" collapsed="false">
      <c r="A42" s="358" t="n">
        <v>40</v>
      </c>
      <c r="B42" s="359" t="n">
        <v>116</v>
      </c>
      <c r="C42" s="359" t="n">
        <v>116</v>
      </c>
      <c r="D42" s="359" t="n">
        <v>116</v>
      </c>
      <c r="E42" s="359" t="n">
        <v>116</v>
      </c>
      <c r="F42" s="359" t="n">
        <v>116</v>
      </c>
      <c r="G42" s="359" t="n">
        <v>115</v>
      </c>
      <c r="H42" s="359" t="n">
        <v>115</v>
      </c>
      <c r="I42" s="359" t="n">
        <v>115</v>
      </c>
      <c r="J42" s="359" t="n">
        <v>115</v>
      </c>
      <c r="K42" s="359" t="n">
        <v>114</v>
      </c>
      <c r="L42" s="359" t="n">
        <v>114</v>
      </c>
      <c r="M42" s="359" t="n">
        <v>114</v>
      </c>
      <c r="N42" s="359" t="n">
        <v>114</v>
      </c>
      <c r="O42" s="359" t="n">
        <v>113</v>
      </c>
      <c r="P42" s="359" t="n">
        <v>113</v>
      </c>
      <c r="Q42" s="359" t="n">
        <v>113</v>
      </c>
      <c r="R42" s="359" t="n">
        <v>113</v>
      </c>
      <c r="S42" s="360" t="n">
        <v>112</v>
      </c>
      <c r="T42" s="360" t="n">
        <v>112</v>
      </c>
      <c r="U42" s="360" t="n">
        <v>112</v>
      </c>
      <c r="V42" s="360" t="n">
        <v>111</v>
      </c>
      <c r="W42" s="360" t="n">
        <v>111</v>
      </c>
      <c r="X42" s="360" t="n">
        <v>110</v>
      </c>
      <c r="Y42" s="360" t="n">
        <v>110</v>
      </c>
      <c r="Z42" s="360" t="n">
        <v>109</v>
      </c>
      <c r="AA42" s="360" t="n">
        <v>108</v>
      </c>
      <c r="AB42" s="360" t="n">
        <v>107</v>
      </c>
      <c r="AC42" s="360" t="n">
        <v>106</v>
      </c>
      <c r="AD42" s="360" t="n">
        <v>105</v>
      </c>
      <c r="AE42" s="360" t="n">
        <v>104</v>
      </c>
      <c r="AF42" s="359" t="n">
        <v>103</v>
      </c>
      <c r="AG42" s="359" t="n">
        <v>102</v>
      </c>
      <c r="AH42" s="359" t="n">
        <v>101</v>
      </c>
      <c r="AI42" s="359" t="n">
        <v>100</v>
      </c>
      <c r="AJ42" s="359" t="n">
        <v>99</v>
      </c>
      <c r="AK42" s="359" t="n">
        <v>98</v>
      </c>
    </row>
    <row r="43" customFormat="false" ht="12.75" hidden="false" customHeight="false" outlineLevel="0" collapsed="false">
      <c r="A43" s="358" t="n">
        <v>41</v>
      </c>
      <c r="B43" s="359" t="n">
        <v>117</v>
      </c>
      <c r="C43" s="359" t="n">
        <v>116</v>
      </c>
      <c r="D43" s="359" t="n">
        <v>116</v>
      </c>
      <c r="E43" s="359" t="n">
        <v>116</v>
      </c>
      <c r="F43" s="359" t="n">
        <v>116</v>
      </c>
      <c r="G43" s="359" t="n">
        <v>116</v>
      </c>
      <c r="H43" s="359" t="n">
        <v>115</v>
      </c>
      <c r="I43" s="359" t="n">
        <v>115</v>
      </c>
      <c r="J43" s="359" t="n">
        <v>115</v>
      </c>
      <c r="K43" s="359" t="n">
        <v>115</v>
      </c>
      <c r="L43" s="359" t="n">
        <v>114</v>
      </c>
      <c r="M43" s="359" t="n">
        <v>114</v>
      </c>
      <c r="N43" s="359" t="n">
        <v>114</v>
      </c>
      <c r="O43" s="359" t="n">
        <v>114</v>
      </c>
      <c r="P43" s="359" t="n">
        <v>114</v>
      </c>
      <c r="Q43" s="359" t="n">
        <v>113</v>
      </c>
      <c r="R43" s="359" t="n">
        <v>113</v>
      </c>
      <c r="S43" s="359" t="n">
        <v>113</v>
      </c>
      <c r="T43" s="359" t="n">
        <v>113</v>
      </c>
      <c r="U43" s="360" t="n">
        <v>112</v>
      </c>
      <c r="V43" s="360" t="n">
        <v>112</v>
      </c>
      <c r="W43" s="360" t="n">
        <v>111</v>
      </c>
      <c r="X43" s="360" t="n">
        <v>111</v>
      </c>
      <c r="Y43" s="360" t="n">
        <v>110</v>
      </c>
      <c r="Z43" s="360" t="n">
        <v>110</v>
      </c>
      <c r="AA43" s="360" t="n">
        <v>109</v>
      </c>
      <c r="AB43" s="360" t="n">
        <v>108</v>
      </c>
      <c r="AC43" s="360" t="n">
        <v>108</v>
      </c>
      <c r="AD43" s="360" t="n">
        <v>107</v>
      </c>
      <c r="AE43" s="360" t="n">
        <v>106</v>
      </c>
      <c r="AF43" s="360" t="n">
        <v>105</v>
      </c>
      <c r="AG43" s="360" t="n">
        <v>104</v>
      </c>
      <c r="AH43" s="359" t="n">
        <v>103</v>
      </c>
      <c r="AI43" s="359" t="n">
        <v>102</v>
      </c>
      <c r="AJ43" s="359" t="n">
        <v>101</v>
      </c>
      <c r="AK43" s="359" t="n">
        <v>99</v>
      </c>
    </row>
    <row r="44" customFormat="false" ht="12.75" hidden="false" customHeight="false" outlineLevel="0" collapsed="false">
      <c r="A44" s="358" t="n">
        <v>42</v>
      </c>
      <c r="B44" s="359" t="n">
        <v>117</v>
      </c>
      <c r="C44" s="359" t="n">
        <v>117</v>
      </c>
      <c r="D44" s="359" t="n">
        <v>116</v>
      </c>
      <c r="E44" s="359" t="n">
        <v>116</v>
      </c>
      <c r="F44" s="359" t="n">
        <v>116</v>
      </c>
      <c r="G44" s="359" t="n">
        <v>116</v>
      </c>
      <c r="H44" s="359" t="n">
        <v>116</v>
      </c>
      <c r="I44" s="359" t="n">
        <v>116</v>
      </c>
      <c r="J44" s="359" t="n">
        <v>115</v>
      </c>
      <c r="K44" s="359" t="n">
        <v>115</v>
      </c>
      <c r="L44" s="359" t="n">
        <v>115</v>
      </c>
      <c r="M44" s="359" t="n">
        <v>115</v>
      </c>
      <c r="N44" s="359" t="n">
        <v>114</v>
      </c>
      <c r="O44" s="359" t="n">
        <v>114</v>
      </c>
      <c r="P44" s="359" t="n">
        <v>114</v>
      </c>
      <c r="Q44" s="359" t="n">
        <v>114</v>
      </c>
      <c r="R44" s="359" t="n">
        <v>113</v>
      </c>
      <c r="S44" s="359" t="n">
        <v>113</v>
      </c>
      <c r="T44" s="359" t="n">
        <v>113</v>
      </c>
      <c r="U44" s="359" t="n">
        <v>113</v>
      </c>
      <c r="V44" s="360" t="n">
        <v>112</v>
      </c>
      <c r="W44" s="360" t="n">
        <v>112</v>
      </c>
      <c r="X44" s="360" t="n">
        <v>112</v>
      </c>
      <c r="Y44" s="360" t="n">
        <v>111</v>
      </c>
      <c r="Z44" s="360" t="n">
        <v>111</v>
      </c>
      <c r="AA44" s="360" t="n">
        <v>110</v>
      </c>
      <c r="AB44" s="360" t="n">
        <v>110</v>
      </c>
      <c r="AC44" s="360" t="n">
        <v>109</v>
      </c>
      <c r="AD44" s="360" t="n">
        <v>108</v>
      </c>
      <c r="AE44" s="360" t="n">
        <v>107</v>
      </c>
      <c r="AF44" s="360" t="n">
        <v>106</v>
      </c>
      <c r="AG44" s="360" t="n">
        <v>105</v>
      </c>
      <c r="AH44" s="360" t="n">
        <v>104</v>
      </c>
      <c r="AI44" s="359" t="n">
        <v>103</v>
      </c>
      <c r="AJ44" s="359" t="n">
        <v>102</v>
      </c>
      <c r="AK44" s="359" t="n">
        <v>101</v>
      </c>
    </row>
    <row r="45" customFormat="false" ht="12.75" hidden="false" customHeight="false" outlineLevel="0" collapsed="false">
      <c r="A45" s="358" t="n">
        <v>43</v>
      </c>
      <c r="B45" s="359" t="n">
        <v>117</v>
      </c>
      <c r="C45" s="359" t="n">
        <v>117</v>
      </c>
      <c r="D45" s="359" t="n">
        <v>117</v>
      </c>
      <c r="E45" s="359" t="n">
        <v>117</v>
      </c>
      <c r="F45" s="359" t="n">
        <v>116</v>
      </c>
      <c r="G45" s="359" t="n">
        <v>116</v>
      </c>
      <c r="H45" s="359" t="n">
        <v>116</v>
      </c>
      <c r="I45" s="359" t="n">
        <v>116</v>
      </c>
      <c r="J45" s="359" t="n">
        <v>116</v>
      </c>
      <c r="K45" s="359" t="n">
        <v>115</v>
      </c>
      <c r="L45" s="359" t="n">
        <v>115</v>
      </c>
      <c r="M45" s="359" t="n">
        <v>115</v>
      </c>
      <c r="N45" s="359" t="n">
        <v>115</v>
      </c>
      <c r="O45" s="359" t="n">
        <v>115</v>
      </c>
      <c r="P45" s="359" t="n">
        <v>114</v>
      </c>
      <c r="Q45" s="359" t="n">
        <v>114</v>
      </c>
      <c r="R45" s="359" t="n">
        <v>114</v>
      </c>
      <c r="S45" s="359" t="n">
        <v>114</v>
      </c>
      <c r="T45" s="359" t="n">
        <v>113</v>
      </c>
      <c r="U45" s="359" t="n">
        <v>113</v>
      </c>
      <c r="V45" s="359" t="n">
        <v>113</v>
      </c>
      <c r="W45" s="359" t="n">
        <v>113</v>
      </c>
      <c r="X45" s="360" t="n">
        <v>112</v>
      </c>
      <c r="Y45" s="360" t="n">
        <v>112</v>
      </c>
      <c r="Z45" s="360" t="n">
        <v>111</v>
      </c>
      <c r="AA45" s="360" t="n">
        <v>111</v>
      </c>
      <c r="AB45" s="360" t="n">
        <v>111</v>
      </c>
      <c r="AC45" s="360" t="n">
        <v>110</v>
      </c>
      <c r="AD45" s="360" t="n">
        <v>109</v>
      </c>
      <c r="AE45" s="360" t="n">
        <v>109</v>
      </c>
      <c r="AF45" s="360" t="n">
        <v>108</v>
      </c>
      <c r="AG45" s="360" t="n">
        <v>107</v>
      </c>
      <c r="AH45" s="360" t="n">
        <v>106</v>
      </c>
      <c r="AI45" s="360" t="n">
        <v>105</v>
      </c>
      <c r="AJ45" s="360" t="n">
        <v>104</v>
      </c>
      <c r="AK45" s="359" t="n">
        <v>103</v>
      </c>
    </row>
    <row r="46" customFormat="false" ht="12.75" hidden="false" customHeight="false" outlineLevel="0" collapsed="false">
      <c r="A46" s="358" t="n">
        <v>44</v>
      </c>
      <c r="B46" s="359" t="n">
        <v>117</v>
      </c>
      <c r="C46" s="359" t="n">
        <v>117</v>
      </c>
      <c r="D46" s="359" t="n">
        <v>117</v>
      </c>
      <c r="E46" s="359" t="n">
        <v>117</v>
      </c>
      <c r="F46" s="359" t="n">
        <v>117</v>
      </c>
      <c r="G46" s="359" t="n">
        <v>117</v>
      </c>
      <c r="H46" s="359" t="n">
        <v>116</v>
      </c>
      <c r="I46" s="359" t="n">
        <v>116</v>
      </c>
      <c r="J46" s="359" t="n">
        <v>116</v>
      </c>
      <c r="K46" s="359" t="n">
        <v>116</v>
      </c>
      <c r="L46" s="359" t="n">
        <v>116</v>
      </c>
      <c r="M46" s="359" t="n">
        <v>115</v>
      </c>
      <c r="N46" s="359" t="n">
        <v>115</v>
      </c>
      <c r="O46" s="359" t="n">
        <v>115</v>
      </c>
      <c r="P46" s="359" t="n">
        <v>115</v>
      </c>
      <c r="Q46" s="359" t="n">
        <v>114</v>
      </c>
      <c r="R46" s="359" t="n">
        <v>114</v>
      </c>
      <c r="S46" s="359" t="n">
        <v>114</v>
      </c>
      <c r="T46" s="359" t="n">
        <v>114</v>
      </c>
      <c r="U46" s="359" t="n">
        <v>114</v>
      </c>
      <c r="V46" s="359" t="n">
        <v>113</v>
      </c>
      <c r="W46" s="359" t="n">
        <v>113</v>
      </c>
      <c r="X46" s="359" t="n">
        <v>113</v>
      </c>
      <c r="Y46" s="359" t="n">
        <v>113</v>
      </c>
      <c r="Z46" s="360" t="n">
        <v>112</v>
      </c>
      <c r="AA46" s="360" t="n">
        <v>112</v>
      </c>
      <c r="AB46" s="360" t="n">
        <v>111</v>
      </c>
      <c r="AC46" s="360" t="n">
        <v>111</v>
      </c>
      <c r="AD46" s="360" t="n">
        <v>111</v>
      </c>
      <c r="AE46" s="360" t="n">
        <v>110</v>
      </c>
      <c r="AF46" s="360" t="n">
        <v>109</v>
      </c>
      <c r="AG46" s="360" t="n">
        <v>108</v>
      </c>
      <c r="AH46" s="360" t="n">
        <v>108</v>
      </c>
      <c r="AI46" s="360" t="n">
        <v>107</v>
      </c>
      <c r="AJ46" s="360" t="n">
        <v>106</v>
      </c>
      <c r="AK46" s="360" t="n">
        <v>105</v>
      </c>
    </row>
    <row r="47" customFormat="false" ht="12.75" hidden="false" customHeight="false" outlineLevel="0" collapsed="false">
      <c r="A47" s="358" t="n">
        <v>45</v>
      </c>
      <c r="B47" s="359" t="n">
        <v>118</v>
      </c>
      <c r="C47" s="359" t="n">
        <v>118</v>
      </c>
      <c r="D47" s="359" t="n">
        <v>117</v>
      </c>
      <c r="E47" s="359" t="n">
        <v>117</v>
      </c>
      <c r="F47" s="359" t="n">
        <v>117</v>
      </c>
      <c r="G47" s="359" t="n">
        <v>117</v>
      </c>
      <c r="H47" s="359" t="n">
        <v>117</v>
      </c>
      <c r="I47" s="359" t="n">
        <v>116</v>
      </c>
      <c r="J47" s="359" t="n">
        <v>116</v>
      </c>
      <c r="K47" s="359" t="n">
        <v>116</v>
      </c>
      <c r="L47" s="359" t="n">
        <v>116</v>
      </c>
      <c r="M47" s="359" t="n">
        <v>116</v>
      </c>
      <c r="N47" s="359" t="n">
        <v>116</v>
      </c>
      <c r="O47" s="359" t="n">
        <v>115</v>
      </c>
      <c r="P47" s="359" t="n">
        <v>115</v>
      </c>
      <c r="Q47" s="359" t="n">
        <v>115</v>
      </c>
      <c r="R47" s="359" t="n">
        <v>115</v>
      </c>
      <c r="S47" s="359" t="n">
        <v>114</v>
      </c>
      <c r="T47" s="359" t="n">
        <v>114</v>
      </c>
      <c r="U47" s="359" t="n">
        <v>114</v>
      </c>
      <c r="V47" s="359" t="n">
        <v>114</v>
      </c>
      <c r="W47" s="359" t="n">
        <v>114</v>
      </c>
      <c r="X47" s="359" t="n">
        <v>113</v>
      </c>
      <c r="Y47" s="359" t="n">
        <v>113</v>
      </c>
      <c r="Z47" s="359" t="n">
        <v>113</v>
      </c>
      <c r="AA47" s="359" t="n">
        <v>113</v>
      </c>
      <c r="AB47" s="360" t="n">
        <v>112</v>
      </c>
      <c r="AC47" s="360" t="n">
        <v>112</v>
      </c>
      <c r="AD47" s="360" t="n">
        <v>111</v>
      </c>
      <c r="AE47" s="360" t="n">
        <v>111</v>
      </c>
      <c r="AF47" s="360" t="n">
        <v>110</v>
      </c>
      <c r="AG47" s="360" t="n">
        <v>110</v>
      </c>
      <c r="AH47" s="360" t="n">
        <v>109</v>
      </c>
      <c r="AI47" s="360" t="n">
        <v>108</v>
      </c>
      <c r="AJ47" s="360" t="n">
        <v>108</v>
      </c>
      <c r="AK47" s="360" t="n">
        <v>107</v>
      </c>
    </row>
    <row r="48" customFormat="false" ht="12.75" hidden="false" customHeight="false" outlineLevel="0" collapsed="false">
      <c r="A48" s="358" t="n">
        <v>46</v>
      </c>
      <c r="B48" s="359" t="n">
        <v>118</v>
      </c>
      <c r="C48" s="359" t="n">
        <v>118</v>
      </c>
      <c r="D48" s="359" t="n">
        <v>118</v>
      </c>
      <c r="E48" s="359" t="n">
        <v>118</v>
      </c>
      <c r="F48" s="359" t="n">
        <v>117</v>
      </c>
      <c r="G48" s="359" t="n">
        <v>117</v>
      </c>
      <c r="H48" s="359" t="n">
        <v>117</v>
      </c>
      <c r="I48" s="359" t="n">
        <v>117</v>
      </c>
      <c r="J48" s="359" t="n">
        <v>117</v>
      </c>
      <c r="K48" s="359" t="n">
        <v>117</v>
      </c>
      <c r="L48" s="359" t="n">
        <v>116</v>
      </c>
      <c r="M48" s="359" t="n">
        <v>116</v>
      </c>
      <c r="N48" s="359" t="n">
        <v>116</v>
      </c>
      <c r="O48" s="359" t="n">
        <v>116</v>
      </c>
      <c r="P48" s="359" t="n">
        <v>116</v>
      </c>
      <c r="Q48" s="359" t="n">
        <v>115</v>
      </c>
      <c r="R48" s="359" t="n">
        <v>115</v>
      </c>
      <c r="S48" s="359" t="n">
        <v>115</v>
      </c>
      <c r="T48" s="359" t="n">
        <v>115</v>
      </c>
      <c r="U48" s="359" t="n">
        <v>114</v>
      </c>
      <c r="V48" s="359" t="n">
        <v>114</v>
      </c>
      <c r="W48" s="359" t="n">
        <v>114</v>
      </c>
      <c r="X48" s="359" t="n">
        <v>114</v>
      </c>
      <c r="Y48" s="359" t="n">
        <v>114</v>
      </c>
      <c r="Z48" s="359" t="n">
        <v>113</v>
      </c>
      <c r="AA48" s="359" t="n">
        <v>113</v>
      </c>
      <c r="AB48" s="359" t="n">
        <v>113</v>
      </c>
      <c r="AC48" s="359" t="n">
        <v>113</v>
      </c>
      <c r="AD48" s="360" t="n">
        <v>112</v>
      </c>
      <c r="AE48" s="360" t="n">
        <v>112</v>
      </c>
      <c r="AF48" s="360" t="n">
        <v>111</v>
      </c>
      <c r="AG48" s="360" t="n">
        <v>111</v>
      </c>
      <c r="AH48" s="360" t="n">
        <v>110</v>
      </c>
      <c r="AI48" s="360" t="n">
        <v>110</v>
      </c>
      <c r="AJ48" s="360" t="n">
        <v>109</v>
      </c>
      <c r="AK48" s="360" t="n">
        <v>108</v>
      </c>
    </row>
    <row r="49" customFormat="false" ht="12.75" hidden="false" customHeight="false" outlineLevel="0" collapsed="false">
      <c r="A49" s="358" t="n">
        <v>47</v>
      </c>
      <c r="B49" s="359" t="n">
        <v>118</v>
      </c>
      <c r="C49" s="359" t="n">
        <v>118</v>
      </c>
      <c r="D49" s="359" t="n">
        <v>118</v>
      </c>
      <c r="E49" s="359" t="n">
        <v>118</v>
      </c>
      <c r="F49" s="359" t="n">
        <v>118</v>
      </c>
      <c r="G49" s="359" t="n">
        <v>118</v>
      </c>
      <c r="H49" s="359" t="n">
        <v>117</v>
      </c>
      <c r="I49" s="359" t="n">
        <v>117</v>
      </c>
      <c r="J49" s="359" t="n">
        <v>117</v>
      </c>
      <c r="K49" s="359" t="n">
        <v>117</v>
      </c>
      <c r="L49" s="359" t="n">
        <v>117</v>
      </c>
      <c r="M49" s="359" t="n">
        <v>117</v>
      </c>
      <c r="N49" s="359" t="n">
        <v>116</v>
      </c>
      <c r="O49" s="359" t="n">
        <v>116</v>
      </c>
      <c r="P49" s="359" t="n">
        <v>116</v>
      </c>
      <c r="Q49" s="359" t="n">
        <v>116</v>
      </c>
      <c r="R49" s="359" t="n">
        <v>116</v>
      </c>
      <c r="S49" s="359" t="n">
        <v>115</v>
      </c>
      <c r="T49" s="359" t="n">
        <v>115</v>
      </c>
      <c r="U49" s="359" t="n">
        <v>115</v>
      </c>
      <c r="V49" s="359" t="n">
        <v>115</v>
      </c>
      <c r="W49" s="359" t="n">
        <v>115</v>
      </c>
      <c r="X49" s="359" t="n">
        <v>114</v>
      </c>
      <c r="Y49" s="359" t="n">
        <v>114</v>
      </c>
      <c r="Z49" s="359" t="n">
        <v>114</v>
      </c>
      <c r="AA49" s="359" t="n">
        <v>114</v>
      </c>
      <c r="AB49" s="359" t="n">
        <v>113</v>
      </c>
      <c r="AC49" s="359" t="n">
        <v>113</v>
      </c>
      <c r="AD49" s="359" t="n">
        <v>113</v>
      </c>
      <c r="AE49" s="359" t="n">
        <v>113</v>
      </c>
      <c r="AF49" s="360" t="n">
        <v>112</v>
      </c>
      <c r="AG49" s="360" t="n">
        <v>112</v>
      </c>
      <c r="AH49" s="360" t="n">
        <v>111</v>
      </c>
      <c r="AI49" s="360" t="n">
        <v>111</v>
      </c>
      <c r="AJ49" s="360" t="n">
        <v>111</v>
      </c>
      <c r="AK49" s="360" t="n">
        <v>110</v>
      </c>
    </row>
    <row r="50" customFormat="false" ht="12.75" hidden="false" customHeight="false" outlineLevel="0" collapsed="false">
      <c r="A50" s="358" t="n">
        <v>48</v>
      </c>
      <c r="B50" s="359" t="n">
        <v>118</v>
      </c>
      <c r="C50" s="359" t="n">
        <v>118</v>
      </c>
      <c r="D50" s="359" t="n">
        <v>118</v>
      </c>
      <c r="E50" s="359" t="n">
        <v>118</v>
      </c>
      <c r="F50" s="359" t="n">
        <v>118</v>
      </c>
      <c r="G50" s="359" t="n">
        <v>118</v>
      </c>
      <c r="H50" s="359" t="n">
        <v>118</v>
      </c>
      <c r="I50" s="359" t="n">
        <v>118</v>
      </c>
      <c r="J50" s="359" t="n">
        <v>118</v>
      </c>
      <c r="K50" s="359" t="n">
        <v>117</v>
      </c>
      <c r="L50" s="359" t="n">
        <v>117</v>
      </c>
      <c r="M50" s="359" t="n">
        <v>117</v>
      </c>
      <c r="N50" s="359" t="n">
        <v>117</v>
      </c>
      <c r="O50" s="359" t="n">
        <v>117</v>
      </c>
      <c r="P50" s="359" t="n">
        <v>116</v>
      </c>
      <c r="Q50" s="359" t="n">
        <v>116</v>
      </c>
      <c r="R50" s="359" t="n">
        <v>116</v>
      </c>
      <c r="S50" s="359" t="n">
        <v>116</v>
      </c>
      <c r="T50" s="359" t="n">
        <v>116</v>
      </c>
      <c r="U50" s="359" t="n">
        <v>116</v>
      </c>
      <c r="V50" s="359" t="n">
        <v>115</v>
      </c>
      <c r="W50" s="359" t="n">
        <v>115</v>
      </c>
      <c r="X50" s="359" t="n">
        <v>115</v>
      </c>
      <c r="Y50" s="359" t="n">
        <v>115</v>
      </c>
      <c r="Z50" s="359" t="n">
        <v>114</v>
      </c>
      <c r="AA50" s="359" t="n">
        <v>114</v>
      </c>
      <c r="AB50" s="359" t="n">
        <v>114</v>
      </c>
      <c r="AC50" s="359" t="n">
        <v>114</v>
      </c>
      <c r="AD50" s="359" t="n">
        <v>114</v>
      </c>
      <c r="AE50" s="359" t="n">
        <v>113</v>
      </c>
      <c r="AF50" s="359" t="n">
        <v>113</v>
      </c>
      <c r="AG50" s="359" t="n">
        <v>113</v>
      </c>
      <c r="AH50" s="359" t="n">
        <v>113</v>
      </c>
      <c r="AI50" s="360" t="n">
        <v>112</v>
      </c>
      <c r="AJ50" s="360" t="n">
        <v>112</v>
      </c>
      <c r="AK50" s="360" t="n">
        <v>111</v>
      </c>
    </row>
    <row r="51" customFormat="false" ht="12.75" hidden="false" customHeight="false" outlineLevel="0" collapsed="false">
      <c r="A51" s="358" t="n">
        <v>49</v>
      </c>
      <c r="B51" s="359" t="n">
        <v>118</v>
      </c>
      <c r="C51" s="359" t="n">
        <v>118</v>
      </c>
      <c r="D51" s="359" t="n">
        <v>118</v>
      </c>
      <c r="E51" s="359" t="n">
        <v>118</v>
      </c>
      <c r="F51" s="359" t="n">
        <v>118</v>
      </c>
      <c r="G51" s="359" t="n">
        <v>118</v>
      </c>
      <c r="H51" s="359" t="n">
        <v>118</v>
      </c>
      <c r="I51" s="359" t="n">
        <v>118</v>
      </c>
      <c r="J51" s="359" t="n">
        <v>118</v>
      </c>
      <c r="K51" s="359" t="n">
        <v>118</v>
      </c>
      <c r="L51" s="359" t="n">
        <v>118</v>
      </c>
      <c r="M51" s="359" t="n">
        <v>117</v>
      </c>
      <c r="N51" s="359" t="n">
        <v>117</v>
      </c>
      <c r="O51" s="359" t="n">
        <v>117</v>
      </c>
      <c r="P51" s="359" t="n">
        <v>117</v>
      </c>
      <c r="Q51" s="359" t="n">
        <v>117</v>
      </c>
      <c r="R51" s="359" t="n">
        <v>117</v>
      </c>
      <c r="S51" s="359" t="n">
        <v>116</v>
      </c>
      <c r="T51" s="359" t="n">
        <v>116</v>
      </c>
      <c r="U51" s="359" t="n">
        <v>116</v>
      </c>
      <c r="V51" s="359" t="n">
        <v>116</v>
      </c>
      <c r="W51" s="359" t="n">
        <v>116</v>
      </c>
      <c r="X51" s="359" t="n">
        <v>116</v>
      </c>
      <c r="Y51" s="359" t="n">
        <v>115</v>
      </c>
      <c r="Z51" s="359" t="n">
        <v>115</v>
      </c>
      <c r="AA51" s="359" t="n">
        <v>115</v>
      </c>
      <c r="AB51" s="359" t="n">
        <v>115</v>
      </c>
      <c r="AC51" s="359" t="n">
        <v>114</v>
      </c>
      <c r="AD51" s="359" t="n">
        <v>114</v>
      </c>
      <c r="AE51" s="359" t="n">
        <v>114</v>
      </c>
      <c r="AF51" s="359" t="n">
        <v>114</v>
      </c>
      <c r="AG51" s="359" t="n">
        <v>113</v>
      </c>
      <c r="AH51" s="359" t="n">
        <v>113</v>
      </c>
      <c r="AI51" s="359" t="n">
        <v>113</v>
      </c>
      <c r="AJ51" s="359" t="n">
        <v>113</v>
      </c>
      <c r="AK51" s="360" t="n">
        <v>112</v>
      </c>
    </row>
    <row r="52" customFormat="false" ht="12.75" hidden="false" customHeight="false" outlineLevel="0" collapsed="false">
      <c r="A52" s="358" t="n">
        <v>50</v>
      </c>
      <c r="B52" s="359" t="n">
        <v>118</v>
      </c>
      <c r="C52" s="359" t="n">
        <v>118</v>
      </c>
      <c r="D52" s="359" t="n">
        <v>118</v>
      </c>
      <c r="E52" s="359" t="n">
        <v>118</v>
      </c>
      <c r="F52" s="359" t="n">
        <v>118</v>
      </c>
      <c r="G52" s="359" t="n">
        <v>118</v>
      </c>
      <c r="H52" s="359" t="n">
        <v>118</v>
      </c>
      <c r="I52" s="359" t="n">
        <v>118</v>
      </c>
      <c r="J52" s="359" t="n">
        <v>118</v>
      </c>
      <c r="K52" s="359" t="n">
        <v>118</v>
      </c>
      <c r="L52" s="359" t="n">
        <v>118</v>
      </c>
      <c r="M52" s="359" t="n">
        <v>118</v>
      </c>
      <c r="N52" s="359" t="n">
        <v>118</v>
      </c>
      <c r="O52" s="359" t="n">
        <v>118</v>
      </c>
      <c r="P52" s="359" t="n">
        <v>118</v>
      </c>
      <c r="Q52" s="359" t="n">
        <v>117</v>
      </c>
      <c r="R52" s="359" t="n">
        <v>117</v>
      </c>
      <c r="S52" s="359" t="n">
        <v>117</v>
      </c>
      <c r="T52" s="359" t="n">
        <v>117</v>
      </c>
      <c r="U52" s="359" t="n">
        <v>117</v>
      </c>
      <c r="V52" s="359" t="n">
        <v>116</v>
      </c>
      <c r="W52" s="359" t="n">
        <v>116</v>
      </c>
      <c r="X52" s="359" t="n">
        <v>116</v>
      </c>
      <c r="Y52" s="359" t="n">
        <v>116</v>
      </c>
      <c r="Z52" s="359" t="n">
        <v>116</v>
      </c>
      <c r="AA52" s="359" t="n">
        <v>116</v>
      </c>
      <c r="AB52" s="359" t="n">
        <v>115</v>
      </c>
      <c r="AC52" s="359" t="n">
        <v>115</v>
      </c>
      <c r="AD52" s="359" t="n">
        <v>115</v>
      </c>
      <c r="AE52" s="359" t="n">
        <v>115</v>
      </c>
      <c r="AF52" s="359" t="n">
        <v>114</v>
      </c>
      <c r="AG52" s="359" t="n">
        <v>114</v>
      </c>
      <c r="AH52" s="359" t="n">
        <v>114</v>
      </c>
      <c r="AI52" s="359" t="n">
        <v>114</v>
      </c>
      <c r="AJ52" s="359" t="n">
        <v>114</v>
      </c>
      <c r="AK52" s="359" t="n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5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99"/>
    <col collapsed="false" customWidth="true" hidden="false" outlineLevel="0" max="37" min="4" style="0" width="6.7"/>
  </cols>
  <sheetData>
    <row r="1" customFormat="false" ht="12.75" hidden="false" customHeight="false" outlineLevel="0" collapsed="false">
      <c r="A1" s="356" t="s">
        <v>204</v>
      </c>
      <c r="B1" s="357" t="n">
        <v>2497</v>
      </c>
      <c r="C1" s="357" t="n">
        <v>2527</v>
      </c>
      <c r="D1" s="357" t="n">
        <v>2558</v>
      </c>
      <c r="E1" s="357" t="n">
        <v>2589</v>
      </c>
      <c r="F1" s="357" t="n">
        <v>2617</v>
      </c>
      <c r="G1" s="357" t="n">
        <v>2648</v>
      </c>
      <c r="H1" s="357" t="n">
        <v>2678</v>
      </c>
      <c r="I1" s="357" t="n">
        <v>2709</v>
      </c>
      <c r="J1" s="357" t="n">
        <v>2739</v>
      </c>
      <c r="K1" s="357" t="n">
        <v>2770</v>
      </c>
      <c r="L1" s="357" t="n">
        <v>2801</v>
      </c>
      <c r="M1" s="357" t="n">
        <v>2831</v>
      </c>
      <c r="N1" s="357" t="n">
        <v>2862</v>
      </c>
      <c r="O1" s="357" t="n">
        <v>2892</v>
      </c>
      <c r="P1" s="357" t="n">
        <v>2923</v>
      </c>
      <c r="Q1" s="357" t="n">
        <v>2954</v>
      </c>
      <c r="R1" s="357" t="n">
        <v>2983</v>
      </c>
      <c r="S1" s="357" t="n">
        <v>3014</v>
      </c>
      <c r="T1" s="357" t="n">
        <v>3044</v>
      </c>
      <c r="U1" s="357" t="n">
        <v>3075</v>
      </c>
      <c r="V1" s="357" t="n">
        <v>3105</v>
      </c>
      <c r="W1" s="357" t="n">
        <v>3136</v>
      </c>
      <c r="X1" s="357" t="n">
        <v>3167</v>
      </c>
      <c r="Y1" s="357" t="n">
        <v>3197</v>
      </c>
      <c r="Z1" s="357" t="n">
        <v>3228</v>
      </c>
      <c r="AA1" s="357" t="n">
        <v>3258</v>
      </c>
      <c r="AB1" s="357" t="n">
        <v>3289</v>
      </c>
      <c r="AC1" s="357" t="n">
        <v>3320</v>
      </c>
      <c r="AD1" s="357" t="n">
        <v>3348</v>
      </c>
      <c r="AE1" s="357" t="n">
        <v>3379</v>
      </c>
      <c r="AF1" s="357" t="n">
        <v>3409</v>
      </c>
      <c r="AG1" s="357" t="n">
        <v>3440</v>
      </c>
      <c r="AH1" s="357" t="n">
        <v>3470</v>
      </c>
      <c r="AI1" s="357" t="n">
        <v>3501</v>
      </c>
      <c r="AJ1" s="357" t="n">
        <v>3532</v>
      </c>
      <c r="AK1" s="357" t="n">
        <v>3562</v>
      </c>
    </row>
    <row r="2" customFormat="false" ht="12.75" hidden="false" customHeight="false" outlineLevel="0" collapsed="false">
      <c r="A2" s="358" t="n">
        <v>0</v>
      </c>
      <c r="B2" s="361" t="n">
        <v>69</v>
      </c>
      <c r="C2" s="361" t="n">
        <v>69</v>
      </c>
      <c r="D2" s="361" t="n">
        <v>69</v>
      </c>
      <c r="E2" s="361" t="n">
        <v>69</v>
      </c>
      <c r="F2" s="361" t="n">
        <v>69</v>
      </c>
      <c r="G2" s="361" t="n">
        <v>69</v>
      </c>
      <c r="H2" s="361" t="n">
        <v>69</v>
      </c>
      <c r="I2" s="361" t="n">
        <v>69</v>
      </c>
      <c r="J2" s="361" t="n">
        <v>69</v>
      </c>
      <c r="K2" s="361" t="n">
        <v>69</v>
      </c>
      <c r="L2" s="361" t="n">
        <v>69</v>
      </c>
      <c r="M2" s="361" t="n">
        <v>69</v>
      </c>
      <c r="N2" s="361" t="n">
        <v>69</v>
      </c>
      <c r="O2" s="361" t="n">
        <v>69</v>
      </c>
      <c r="P2" s="361" t="n">
        <v>69</v>
      </c>
      <c r="Q2" s="361" t="n">
        <v>69</v>
      </c>
      <c r="R2" s="361" t="n">
        <v>69</v>
      </c>
      <c r="S2" s="361" t="n">
        <v>69</v>
      </c>
      <c r="T2" s="361" t="n">
        <v>69</v>
      </c>
      <c r="U2" s="361" t="n">
        <v>69</v>
      </c>
      <c r="V2" s="361" t="n">
        <v>69</v>
      </c>
      <c r="W2" s="361" t="n">
        <v>69</v>
      </c>
      <c r="X2" s="361" t="n">
        <v>69</v>
      </c>
      <c r="Y2" s="361" t="n">
        <v>69</v>
      </c>
      <c r="Z2" s="361" t="n">
        <v>69</v>
      </c>
      <c r="AA2" s="361" t="n">
        <v>69</v>
      </c>
      <c r="AB2" s="361" t="n">
        <v>69</v>
      </c>
      <c r="AC2" s="361" t="n">
        <v>69</v>
      </c>
      <c r="AD2" s="361" t="n">
        <v>69</v>
      </c>
      <c r="AE2" s="361" t="n">
        <v>69</v>
      </c>
      <c r="AF2" s="361" t="n">
        <v>69</v>
      </c>
      <c r="AG2" s="361" t="n">
        <v>69</v>
      </c>
      <c r="AH2" s="361" t="n">
        <v>69</v>
      </c>
      <c r="AI2" s="361" t="n">
        <v>69</v>
      </c>
      <c r="AJ2" s="361" t="n">
        <v>69</v>
      </c>
      <c r="AK2" s="361" t="n">
        <v>69</v>
      </c>
    </row>
    <row r="3" customFormat="false" ht="12.75" hidden="false" customHeight="false" outlineLevel="0" collapsed="false">
      <c r="A3" s="358" t="n">
        <v>1</v>
      </c>
      <c r="B3" s="361" t="n">
        <v>82</v>
      </c>
      <c r="C3" s="361" t="n">
        <v>81</v>
      </c>
      <c r="D3" s="361" t="n">
        <v>81</v>
      </c>
      <c r="E3" s="361" t="n">
        <v>81</v>
      </c>
      <c r="F3" s="361" t="n">
        <v>81</v>
      </c>
      <c r="G3" s="361" t="n">
        <v>80</v>
      </c>
      <c r="H3" s="361" t="n">
        <v>80</v>
      </c>
      <c r="I3" s="361" t="n">
        <v>80</v>
      </c>
      <c r="J3" s="361" t="n">
        <v>80</v>
      </c>
      <c r="K3" s="361" t="n">
        <v>80</v>
      </c>
      <c r="L3" s="361" t="n">
        <v>79</v>
      </c>
      <c r="M3" s="361" t="n">
        <v>79</v>
      </c>
      <c r="N3" s="361" t="n">
        <v>79</v>
      </c>
      <c r="O3" s="361" t="n">
        <v>78</v>
      </c>
      <c r="P3" s="361" t="n">
        <v>77</v>
      </c>
      <c r="Q3" s="361" t="n">
        <v>76</v>
      </c>
      <c r="R3" s="361" t="n">
        <v>76</v>
      </c>
      <c r="S3" s="361" t="n">
        <v>75</v>
      </c>
      <c r="T3" s="361" t="n">
        <v>74</v>
      </c>
      <c r="U3" s="361" t="n">
        <v>73</v>
      </c>
      <c r="V3" s="361" t="n">
        <v>73</v>
      </c>
      <c r="W3" s="361" t="n">
        <v>72</v>
      </c>
      <c r="X3" s="361" t="n">
        <v>71</v>
      </c>
      <c r="Y3" s="361" t="n">
        <v>71</v>
      </c>
      <c r="Z3" s="361" t="n">
        <v>70</v>
      </c>
      <c r="AA3" s="361" t="n">
        <v>69</v>
      </c>
      <c r="AB3" s="361" t="n">
        <v>69</v>
      </c>
      <c r="AC3" s="361" t="n">
        <v>69</v>
      </c>
      <c r="AD3" s="361" t="n">
        <v>69</v>
      </c>
      <c r="AE3" s="361" t="n">
        <v>69</v>
      </c>
      <c r="AF3" s="361" t="n">
        <v>69</v>
      </c>
      <c r="AG3" s="361" t="n">
        <v>69</v>
      </c>
      <c r="AH3" s="361" t="n">
        <v>69</v>
      </c>
      <c r="AI3" s="361" t="n">
        <v>69</v>
      </c>
      <c r="AJ3" s="361" t="n">
        <v>69</v>
      </c>
      <c r="AK3" s="361" t="n">
        <v>69</v>
      </c>
    </row>
    <row r="4" customFormat="false" ht="12.75" hidden="false" customHeight="false" outlineLevel="0" collapsed="false">
      <c r="A4" s="358" t="n">
        <v>2</v>
      </c>
      <c r="B4" s="361" t="n">
        <v>85</v>
      </c>
      <c r="C4" s="361" t="n">
        <v>84</v>
      </c>
      <c r="D4" s="361" t="n">
        <v>84</v>
      </c>
      <c r="E4" s="361" t="n">
        <v>84</v>
      </c>
      <c r="F4" s="361" t="n">
        <v>83</v>
      </c>
      <c r="G4" s="361" t="n">
        <v>83</v>
      </c>
      <c r="H4" s="361" t="n">
        <v>83</v>
      </c>
      <c r="I4" s="361" t="n">
        <v>83</v>
      </c>
      <c r="J4" s="361" t="n">
        <v>82</v>
      </c>
      <c r="K4" s="361" t="n">
        <v>82</v>
      </c>
      <c r="L4" s="361" t="n">
        <v>82</v>
      </c>
      <c r="M4" s="361" t="n">
        <v>82</v>
      </c>
      <c r="N4" s="361" t="n">
        <v>81</v>
      </c>
      <c r="O4" s="361" t="n">
        <v>81</v>
      </c>
      <c r="P4" s="361" t="n">
        <v>81</v>
      </c>
      <c r="Q4" s="361" t="n">
        <v>81</v>
      </c>
      <c r="R4" s="361" t="n">
        <v>80</v>
      </c>
      <c r="S4" s="361" t="n">
        <v>80</v>
      </c>
      <c r="T4" s="361" t="n">
        <v>80</v>
      </c>
      <c r="U4" s="361" t="n">
        <v>80</v>
      </c>
      <c r="V4" s="361" t="n">
        <v>79</v>
      </c>
      <c r="W4" s="361" t="n">
        <v>79</v>
      </c>
      <c r="X4" s="361" t="n">
        <v>79</v>
      </c>
      <c r="Y4" s="361" t="n">
        <v>78</v>
      </c>
      <c r="Z4" s="361" t="n">
        <v>78</v>
      </c>
      <c r="AA4" s="361" t="n">
        <v>77</v>
      </c>
      <c r="AB4" s="361" t="n">
        <v>76</v>
      </c>
      <c r="AC4" s="361" t="n">
        <v>75</v>
      </c>
      <c r="AD4" s="361" t="n">
        <v>75</v>
      </c>
      <c r="AE4" s="361" t="n">
        <v>74</v>
      </c>
      <c r="AF4" s="361" t="n">
        <v>73</v>
      </c>
      <c r="AG4" s="361" t="n">
        <v>73</v>
      </c>
      <c r="AH4" s="361" t="n">
        <v>72</v>
      </c>
      <c r="AI4" s="361" t="n">
        <v>71</v>
      </c>
      <c r="AJ4" s="361" t="n">
        <v>70</v>
      </c>
      <c r="AK4" s="361" t="n">
        <v>70</v>
      </c>
    </row>
    <row r="5" customFormat="false" ht="12.75" hidden="false" customHeight="false" outlineLevel="0" collapsed="false">
      <c r="A5" s="358" t="n">
        <v>3</v>
      </c>
      <c r="B5" s="361" t="n">
        <v>87</v>
      </c>
      <c r="C5" s="361" t="n">
        <v>87</v>
      </c>
      <c r="D5" s="361" t="n">
        <v>86</v>
      </c>
      <c r="E5" s="361" t="n">
        <v>86</v>
      </c>
      <c r="F5" s="361" t="n">
        <v>86</v>
      </c>
      <c r="G5" s="361" t="n">
        <v>85</v>
      </c>
      <c r="H5" s="361" t="n">
        <v>85</v>
      </c>
      <c r="I5" s="361" t="n">
        <v>84</v>
      </c>
      <c r="J5" s="361" t="n">
        <v>84</v>
      </c>
      <c r="K5" s="361" t="n">
        <v>84</v>
      </c>
      <c r="L5" s="361" t="n">
        <v>83</v>
      </c>
      <c r="M5" s="361" t="n">
        <v>83</v>
      </c>
      <c r="N5" s="361" t="n">
        <v>83</v>
      </c>
      <c r="O5" s="361" t="n">
        <v>83</v>
      </c>
      <c r="P5" s="361" t="n">
        <v>82</v>
      </c>
      <c r="Q5" s="361" t="n">
        <v>82</v>
      </c>
      <c r="R5" s="361" t="n">
        <v>82</v>
      </c>
      <c r="S5" s="361" t="n">
        <v>82</v>
      </c>
      <c r="T5" s="361" t="n">
        <v>81</v>
      </c>
      <c r="U5" s="361" t="n">
        <v>81</v>
      </c>
      <c r="V5" s="361" t="n">
        <v>81</v>
      </c>
      <c r="W5" s="361" t="n">
        <v>81</v>
      </c>
      <c r="X5" s="361" t="n">
        <v>81</v>
      </c>
      <c r="Y5" s="361" t="n">
        <v>80</v>
      </c>
      <c r="Z5" s="361" t="n">
        <v>80</v>
      </c>
      <c r="AA5" s="361" t="n">
        <v>80</v>
      </c>
      <c r="AB5" s="361" t="n">
        <v>80</v>
      </c>
      <c r="AC5" s="361" t="n">
        <v>79</v>
      </c>
      <c r="AD5" s="361" t="n">
        <v>79</v>
      </c>
      <c r="AE5" s="361" t="n">
        <v>79</v>
      </c>
      <c r="AF5" s="361" t="n">
        <v>78</v>
      </c>
      <c r="AG5" s="361" t="n">
        <v>77</v>
      </c>
      <c r="AH5" s="361" t="n">
        <v>77</v>
      </c>
      <c r="AI5" s="361" t="n">
        <v>76</v>
      </c>
      <c r="AJ5" s="361" t="n">
        <v>75</v>
      </c>
      <c r="AK5" s="361" t="n">
        <v>74</v>
      </c>
    </row>
    <row r="6" customFormat="false" ht="12.75" hidden="false" customHeight="false" outlineLevel="0" collapsed="false">
      <c r="A6" s="358" t="n">
        <v>4</v>
      </c>
      <c r="B6" s="360" t="n">
        <v>90</v>
      </c>
      <c r="C6" s="360" t="n">
        <v>89</v>
      </c>
      <c r="D6" s="360" t="n">
        <v>89</v>
      </c>
      <c r="E6" s="360" t="n">
        <v>88</v>
      </c>
      <c r="F6" s="360" t="n">
        <v>88</v>
      </c>
      <c r="G6" s="361" t="n">
        <v>87</v>
      </c>
      <c r="H6" s="361" t="n">
        <v>87</v>
      </c>
      <c r="I6" s="361" t="n">
        <v>86</v>
      </c>
      <c r="J6" s="361" t="n">
        <v>86</v>
      </c>
      <c r="K6" s="361" t="n">
        <v>85</v>
      </c>
      <c r="L6" s="361" t="n">
        <v>85</v>
      </c>
      <c r="M6" s="361" t="n">
        <v>85</v>
      </c>
      <c r="N6" s="361" t="n">
        <v>84</v>
      </c>
      <c r="O6" s="361" t="n">
        <v>84</v>
      </c>
      <c r="P6" s="361" t="n">
        <v>84</v>
      </c>
      <c r="Q6" s="361" t="n">
        <v>83</v>
      </c>
      <c r="R6" s="361" t="n">
        <v>83</v>
      </c>
      <c r="S6" s="361" t="n">
        <v>83</v>
      </c>
      <c r="T6" s="361" t="n">
        <v>83</v>
      </c>
      <c r="U6" s="361" t="n">
        <v>82</v>
      </c>
      <c r="V6" s="361" t="n">
        <v>82</v>
      </c>
      <c r="W6" s="361" t="n">
        <v>82</v>
      </c>
      <c r="X6" s="361" t="n">
        <v>82</v>
      </c>
      <c r="Y6" s="361" t="n">
        <v>81</v>
      </c>
      <c r="Z6" s="361" t="n">
        <v>81</v>
      </c>
      <c r="AA6" s="361" t="n">
        <v>81</v>
      </c>
      <c r="AB6" s="361" t="n">
        <v>81</v>
      </c>
      <c r="AC6" s="361" t="n">
        <v>80</v>
      </c>
      <c r="AD6" s="361" t="n">
        <v>80</v>
      </c>
      <c r="AE6" s="361" t="n">
        <v>80</v>
      </c>
      <c r="AF6" s="361" t="n">
        <v>80</v>
      </c>
      <c r="AG6" s="361" t="n">
        <v>79</v>
      </c>
      <c r="AH6" s="361" t="n">
        <v>79</v>
      </c>
      <c r="AI6" s="361" t="n">
        <v>79</v>
      </c>
      <c r="AJ6" s="361" t="n">
        <v>78</v>
      </c>
      <c r="AK6" s="361" t="n">
        <v>78</v>
      </c>
    </row>
    <row r="7" customFormat="false" ht="12.75" hidden="false" customHeight="false" outlineLevel="0" collapsed="false">
      <c r="A7" s="358" t="n">
        <v>5</v>
      </c>
      <c r="B7" s="360" t="n">
        <v>92</v>
      </c>
      <c r="C7" s="360" t="n">
        <v>91</v>
      </c>
      <c r="D7" s="360" t="n">
        <v>91</v>
      </c>
      <c r="E7" s="360" t="n">
        <v>90</v>
      </c>
      <c r="F7" s="360" t="n">
        <v>89</v>
      </c>
      <c r="G7" s="360" t="n">
        <v>89</v>
      </c>
      <c r="H7" s="360" t="n">
        <v>88</v>
      </c>
      <c r="I7" s="360" t="n">
        <v>88</v>
      </c>
      <c r="J7" s="360" t="n">
        <v>88</v>
      </c>
      <c r="K7" s="361" t="n">
        <v>87</v>
      </c>
      <c r="L7" s="361" t="n">
        <v>87</v>
      </c>
      <c r="M7" s="361" t="n">
        <v>86</v>
      </c>
      <c r="N7" s="361" t="n">
        <v>86</v>
      </c>
      <c r="O7" s="361" t="n">
        <v>85</v>
      </c>
      <c r="P7" s="361" t="n">
        <v>85</v>
      </c>
      <c r="Q7" s="361" t="n">
        <v>84</v>
      </c>
      <c r="R7" s="361" t="n">
        <v>84</v>
      </c>
      <c r="S7" s="361" t="n">
        <v>84</v>
      </c>
      <c r="T7" s="361" t="n">
        <v>84</v>
      </c>
      <c r="U7" s="361" t="n">
        <v>83</v>
      </c>
      <c r="V7" s="361" t="n">
        <v>83</v>
      </c>
      <c r="W7" s="361" t="n">
        <v>83</v>
      </c>
      <c r="X7" s="361" t="n">
        <v>83</v>
      </c>
      <c r="Y7" s="361" t="n">
        <v>82</v>
      </c>
      <c r="Z7" s="361" t="n">
        <v>82</v>
      </c>
      <c r="AA7" s="361" t="n">
        <v>82</v>
      </c>
      <c r="AB7" s="361" t="n">
        <v>82</v>
      </c>
      <c r="AC7" s="361" t="n">
        <v>81</v>
      </c>
      <c r="AD7" s="361" t="n">
        <v>81</v>
      </c>
      <c r="AE7" s="361" t="n">
        <v>81</v>
      </c>
      <c r="AF7" s="361" t="n">
        <v>81</v>
      </c>
      <c r="AG7" s="361" t="n">
        <v>80</v>
      </c>
      <c r="AH7" s="361" t="n">
        <v>80</v>
      </c>
      <c r="AI7" s="361" t="n">
        <v>80</v>
      </c>
      <c r="AJ7" s="361" t="n">
        <v>80</v>
      </c>
      <c r="AK7" s="361" t="n">
        <v>79</v>
      </c>
    </row>
    <row r="8" customFormat="false" ht="12.75" hidden="false" customHeight="false" outlineLevel="0" collapsed="false">
      <c r="A8" s="358" t="n">
        <v>6</v>
      </c>
      <c r="B8" s="360" t="n">
        <v>94</v>
      </c>
      <c r="C8" s="360" t="n">
        <v>93</v>
      </c>
      <c r="D8" s="360" t="n">
        <v>93</v>
      </c>
      <c r="E8" s="360" t="n">
        <v>92</v>
      </c>
      <c r="F8" s="360" t="n">
        <v>91</v>
      </c>
      <c r="G8" s="360" t="n">
        <v>91</v>
      </c>
      <c r="H8" s="360" t="n">
        <v>90</v>
      </c>
      <c r="I8" s="360" t="n">
        <v>90</v>
      </c>
      <c r="J8" s="360" t="n">
        <v>89</v>
      </c>
      <c r="K8" s="360" t="n">
        <v>89</v>
      </c>
      <c r="L8" s="360" t="n">
        <v>88</v>
      </c>
      <c r="M8" s="360" t="n">
        <v>88</v>
      </c>
      <c r="N8" s="361" t="n">
        <v>87</v>
      </c>
      <c r="O8" s="361" t="n">
        <v>87</v>
      </c>
      <c r="P8" s="361" t="n">
        <v>86</v>
      </c>
      <c r="Q8" s="361" t="n">
        <v>86</v>
      </c>
      <c r="R8" s="361" t="n">
        <v>85</v>
      </c>
      <c r="S8" s="361" t="n">
        <v>85</v>
      </c>
      <c r="T8" s="361" t="n">
        <v>84</v>
      </c>
      <c r="U8" s="361" t="n">
        <v>84</v>
      </c>
      <c r="V8" s="361" t="n">
        <v>84</v>
      </c>
      <c r="W8" s="361" t="n">
        <v>84</v>
      </c>
      <c r="X8" s="361" t="n">
        <v>83</v>
      </c>
      <c r="Y8" s="361" t="n">
        <v>83</v>
      </c>
      <c r="Z8" s="361" t="n">
        <v>83</v>
      </c>
      <c r="AA8" s="361" t="n">
        <v>83</v>
      </c>
      <c r="AB8" s="361" t="n">
        <v>82</v>
      </c>
      <c r="AC8" s="361" t="n">
        <v>82</v>
      </c>
      <c r="AD8" s="361" t="n">
        <v>82</v>
      </c>
      <c r="AE8" s="361" t="n">
        <v>82</v>
      </c>
      <c r="AF8" s="361" t="n">
        <v>81</v>
      </c>
      <c r="AG8" s="361" t="n">
        <v>81</v>
      </c>
      <c r="AH8" s="361" t="n">
        <v>81</v>
      </c>
      <c r="AI8" s="361" t="n">
        <v>81</v>
      </c>
      <c r="AJ8" s="361" t="n">
        <v>80</v>
      </c>
      <c r="AK8" s="361" t="n">
        <v>80</v>
      </c>
    </row>
    <row r="9" customFormat="false" ht="12.75" hidden="false" customHeight="false" outlineLevel="0" collapsed="false">
      <c r="A9" s="358" t="n">
        <v>7</v>
      </c>
      <c r="B9" s="360" t="n">
        <v>96</v>
      </c>
      <c r="C9" s="360" t="n">
        <v>95</v>
      </c>
      <c r="D9" s="360" t="n">
        <v>94</v>
      </c>
      <c r="E9" s="360" t="n">
        <v>94</v>
      </c>
      <c r="F9" s="360" t="n">
        <v>93</v>
      </c>
      <c r="G9" s="360" t="n">
        <v>92</v>
      </c>
      <c r="H9" s="360" t="n">
        <v>92</v>
      </c>
      <c r="I9" s="360" t="n">
        <v>91</v>
      </c>
      <c r="J9" s="360" t="n">
        <v>91</v>
      </c>
      <c r="K9" s="360" t="n">
        <v>90</v>
      </c>
      <c r="L9" s="360" t="n">
        <v>89</v>
      </c>
      <c r="M9" s="360" t="n">
        <v>89</v>
      </c>
      <c r="N9" s="360" t="n">
        <v>88</v>
      </c>
      <c r="O9" s="360" t="n">
        <v>88</v>
      </c>
      <c r="P9" s="361" t="n">
        <v>87</v>
      </c>
      <c r="Q9" s="361" t="n">
        <v>87</v>
      </c>
      <c r="R9" s="361" t="n">
        <v>86</v>
      </c>
      <c r="S9" s="361" t="n">
        <v>86</v>
      </c>
      <c r="T9" s="361" t="n">
        <v>86</v>
      </c>
      <c r="U9" s="361" t="n">
        <v>85</v>
      </c>
      <c r="V9" s="361" t="n">
        <v>85</v>
      </c>
      <c r="W9" s="361" t="n">
        <v>84</v>
      </c>
      <c r="X9" s="361" t="n">
        <v>84</v>
      </c>
      <c r="Y9" s="361" t="n">
        <v>84</v>
      </c>
      <c r="Z9" s="361" t="n">
        <v>83</v>
      </c>
      <c r="AA9" s="361" t="n">
        <v>83</v>
      </c>
      <c r="AB9" s="361" t="n">
        <v>83</v>
      </c>
      <c r="AC9" s="361" t="n">
        <v>83</v>
      </c>
      <c r="AD9" s="361" t="n">
        <v>82</v>
      </c>
      <c r="AE9" s="361" t="n">
        <v>82</v>
      </c>
      <c r="AF9" s="361" t="n">
        <v>82</v>
      </c>
      <c r="AG9" s="361" t="n">
        <v>82</v>
      </c>
      <c r="AH9" s="361" t="n">
        <v>82</v>
      </c>
      <c r="AI9" s="361" t="n">
        <v>81</v>
      </c>
      <c r="AJ9" s="361" t="n">
        <v>81</v>
      </c>
      <c r="AK9" s="361" t="n">
        <v>81</v>
      </c>
    </row>
    <row r="10" customFormat="false" ht="12.75" hidden="false" customHeight="false" outlineLevel="0" collapsed="false">
      <c r="A10" s="358" t="n">
        <v>8</v>
      </c>
      <c r="B10" s="361" t="n">
        <v>98</v>
      </c>
      <c r="C10" s="361" t="n">
        <v>97</v>
      </c>
      <c r="D10" s="360" t="n">
        <v>96</v>
      </c>
      <c r="E10" s="360" t="n">
        <v>96</v>
      </c>
      <c r="F10" s="360" t="n">
        <v>95</v>
      </c>
      <c r="G10" s="360" t="n">
        <v>94</v>
      </c>
      <c r="H10" s="360" t="n">
        <v>93</v>
      </c>
      <c r="I10" s="360" t="n">
        <v>93</v>
      </c>
      <c r="J10" s="360" t="n">
        <v>92</v>
      </c>
      <c r="K10" s="360" t="n">
        <v>91</v>
      </c>
      <c r="L10" s="360" t="n">
        <v>91</v>
      </c>
      <c r="M10" s="360" t="n">
        <v>90</v>
      </c>
      <c r="N10" s="360" t="n">
        <v>90</v>
      </c>
      <c r="O10" s="360" t="n">
        <v>89</v>
      </c>
      <c r="P10" s="360" t="n">
        <v>89</v>
      </c>
      <c r="Q10" s="360" t="n">
        <v>88</v>
      </c>
      <c r="R10" s="360" t="n">
        <v>88</v>
      </c>
      <c r="S10" s="361" t="n">
        <v>87</v>
      </c>
      <c r="T10" s="361" t="n">
        <v>87</v>
      </c>
      <c r="U10" s="361" t="n">
        <v>86</v>
      </c>
      <c r="V10" s="361" t="n">
        <v>86</v>
      </c>
      <c r="W10" s="361" t="n">
        <v>85</v>
      </c>
      <c r="X10" s="361" t="n">
        <v>85</v>
      </c>
      <c r="Y10" s="361" t="n">
        <v>85</v>
      </c>
      <c r="Z10" s="361" t="n">
        <v>84</v>
      </c>
      <c r="AA10" s="361" t="n">
        <v>84</v>
      </c>
      <c r="AB10" s="361" t="n">
        <v>84</v>
      </c>
      <c r="AC10" s="361" t="n">
        <v>83</v>
      </c>
      <c r="AD10" s="361" t="n">
        <v>83</v>
      </c>
      <c r="AE10" s="361" t="n">
        <v>83</v>
      </c>
      <c r="AF10" s="361" t="n">
        <v>83</v>
      </c>
      <c r="AG10" s="361" t="n">
        <v>82</v>
      </c>
      <c r="AH10" s="361" t="n">
        <v>82</v>
      </c>
      <c r="AI10" s="361" t="n">
        <v>82</v>
      </c>
      <c r="AJ10" s="361" t="n">
        <v>82</v>
      </c>
      <c r="AK10" s="361" t="n">
        <v>81</v>
      </c>
    </row>
    <row r="11" customFormat="false" ht="12.75" hidden="false" customHeight="false" outlineLevel="0" collapsed="false">
      <c r="A11" s="358" t="n">
        <v>9</v>
      </c>
      <c r="B11" s="361" t="n">
        <v>99</v>
      </c>
      <c r="C11" s="361" t="n">
        <v>98</v>
      </c>
      <c r="D11" s="361" t="n">
        <v>98</v>
      </c>
      <c r="E11" s="361" t="n">
        <v>97</v>
      </c>
      <c r="F11" s="360" t="n">
        <v>96</v>
      </c>
      <c r="G11" s="360" t="n">
        <v>96</v>
      </c>
      <c r="H11" s="360" t="n">
        <v>95</v>
      </c>
      <c r="I11" s="360" t="n">
        <v>94</v>
      </c>
      <c r="J11" s="360" t="n">
        <v>93</v>
      </c>
      <c r="K11" s="360" t="n">
        <v>93</v>
      </c>
      <c r="L11" s="360" t="n">
        <v>92</v>
      </c>
      <c r="M11" s="360" t="n">
        <v>92</v>
      </c>
      <c r="N11" s="360" t="n">
        <v>91</v>
      </c>
      <c r="O11" s="360" t="n">
        <v>90</v>
      </c>
      <c r="P11" s="360" t="n">
        <v>90</v>
      </c>
      <c r="Q11" s="360" t="n">
        <v>89</v>
      </c>
      <c r="R11" s="360" t="n">
        <v>89</v>
      </c>
      <c r="S11" s="360" t="n">
        <v>88</v>
      </c>
      <c r="T11" s="360" t="n">
        <v>88</v>
      </c>
      <c r="U11" s="361" t="n">
        <v>87</v>
      </c>
      <c r="V11" s="361" t="n">
        <v>87</v>
      </c>
      <c r="W11" s="361" t="n">
        <v>86</v>
      </c>
      <c r="X11" s="361" t="n">
        <v>86</v>
      </c>
      <c r="Y11" s="361" t="n">
        <v>85</v>
      </c>
      <c r="Z11" s="361" t="n">
        <v>85</v>
      </c>
      <c r="AA11" s="361" t="n">
        <v>85</v>
      </c>
      <c r="AB11" s="361" t="n">
        <v>84</v>
      </c>
      <c r="AC11" s="361" t="n">
        <v>84</v>
      </c>
      <c r="AD11" s="361" t="n">
        <v>84</v>
      </c>
      <c r="AE11" s="361" t="n">
        <v>83</v>
      </c>
      <c r="AF11" s="361" t="n">
        <v>83</v>
      </c>
      <c r="AG11" s="361" t="n">
        <v>83</v>
      </c>
      <c r="AH11" s="361" t="n">
        <v>83</v>
      </c>
      <c r="AI11" s="361" t="n">
        <v>82</v>
      </c>
      <c r="AJ11" s="361" t="n">
        <v>82</v>
      </c>
      <c r="AK11" s="361" t="n">
        <v>82</v>
      </c>
    </row>
    <row r="12" customFormat="false" ht="12.75" hidden="false" customHeight="false" outlineLevel="0" collapsed="false">
      <c r="A12" s="358" t="n">
        <v>10</v>
      </c>
      <c r="B12" s="361" t="n">
        <v>101</v>
      </c>
      <c r="C12" s="361" t="n">
        <v>100</v>
      </c>
      <c r="D12" s="361" t="n">
        <v>99</v>
      </c>
      <c r="E12" s="361" t="n">
        <v>98</v>
      </c>
      <c r="F12" s="361" t="n">
        <v>98</v>
      </c>
      <c r="G12" s="361" t="n">
        <v>97</v>
      </c>
      <c r="H12" s="360" t="n">
        <v>96</v>
      </c>
      <c r="I12" s="360" t="n">
        <v>96</v>
      </c>
      <c r="J12" s="360" t="n">
        <v>95</v>
      </c>
      <c r="K12" s="360" t="n">
        <v>94</v>
      </c>
      <c r="L12" s="360" t="n">
        <v>93</v>
      </c>
      <c r="M12" s="360" t="n">
        <v>93</v>
      </c>
      <c r="N12" s="360" t="n">
        <v>92</v>
      </c>
      <c r="O12" s="360" t="n">
        <v>92</v>
      </c>
      <c r="P12" s="360" t="n">
        <v>91</v>
      </c>
      <c r="Q12" s="360" t="n">
        <v>90</v>
      </c>
      <c r="R12" s="360" t="n">
        <v>90</v>
      </c>
      <c r="S12" s="360" t="n">
        <v>89</v>
      </c>
      <c r="T12" s="360" t="n">
        <v>89</v>
      </c>
      <c r="U12" s="360" t="n">
        <v>88</v>
      </c>
      <c r="V12" s="360" t="n">
        <v>88</v>
      </c>
      <c r="W12" s="361" t="n">
        <v>87</v>
      </c>
      <c r="X12" s="361" t="n">
        <v>87</v>
      </c>
      <c r="Y12" s="361" t="n">
        <v>86</v>
      </c>
      <c r="Z12" s="361" t="n">
        <v>86</v>
      </c>
      <c r="AA12" s="361" t="n">
        <v>85</v>
      </c>
      <c r="AB12" s="361" t="n">
        <v>85</v>
      </c>
      <c r="AC12" s="361" t="n">
        <v>85</v>
      </c>
      <c r="AD12" s="361" t="n">
        <v>84</v>
      </c>
      <c r="AE12" s="361" t="n">
        <v>84</v>
      </c>
      <c r="AF12" s="361" t="n">
        <v>84</v>
      </c>
      <c r="AG12" s="361" t="n">
        <v>83</v>
      </c>
      <c r="AH12" s="361" t="n">
        <v>83</v>
      </c>
      <c r="AI12" s="361" t="n">
        <v>83</v>
      </c>
      <c r="AJ12" s="361" t="n">
        <v>83</v>
      </c>
      <c r="AK12" s="361" t="n">
        <v>82</v>
      </c>
    </row>
    <row r="13" customFormat="false" ht="12.75" hidden="false" customHeight="false" outlineLevel="0" collapsed="false">
      <c r="A13" s="358" t="n">
        <v>11</v>
      </c>
      <c r="B13" s="361" t="n">
        <v>103</v>
      </c>
      <c r="C13" s="361" t="n">
        <v>102</v>
      </c>
      <c r="D13" s="361" t="n">
        <v>101</v>
      </c>
      <c r="E13" s="361" t="n">
        <v>100</v>
      </c>
      <c r="F13" s="361" t="n">
        <v>99</v>
      </c>
      <c r="G13" s="361" t="n">
        <v>98</v>
      </c>
      <c r="H13" s="361" t="n">
        <v>97</v>
      </c>
      <c r="I13" s="361" t="n">
        <v>97</v>
      </c>
      <c r="J13" s="360" t="n">
        <v>96</v>
      </c>
      <c r="K13" s="360" t="n">
        <v>95</v>
      </c>
      <c r="L13" s="360" t="n">
        <v>95</v>
      </c>
      <c r="M13" s="360" t="n">
        <v>94</v>
      </c>
      <c r="N13" s="360" t="n">
        <v>93</v>
      </c>
      <c r="O13" s="360" t="n">
        <v>93</v>
      </c>
      <c r="P13" s="360" t="n">
        <v>92</v>
      </c>
      <c r="Q13" s="360" t="n">
        <v>91</v>
      </c>
      <c r="R13" s="360" t="n">
        <v>91</v>
      </c>
      <c r="S13" s="360" t="n">
        <v>90</v>
      </c>
      <c r="T13" s="360" t="n">
        <v>90</v>
      </c>
      <c r="U13" s="360" t="n">
        <v>89</v>
      </c>
      <c r="V13" s="360" t="n">
        <v>89</v>
      </c>
      <c r="W13" s="360" t="n">
        <v>88</v>
      </c>
      <c r="X13" s="360" t="n">
        <v>88</v>
      </c>
      <c r="Y13" s="361" t="n">
        <v>87</v>
      </c>
      <c r="Z13" s="361" t="n">
        <v>87</v>
      </c>
      <c r="AA13" s="361" t="n">
        <v>86</v>
      </c>
      <c r="AB13" s="361" t="n">
        <v>86</v>
      </c>
      <c r="AC13" s="361" t="n">
        <v>85</v>
      </c>
      <c r="AD13" s="361" t="n">
        <v>85</v>
      </c>
      <c r="AE13" s="361" t="n">
        <v>84</v>
      </c>
      <c r="AF13" s="361" t="n">
        <v>84</v>
      </c>
      <c r="AG13" s="361" t="n">
        <v>84</v>
      </c>
      <c r="AH13" s="361" t="n">
        <v>84</v>
      </c>
      <c r="AI13" s="361" t="n">
        <v>83</v>
      </c>
      <c r="AJ13" s="361" t="n">
        <v>83</v>
      </c>
      <c r="AK13" s="361" t="n">
        <v>83</v>
      </c>
    </row>
    <row r="14" customFormat="false" ht="12.75" hidden="false" customHeight="false" outlineLevel="0" collapsed="false">
      <c r="A14" s="358" t="n">
        <v>12</v>
      </c>
      <c r="B14" s="360" t="n">
        <v>104</v>
      </c>
      <c r="C14" s="361" t="n">
        <v>103</v>
      </c>
      <c r="D14" s="361" t="n">
        <v>103</v>
      </c>
      <c r="E14" s="361" t="n">
        <v>102</v>
      </c>
      <c r="F14" s="361" t="n">
        <v>101</v>
      </c>
      <c r="G14" s="361" t="n">
        <v>100</v>
      </c>
      <c r="H14" s="361" t="n">
        <v>99</v>
      </c>
      <c r="I14" s="361" t="n">
        <v>98</v>
      </c>
      <c r="J14" s="361" t="n">
        <v>97</v>
      </c>
      <c r="K14" s="361" t="n">
        <v>97</v>
      </c>
      <c r="L14" s="360" t="n">
        <v>96</v>
      </c>
      <c r="M14" s="360" t="n">
        <v>95</v>
      </c>
      <c r="N14" s="360" t="n">
        <v>94</v>
      </c>
      <c r="O14" s="360" t="n">
        <v>94</v>
      </c>
      <c r="P14" s="360" t="n">
        <v>93</v>
      </c>
      <c r="Q14" s="360" t="n">
        <v>93</v>
      </c>
      <c r="R14" s="360" t="n">
        <v>92</v>
      </c>
      <c r="S14" s="360" t="n">
        <v>91</v>
      </c>
      <c r="T14" s="360" t="n">
        <v>91</v>
      </c>
      <c r="U14" s="360" t="n">
        <v>90</v>
      </c>
      <c r="V14" s="360" t="n">
        <v>89</v>
      </c>
      <c r="W14" s="360" t="n">
        <v>89</v>
      </c>
      <c r="X14" s="360" t="n">
        <v>88</v>
      </c>
      <c r="Y14" s="360" t="n">
        <v>88</v>
      </c>
      <c r="Z14" s="361" t="n">
        <v>87</v>
      </c>
      <c r="AA14" s="361" t="n">
        <v>87</v>
      </c>
      <c r="AB14" s="361" t="n">
        <v>87</v>
      </c>
      <c r="AC14" s="361" t="n">
        <v>86</v>
      </c>
      <c r="AD14" s="361" t="n">
        <v>86</v>
      </c>
      <c r="AE14" s="361" t="n">
        <v>85</v>
      </c>
      <c r="AF14" s="361" t="n">
        <v>85</v>
      </c>
      <c r="AG14" s="361" t="n">
        <v>84</v>
      </c>
      <c r="AH14" s="361" t="n">
        <v>84</v>
      </c>
      <c r="AI14" s="361" t="n">
        <v>84</v>
      </c>
      <c r="AJ14" s="361" t="n">
        <v>83</v>
      </c>
      <c r="AK14" s="361" t="n">
        <v>83</v>
      </c>
    </row>
    <row r="15" customFormat="false" ht="12.75" hidden="false" customHeight="false" outlineLevel="0" collapsed="false">
      <c r="A15" s="358" t="n">
        <v>13</v>
      </c>
      <c r="B15" s="360" t="n">
        <v>106</v>
      </c>
      <c r="C15" s="360" t="n">
        <v>105</v>
      </c>
      <c r="D15" s="360" t="n">
        <v>104</v>
      </c>
      <c r="E15" s="361" t="n">
        <v>103</v>
      </c>
      <c r="F15" s="361" t="n">
        <v>102</v>
      </c>
      <c r="G15" s="361" t="n">
        <v>101</v>
      </c>
      <c r="H15" s="361" t="n">
        <v>100</v>
      </c>
      <c r="I15" s="361" t="n">
        <v>99</v>
      </c>
      <c r="J15" s="361" t="n">
        <v>99</v>
      </c>
      <c r="K15" s="361" t="n">
        <v>98</v>
      </c>
      <c r="L15" s="361" t="n">
        <v>97</v>
      </c>
      <c r="M15" s="360" t="n">
        <v>96</v>
      </c>
      <c r="N15" s="360" t="n">
        <v>96</v>
      </c>
      <c r="O15" s="360" t="n">
        <v>95</v>
      </c>
      <c r="P15" s="360" t="n">
        <v>94</v>
      </c>
      <c r="Q15" s="360" t="n">
        <v>93</v>
      </c>
      <c r="R15" s="360" t="n">
        <v>93</v>
      </c>
      <c r="S15" s="360" t="n">
        <v>92</v>
      </c>
      <c r="T15" s="360" t="n">
        <v>92</v>
      </c>
      <c r="U15" s="360" t="n">
        <v>91</v>
      </c>
      <c r="V15" s="360" t="n">
        <v>90</v>
      </c>
      <c r="W15" s="360" t="n">
        <v>90</v>
      </c>
      <c r="X15" s="360" t="n">
        <v>89</v>
      </c>
      <c r="Y15" s="360" t="n">
        <v>89</v>
      </c>
      <c r="Z15" s="360" t="n">
        <v>88</v>
      </c>
      <c r="AA15" s="360" t="n">
        <v>88</v>
      </c>
      <c r="AB15" s="361" t="n">
        <v>87</v>
      </c>
      <c r="AC15" s="361" t="n">
        <v>87</v>
      </c>
      <c r="AD15" s="361" t="n">
        <v>86</v>
      </c>
      <c r="AE15" s="361" t="n">
        <v>86</v>
      </c>
      <c r="AF15" s="361" t="n">
        <v>85</v>
      </c>
      <c r="AG15" s="361" t="n">
        <v>85</v>
      </c>
      <c r="AH15" s="361" t="n">
        <v>85</v>
      </c>
      <c r="AI15" s="361" t="n">
        <v>84</v>
      </c>
      <c r="AJ15" s="361" t="n">
        <v>84</v>
      </c>
      <c r="AK15" s="361" t="n">
        <v>84</v>
      </c>
    </row>
    <row r="16" customFormat="false" ht="12.75" hidden="false" customHeight="false" outlineLevel="0" collapsed="false">
      <c r="A16" s="358" t="n">
        <v>14</v>
      </c>
      <c r="B16" s="360" t="n">
        <v>107</v>
      </c>
      <c r="C16" s="360" t="n">
        <v>106</v>
      </c>
      <c r="D16" s="360" t="n">
        <v>105</v>
      </c>
      <c r="E16" s="360" t="n">
        <v>104</v>
      </c>
      <c r="F16" s="360" t="n">
        <v>104</v>
      </c>
      <c r="G16" s="361" t="n">
        <v>103</v>
      </c>
      <c r="H16" s="361" t="n">
        <v>102</v>
      </c>
      <c r="I16" s="361" t="n">
        <v>101</v>
      </c>
      <c r="J16" s="361" t="n">
        <v>100</v>
      </c>
      <c r="K16" s="361" t="n">
        <v>99</v>
      </c>
      <c r="L16" s="361" t="n">
        <v>98</v>
      </c>
      <c r="M16" s="361" t="n">
        <v>97</v>
      </c>
      <c r="N16" s="361" t="n">
        <v>97</v>
      </c>
      <c r="O16" s="360" t="n">
        <v>96</v>
      </c>
      <c r="P16" s="360" t="n">
        <v>95</v>
      </c>
      <c r="Q16" s="360" t="n">
        <v>95</v>
      </c>
      <c r="R16" s="360" t="n">
        <v>94</v>
      </c>
      <c r="S16" s="360" t="n">
        <v>93</v>
      </c>
      <c r="T16" s="360" t="n">
        <v>93</v>
      </c>
      <c r="U16" s="360" t="n">
        <v>92</v>
      </c>
      <c r="V16" s="360" t="n">
        <v>91</v>
      </c>
      <c r="W16" s="360" t="n">
        <v>91</v>
      </c>
      <c r="X16" s="360" t="n">
        <v>90</v>
      </c>
      <c r="Y16" s="360" t="n">
        <v>89</v>
      </c>
      <c r="Z16" s="360" t="n">
        <v>89</v>
      </c>
      <c r="AA16" s="360" t="n">
        <v>88</v>
      </c>
      <c r="AB16" s="360" t="n">
        <v>88</v>
      </c>
      <c r="AC16" s="361" t="n">
        <v>87</v>
      </c>
      <c r="AD16" s="361" t="n">
        <v>87</v>
      </c>
      <c r="AE16" s="361" t="n">
        <v>87</v>
      </c>
      <c r="AF16" s="361" t="n">
        <v>86</v>
      </c>
      <c r="AG16" s="361" t="n">
        <v>86</v>
      </c>
      <c r="AH16" s="361" t="n">
        <v>85</v>
      </c>
      <c r="AI16" s="361" t="n">
        <v>85</v>
      </c>
      <c r="AJ16" s="361" t="n">
        <v>84</v>
      </c>
      <c r="AK16" s="361" t="n">
        <v>84</v>
      </c>
    </row>
    <row r="17" customFormat="false" ht="12.75" hidden="false" customHeight="false" outlineLevel="0" collapsed="false">
      <c r="A17" s="358" t="n">
        <v>15</v>
      </c>
      <c r="B17" s="360" t="n">
        <v>109</v>
      </c>
      <c r="C17" s="360" t="n">
        <v>108</v>
      </c>
      <c r="D17" s="360" t="n">
        <v>107</v>
      </c>
      <c r="E17" s="360" t="n">
        <v>106</v>
      </c>
      <c r="F17" s="360" t="n">
        <v>105</v>
      </c>
      <c r="G17" s="360" t="n">
        <v>104</v>
      </c>
      <c r="H17" s="361" t="n">
        <v>103</v>
      </c>
      <c r="I17" s="361" t="n">
        <v>102</v>
      </c>
      <c r="J17" s="361" t="n">
        <v>101</v>
      </c>
      <c r="K17" s="361" t="n">
        <v>100</v>
      </c>
      <c r="L17" s="361" t="n">
        <v>99</v>
      </c>
      <c r="M17" s="361" t="n">
        <v>99</v>
      </c>
      <c r="N17" s="361" t="n">
        <v>98</v>
      </c>
      <c r="O17" s="361" t="n">
        <v>97</v>
      </c>
      <c r="P17" s="360" t="n">
        <v>96</v>
      </c>
      <c r="Q17" s="360" t="n">
        <v>96</v>
      </c>
      <c r="R17" s="360" t="n">
        <v>95</v>
      </c>
      <c r="S17" s="360" t="n">
        <v>94</v>
      </c>
      <c r="T17" s="360" t="n">
        <v>93</v>
      </c>
      <c r="U17" s="360" t="n">
        <v>93</v>
      </c>
      <c r="V17" s="360" t="n">
        <v>92</v>
      </c>
      <c r="W17" s="360" t="n">
        <v>92</v>
      </c>
      <c r="X17" s="360" t="n">
        <v>91</v>
      </c>
      <c r="Y17" s="360" t="n">
        <v>90</v>
      </c>
      <c r="Z17" s="360" t="n">
        <v>90</v>
      </c>
      <c r="AA17" s="360" t="n">
        <v>89</v>
      </c>
      <c r="AB17" s="360" t="n">
        <v>89</v>
      </c>
      <c r="AC17" s="360" t="n">
        <v>88</v>
      </c>
      <c r="AD17" s="360" t="n">
        <v>88</v>
      </c>
      <c r="AE17" s="361" t="n">
        <v>87</v>
      </c>
      <c r="AF17" s="361" t="n">
        <v>87</v>
      </c>
      <c r="AG17" s="361" t="n">
        <v>86</v>
      </c>
      <c r="AH17" s="361" t="n">
        <v>86</v>
      </c>
      <c r="AI17" s="361" t="n">
        <v>85</v>
      </c>
      <c r="AJ17" s="361" t="n">
        <v>85</v>
      </c>
      <c r="AK17" s="361" t="n">
        <v>85</v>
      </c>
    </row>
    <row r="18" customFormat="false" ht="12.75" hidden="false" customHeight="false" outlineLevel="0" collapsed="false">
      <c r="A18" s="358" t="n">
        <v>16</v>
      </c>
      <c r="B18" s="360" t="n">
        <v>110</v>
      </c>
      <c r="C18" s="360" t="n">
        <v>109</v>
      </c>
      <c r="D18" s="360" t="n">
        <v>108</v>
      </c>
      <c r="E18" s="360" t="n">
        <v>107</v>
      </c>
      <c r="F18" s="360" t="n">
        <v>106</v>
      </c>
      <c r="G18" s="360" t="n">
        <v>105</v>
      </c>
      <c r="H18" s="360" t="n">
        <v>104</v>
      </c>
      <c r="I18" s="361" t="n">
        <v>103</v>
      </c>
      <c r="J18" s="361" t="n">
        <v>103</v>
      </c>
      <c r="K18" s="361" t="n">
        <v>102</v>
      </c>
      <c r="L18" s="361" t="n">
        <v>101</v>
      </c>
      <c r="M18" s="361" t="n">
        <v>100</v>
      </c>
      <c r="N18" s="361" t="n">
        <v>99</v>
      </c>
      <c r="O18" s="361" t="n">
        <v>98</v>
      </c>
      <c r="P18" s="361" t="n">
        <v>97</v>
      </c>
      <c r="Q18" s="361" t="n">
        <v>97</v>
      </c>
      <c r="R18" s="360" t="n">
        <v>96</v>
      </c>
      <c r="S18" s="360" t="n">
        <v>95</v>
      </c>
      <c r="T18" s="360" t="n">
        <v>95</v>
      </c>
      <c r="U18" s="360" t="n">
        <v>94</v>
      </c>
      <c r="V18" s="360" t="n">
        <v>93</v>
      </c>
      <c r="W18" s="360" t="n">
        <v>93</v>
      </c>
      <c r="X18" s="360" t="n">
        <v>92</v>
      </c>
      <c r="Y18" s="360" t="n">
        <v>91</v>
      </c>
      <c r="Z18" s="360" t="n">
        <v>91</v>
      </c>
      <c r="AA18" s="360" t="n">
        <v>90</v>
      </c>
      <c r="AB18" s="360" t="n">
        <v>89</v>
      </c>
      <c r="AC18" s="360" t="n">
        <v>89</v>
      </c>
      <c r="AD18" s="360" t="n">
        <v>88</v>
      </c>
      <c r="AE18" s="360" t="n">
        <v>88</v>
      </c>
      <c r="AF18" s="361" t="n">
        <v>87</v>
      </c>
      <c r="AG18" s="361" t="n">
        <v>87</v>
      </c>
      <c r="AH18" s="361" t="n">
        <v>87</v>
      </c>
      <c r="AI18" s="361" t="n">
        <v>86</v>
      </c>
      <c r="AJ18" s="361" t="n">
        <v>86</v>
      </c>
      <c r="AK18" s="361" t="n">
        <v>85</v>
      </c>
    </row>
    <row r="19" customFormat="false" ht="12.75" hidden="false" customHeight="false" outlineLevel="0" collapsed="false">
      <c r="A19" s="358" t="n">
        <v>17</v>
      </c>
      <c r="B19" s="360" t="n">
        <v>111</v>
      </c>
      <c r="C19" s="360" t="n">
        <v>110</v>
      </c>
      <c r="D19" s="360" t="n">
        <v>109</v>
      </c>
      <c r="E19" s="360" t="n">
        <v>108</v>
      </c>
      <c r="F19" s="360" t="n">
        <v>107</v>
      </c>
      <c r="G19" s="360" t="n">
        <v>106</v>
      </c>
      <c r="H19" s="360" t="n">
        <v>106</v>
      </c>
      <c r="I19" s="360" t="n">
        <v>105</v>
      </c>
      <c r="J19" s="360" t="n">
        <v>104</v>
      </c>
      <c r="K19" s="361" t="n">
        <v>103</v>
      </c>
      <c r="L19" s="361" t="n">
        <v>102</v>
      </c>
      <c r="M19" s="361" t="n">
        <v>101</v>
      </c>
      <c r="N19" s="361" t="n">
        <v>100</v>
      </c>
      <c r="O19" s="361" t="n">
        <v>99</v>
      </c>
      <c r="P19" s="361" t="n">
        <v>98</v>
      </c>
      <c r="Q19" s="361" t="n">
        <v>98</v>
      </c>
      <c r="R19" s="361" t="n">
        <v>97</v>
      </c>
      <c r="S19" s="360" t="n">
        <v>96</v>
      </c>
      <c r="T19" s="360" t="n">
        <v>96</v>
      </c>
      <c r="U19" s="360" t="n">
        <v>95</v>
      </c>
      <c r="V19" s="360" t="n">
        <v>94</v>
      </c>
      <c r="W19" s="360" t="n">
        <v>93</v>
      </c>
      <c r="X19" s="360" t="n">
        <v>93</v>
      </c>
      <c r="Y19" s="360" t="n">
        <v>92</v>
      </c>
      <c r="Z19" s="360" t="n">
        <v>92</v>
      </c>
      <c r="AA19" s="360" t="n">
        <v>91</v>
      </c>
      <c r="AB19" s="360" t="n">
        <v>90</v>
      </c>
      <c r="AC19" s="360" t="n">
        <v>90</v>
      </c>
      <c r="AD19" s="360" t="n">
        <v>89</v>
      </c>
      <c r="AE19" s="360" t="n">
        <v>89</v>
      </c>
      <c r="AF19" s="360" t="n">
        <v>88</v>
      </c>
      <c r="AG19" s="360" t="n">
        <v>88</v>
      </c>
      <c r="AH19" s="361" t="n">
        <v>87</v>
      </c>
      <c r="AI19" s="361" t="n">
        <v>87</v>
      </c>
      <c r="AJ19" s="361" t="n">
        <v>86</v>
      </c>
      <c r="AK19" s="361" t="n">
        <v>86</v>
      </c>
    </row>
    <row r="20" customFormat="false" ht="12.75" hidden="false" customHeight="false" outlineLevel="0" collapsed="false">
      <c r="A20" s="358" t="n">
        <v>18</v>
      </c>
      <c r="B20" s="361" t="n">
        <v>113</v>
      </c>
      <c r="C20" s="360" t="n">
        <v>112</v>
      </c>
      <c r="D20" s="360" t="n">
        <v>111</v>
      </c>
      <c r="E20" s="360" t="n">
        <v>110</v>
      </c>
      <c r="F20" s="360" t="n">
        <v>109</v>
      </c>
      <c r="G20" s="360" t="n">
        <v>108</v>
      </c>
      <c r="H20" s="360" t="n">
        <v>107</v>
      </c>
      <c r="I20" s="360" t="n">
        <v>106</v>
      </c>
      <c r="J20" s="360" t="n">
        <v>105</v>
      </c>
      <c r="K20" s="360" t="n">
        <v>104</v>
      </c>
      <c r="L20" s="361" t="n">
        <v>103</v>
      </c>
      <c r="M20" s="361" t="n">
        <v>102</v>
      </c>
      <c r="N20" s="361" t="n">
        <v>102</v>
      </c>
      <c r="O20" s="361" t="n">
        <v>101</v>
      </c>
      <c r="P20" s="361" t="n">
        <v>100</v>
      </c>
      <c r="Q20" s="361" t="n">
        <v>99</v>
      </c>
      <c r="R20" s="361" t="n">
        <v>98</v>
      </c>
      <c r="S20" s="361" t="n">
        <v>97</v>
      </c>
      <c r="T20" s="360" t="n">
        <v>96</v>
      </c>
      <c r="U20" s="360" t="n">
        <v>96</v>
      </c>
      <c r="V20" s="360" t="n">
        <v>95</v>
      </c>
      <c r="W20" s="360" t="n">
        <v>94</v>
      </c>
      <c r="X20" s="360" t="n">
        <v>94</v>
      </c>
      <c r="Y20" s="360" t="n">
        <v>93</v>
      </c>
      <c r="Z20" s="360" t="n">
        <v>92</v>
      </c>
      <c r="AA20" s="360" t="n">
        <v>92</v>
      </c>
      <c r="AB20" s="360" t="n">
        <v>91</v>
      </c>
      <c r="AC20" s="360" t="n">
        <v>90</v>
      </c>
      <c r="AD20" s="360" t="n">
        <v>90</v>
      </c>
      <c r="AE20" s="360" t="n">
        <v>89</v>
      </c>
      <c r="AF20" s="360" t="n">
        <v>89</v>
      </c>
      <c r="AG20" s="360" t="n">
        <v>88</v>
      </c>
      <c r="AH20" s="360" t="n">
        <v>88</v>
      </c>
      <c r="AI20" s="361" t="n">
        <v>87</v>
      </c>
      <c r="AJ20" s="361" t="n">
        <v>87</v>
      </c>
      <c r="AK20" s="361" t="n">
        <v>86</v>
      </c>
    </row>
    <row r="21" customFormat="false" ht="12.75" hidden="false" customHeight="false" outlineLevel="0" collapsed="false">
      <c r="A21" s="358" t="n">
        <v>19</v>
      </c>
      <c r="B21" s="361" t="n">
        <v>114</v>
      </c>
      <c r="C21" s="361" t="n">
        <v>113</v>
      </c>
      <c r="D21" s="360" t="n">
        <v>112</v>
      </c>
      <c r="E21" s="360" t="n">
        <v>111</v>
      </c>
      <c r="F21" s="360" t="n">
        <v>110</v>
      </c>
      <c r="G21" s="360" t="n">
        <v>109</v>
      </c>
      <c r="H21" s="360" t="n">
        <v>108</v>
      </c>
      <c r="I21" s="360" t="n">
        <v>107</v>
      </c>
      <c r="J21" s="360" t="n">
        <v>106</v>
      </c>
      <c r="K21" s="360" t="n">
        <v>105</v>
      </c>
      <c r="L21" s="360" t="n">
        <v>104</v>
      </c>
      <c r="M21" s="361" t="n">
        <v>103</v>
      </c>
      <c r="N21" s="361" t="n">
        <v>103</v>
      </c>
      <c r="O21" s="361" t="n">
        <v>102</v>
      </c>
      <c r="P21" s="361" t="n">
        <v>101</v>
      </c>
      <c r="Q21" s="361" t="n">
        <v>100</v>
      </c>
      <c r="R21" s="361" t="n">
        <v>99</v>
      </c>
      <c r="S21" s="361" t="n">
        <v>98</v>
      </c>
      <c r="T21" s="361" t="n">
        <v>97</v>
      </c>
      <c r="U21" s="361" t="n">
        <v>97</v>
      </c>
      <c r="V21" s="360" t="n">
        <v>96</v>
      </c>
      <c r="W21" s="360" t="n">
        <v>95</v>
      </c>
      <c r="X21" s="360" t="n">
        <v>95</v>
      </c>
      <c r="Y21" s="360" t="n">
        <v>94</v>
      </c>
      <c r="Z21" s="360" t="n">
        <v>93</v>
      </c>
      <c r="AA21" s="360" t="n">
        <v>93</v>
      </c>
      <c r="AB21" s="360" t="n">
        <v>92</v>
      </c>
      <c r="AC21" s="360" t="n">
        <v>91</v>
      </c>
      <c r="AD21" s="360" t="n">
        <v>91</v>
      </c>
      <c r="AE21" s="360" t="n">
        <v>90</v>
      </c>
      <c r="AF21" s="360" t="n">
        <v>89</v>
      </c>
      <c r="AG21" s="360" t="n">
        <v>89</v>
      </c>
      <c r="AH21" s="360" t="n">
        <v>88</v>
      </c>
      <c r="AI21" s="360" t="n">
        <v>88</v>
      </c>
      <c r="AJ21" s="361" t="n">
        <v>87</v>
      </c>
      <c r="AK21" s="361" t="n">
        <v>87</v>
      </c>
    </row>
    <row r="22" customFormat="false" ht="12.75" hidden="false" customHeight="false" outlineLevel="0" collapsed="false">
      <c r="A22" s="358" t="n">
        <v>20</v>
      </c>
      <c r="B22" s="361" t="n">
        <v>115</v>
      </c>
      <c r="C22" s="361" t="n">
        <v>114</v>
      </c>
      <c r="D22" s="361" t="n">
        <v>113</v>
      </c>
      <c r="E22" s="360" t="n">
        <v>112</v>
      </c>
      <c r="F22" s="360" t="n">
        <v>111</v>
      </c>
      <c r="G22" s="360" t="n">
        <v>110</v>
      </c>
      <c r="H22" s="360" t="n">
        <v>109</v>
      </c>
      <c r="I22" s="360" t="n">
        <v>108</v>
      </c>
      <c r="J22" s="360" t="n">
        <v>107</v>
      </c>
      <c r="K22" s="360" t="n">
        <v>106</v>
      </c>
      <c r="L22" s="360" t="n">
        <v>105</v>
      </c>
      <c r="M22" s="360" t="n">
        <v>105</v>
      </c>
      <c r="N22" s="360" t="n">
        <v>104</v>
      </c>
      <c r="O22" s="361" t="n">
        <v>103</v>
      </c>
      <c r="P22" s="361" t="n">
        <v>102</v>
      </c>
      <c r="Q22" s="361" t="n">
        <v>101</v>
      </c>
      <c r="R22" s="361" t="n">
        <v>100</v>
      </c>
      <c r="S22" s="361" t="n">
        <v>99</v>
      </c>
      <c r="T22" s="361" t="n">
        <v>98</v>
      </c>
      <c r="U22" s="361" t="n">
        <v>97</v>
      </c>
      <c r="V22" s="361" t="n">
        <v>97</v>
      </c>
      <c r="W22" s="360" t="n">
        <v>96</v>
      </c>
      <c r="X22" s="360" t="n">
        <v>95</v>
      </c>
      <c r="Y22" s="360" t="n">
        <v>95</v>
      </c>
      <c r="Z22" s="360" t="n">
        <v>94</v>
      </c>
      <c r="AA22" s="360" t="n">
        <v>93</v>
      </c>
      <c r="AB22" s="360" t="n">
        <v>93</v>
      </c>
      <c r="AC22" s="360" t="n">
        <v>92</v>
      </c>
      <c r="AD22" s="360" t="n">
        <v>91</v>
      </c>
      <c r="AE22" s="360" t="n">
        <v>91</v>
      </c>
      <c r="AF22" s="360" t="n">
        <v>90</v>
      </c>
      <c r="AG22" s="360" t="n">
        <v>90</v>
      </c>
      <c r="AH22" s="360" t="n">
        <v>89</v>
      </c>
      <c r="AI22" s="360" t="n">
        <v>89</v>
      </c>
      <c r="AJ22" s="360" t="n">
        <v>88</v>
      </c>
      <c r="AK22" s="360" t="n">
        <v>88</v>
      </c>
    </row>
    <row r="23" customFormat="false" ht="12.75" hidden="false" customHeight="false" outlineLevel="0" collapsed="false">
      <c r="A23" s="358" t="n">
        <v>21</v>
      </c>
      <c r="B23" s="361" t="n">
        <v>116</v>
      </c>
      <c r="C23" s="361" t="n">
        <v>115</v>
      </c>
      <c r="D23" s="361" t="n">
        <v>114</v>
      </c>
      <c r="E23" s="361" t="n">
        <v>113</v>
      </c>
      <c r="F23" s="361" t="n">
        <v>113</v>
      </c>
      <c r="G23" s="360" t="n">
        <v>112</v>
      </c>
      <c r="H23" s="360" t="n">
        <v>111</v>
      </c>
      <c r="I23" s="360" t="n">
        <v>110</v>
      </c>
      <c r="J23" s="360" t="n">
        <v>109</v>
      </c>
      <c r="K23" s="360" t="n">
        <v>107</v>
      </c>
      <c r="L23" s="360" t="n">
        <v>107</v>
      </c>
      <c r="M23" s="360" t="n">
        <v>106</v>
      </c>
      <c r="N23" s="360" t="n">
        <v>105</v>
      </c>
      <c r="O23" s="360" t="n">
        <v>104</v>
      </c>
      <c r="P23" s="361" t="n">
        <v>103</v>
      </c>
      <c r="Q23" s="361" t="n">
        <v>102</v>
      </c>
      <c r="R23" s="361" t="n">
        <v>101</v>
      </c>
      <c r="S23" s="361" t="n">
        <v>100</v>
      </c>
      <c r="T23" s="361" t="n">
        <v>99</v>
      </c>
      <c r="U23" s="361" t="n">
        <v>98</v>
      </c>
      <c r="V23" s="361" t="n">
        <v>98</v>
      </c>
      <c r="W23" s="361" t="n">
        <v>97</v>
      </c>
      <c r="X23" s="360" t="n">
        <v>96</v>
      </c>
      <c r="Y23" s="360" t="n">
        <v>96</v>
      </c>
      <c r="Z23" s="360" t="n">
        <v>95</v>
      </c>
      <c r="AA23" s="360" t="n">
        <v>94</v>
      </c>
      <c r="AB23" s="360" t="n">
        <v>93</v>
      </c>
      <c r="AC23" s="360" t="n">
        <v>93</v>
      </c>
      <c r="AD23" s="360" t="n">
        <v>92</v>
      </c>
      <c r="AE23" s="360" t="n">
        <v>92</v>
      </c>
      <c r="AF23" s="360" t="n">
        <v>91</v>
      </c>
      <c r="AG23" s="360" t="n">
        <v>90</v>
      </c>
      <c r="AH23" s="360" t="n">
        <v>90</v>
      </c>
      <c r="AI23" s="360" t="n">
        <v>89</v>
      </c>
      <c r="AJ23" s="360" t="n">
        <v>89</v>
      </c>
      <c r="AK23" s="360" t="n">
        <v>88</v>
      </c>
    </row>
    <row r="24" customFormat="false" ht="12.75" hidden="false" customHeight="false" outlineLevel="0" collapsed="false">
      <c r="A24" s="358" t="n">
        <v>22</v>
      </c>
      <c r="B24" s="361" t="n">
        <v>117</v>
      </c>
      <c r="C24" s="361" t="n">
        <v>116</v>
      </c>
      <c r="D24" s="361" t="n">
        <v>115</v>
      </c>
      <c r="E24" s="361" t="n">
        <v>115</v>
      </c>
      <c r="F24" s="361" t="n">
        <v>114</v>
      </c>
      <c r="G24" s="361" t="n">
        <v>113</v>
      </c>
      <c r="H24" s="360" t="n">
        <v>112</v>
      </c>
      <c r="I24" s="360" t="n">
        <v>111</v>
      </c>
      <c r="J24" s="360" t="n">
        <v>110</v>
      </c>
      <c r="K24" s="360" t="n">
        <v>109</v>
      </c>
      <c r="L24" s="360" t="n">
        <v>108</v>
      </c>
      <c r="M24" s="360" t="n">
        <v>107</v>
      </c>
      <c r="N24" s="360" t="n">
        <v>106</v>
      </c>
      <c r="O24" s="360" t="n">
        <v>105</v>
      </c>
      <c r="P24" s="360" t="n">
        <v>104</v>
      </c>
      <c r="Q24" s="361" t="n">
        <v>103</v>
      </c>
      <c r="R24" s="361" t="n">
        <v>102</v>
      </c>
      <c r="S24" s="361" t="n">
        <v>102</v>
      </c>
      <c r="T24" s="361" t="n">
        <v>101</v>
      </c>
      <c r="U24" s="361" t="n">
        <v>100</v>
      </c>
      <c r="V24" s="361" t="n">
        <v>99</v>
      </c>
      <c r="W24" s="361" t="n">
        <v>98</v>
      </c>
      <c r="X24" s="361" t="n">
        <v>97</v>
      </c>
      <c r="Y24" s="360" t="n">
        <v>96</v>
      </c>
      <c r="Z24" s="360" t="n">
        <v>96</v>
      </c>
      <c r="AA24" s="360" t="n">
        <v>95</v>
      </c>
      <c r="AB24" s="360" t="n">
        <v>94</v>
      </c>
      <c r="AC24" s="360" t="n">
        <v>94</v>
      </c>
      <c r="AD24" s="360" t="n">
        <v>93</v>
      </c>
      <c r="AE24" s="360" t="n">
        <v>92</v>
      </c>
      <c r="AF24" s="360" t="n">
        <v>92</v>
      </c>
      <c r="AG24" s="360" t="n">
        <v>91</v>
      </c>
      <c r="AH24" s="360" t="n">
        <v>90</v>
      </c>
      <c r="AI24" s="360" t="n">
        <v>90</v>
      </c>
      <c r="AJ24" s="360" t="n">
        <v>89</v>
      </c>
      <c r="AK24" s="360" t="n">
        <v>89</v>
      </c>
    </row>
    <row r="25" customFormat="false" ht="12.75" hidden="false" customHeight="false" outlineLevel="0" collapsed="false">
      <c r="A25" s="358" t="n">
        <v>23</v>
      </c>
      <c r="B25" s="361" t="n">
        <v>118</v>
      </c>
      <c r="C25" s="361" t="n">
        <v>117</v>
      </c>
      <c r="D25" s="361" t="n">
        <v>116</v>
      </c>
      <c r="E25" s="361" t="n">
        <v>116</v>
      </c>
      <c r="F25" s="361" t="n">
        <v>115</v>
      </c>
      <c r="G25" s="361" t="n">
        <v>114</v>
      </c>
      <c r="H25" s="361" t="n">
        <v>113</v>
      </c>
      <c r="I25" s="360" t="n">
        <v>112</v>
      </c>
      <c r="J25" s="360" t="n">
        <v>111</v>
      </c>
      <c r="K25" s="360" t="n">
        <v>110</v>
      </c>
      <c r="L25" s="360" t="n">
        <v>109</v>
      </c>
      <c r="M25" s="360" t="n">
        <v>108</v>
      </c>
      <c r="N25" s="360" t="n">
        <v>107</v>
      </c>
      <c r="O25" s="360" t="n">
        <v>106</v>
      </c>
      <c r="P25" s="360" t="n">
        <v>105</v>
      </c>
      <c r="Q25" s="360" t="n">
        <v>104</v>
      </c>
      <c r="R25" s="361" t="n">
        <v>103</v>
      </c>
      <c r="S25" s="361" t="n">
        <v>103</v>
      </c>
      <c r="T25" s="361" t="n">
        <v>102</v>
      </c>
      <c r="U25" s="361" t="n">
        <v>101</v>
      </c>
      <c r="V25" s="361" t="n">
        <v>100</v>
      </c>
      <c r="W25" s="361" t="n">
        <v>99</v>
      </c>
      <c r="X25" s="361" t="n">
        <v>98</v>
      </c>
      <c r="Y25" s="361" t="n">
        <v>97</v>
      </c>
      <c r="Z25" s="361" t="n">
        <v>97</v>
      </c>
      <c r="AA25" s="360" t="n">
        <v>96</v>
      </c>
      <c r="AB25" s="360" t="n">
        <v>95</v>
      </c>
      <c r="AC25" s="360" t="n">
        <v>94</v>
      </c>
      <c r="AD25" s="360" t="n">
        <v>94</v>
      </c>
      <c r="AE25" s="360" t="n">
        <v>93</v>
      </c>
      <c r="AF25" s="360" t="n">
        <v>93</v>
      </c>
      <c r="AG25" s="360" t="n">
        <v>92</v>
      </c>
      <c r="AH25" s="360" t="n">
        <v>91</v>
      </c>
      <c r="AI25" s="360" t="n">
        <v>91</v>
      </c>
      <c r="AJ25" s="360" t="n">
        <v>90</v>
      </c>
      <c r="AK25" s="360" t="n">
        <v>89</v>
      </c>
    </row>
    <row r="26" customFormat="false" ht="12.75" hidden="false" customHeight="false" outlineLevel="0" collapsed="false">
      <c r="A26" s="358" t="n">
        <v>24</v>
      </c>
      <c r="B26" s="361" t="n">
        <v>119</v>
      </c>
      <c r="C26" s="361" t="n">
        <v>118</v>
      </c>
      <c r="D26" s="361" t="n">
        <v>117</v>
      </c>
      <c r="E26" s="361" t="n">
        <v>117</v>
      </c>
      <c r="F26" s="361" t="n">
        <v>116</v>
      </c>
      <c r="G26" s="361" t="n">
        <v>115</v>
      </c>
      <c r="H26" s="361" t="n">
        <v>114</v>
      </c>
      <c r="I26" s="361" t="n">
        <v>113</v>
      </c>
      <c r="J26" s="360" t="n">
        <v>112</v>
      </c>
      <c r="K26" s="360" t="n">
        <v>111</v>
      </c>
      <c r="L26" s="360" t="n">
        <v>110</v>
      </c>
      <c r="M26" s="360" t="n">
        <v>109</v>
      </c>
      <c r="N26" s="360" t="n">
        <v>108</v>
      </c>
      <c r="O26" s="360" t="n">
        <v>107</v>
      </c>
      <c r="P26" s="360" t="n">
        <v>106</v>
      </c>
      <c r="Q26" s="360" t="n">
        <v>105</v>
      </c>
      <c r="R26" s="360" t="n">
        <v>105</v>
      </c>
      <c r="S26" s="360" t="n">
        <v>104</v>
      </c>
      <c r="T26" s="361" t="n">
        <v>103</v>
      </c>
      <c r="U26" s="361" t="n">
        <v>102</v>
      </c>
      <c r="V26" s="361" t="n">
        <v>101</v>
      </c>
      <c r="W26" s="361" t="n">
        <v>100</v>
      </c>
      <c r="X26" s="361" t="n">
        <v>99</v>
      </c>
      <c r="Y26" s="361" t="n">
        <v>98</v>
      </c>
      <c r="Z26" s="361" t="n">
        <v>97</v>
      </c>
      <c r="AA26" s="361" t="n">
        <v>97</v>
      </c>
      <c r="AB26" s="360" t="n">
        <v>96</v>
      </c>
      <c r="AC26" s="360" t="n">
        <v>95</v>
      </c>
      <c r="AD26" s="360" t="n">
        <v>95</v>
      </c>
      <c r="AE26" s="360" t="n">
        <v>94</v>
      </c>
      <c r="AF26" s="360" t="n">
        <v>93</v>
      </c>
      <c r="AG26" s="360" t="n">
        <v>93</v>
      </c>
      <c r="AH26" s="360" t="n">
        <v>92</v>
      </c>
      <c r="AI26" s="360" t="n">
        <v>91</v>
      </c>
      <c r="AJ26" s="360" t="n">
        <v>91</v>
      </c>
      <c r="AK26" s="360" t="n">
        <v>90</v>
      </c>
    </row>
    <row r="27" customFormat="false" ht="12.75" hidden="false" customHeight="false" outlineLevel="0" collapsed="false">
      <c r="A27" s="358" t="n">
        <v>25</v>
      </c>
      <c r="B27" s="361" t="n">
        <v>120</v>
      </c>
      <c r="C27" s="361" t="n">
        <v>119</v>
      </c>
      <c r="D27" s="361" t="n">
        <v>118</v>
      </c>
      <c r="E27" s="361" t="n">
        <v>118</v>
      </c>
      <c r="F27" s="361" t="n">
        <v>117</v>
      </c>
      <c r="G27" s="361" t="n">
        <v>116</v>
      </c>
      <c r="H27" s="361" t="n">
        <v>115</v>
      </c>
      <c r="I27" s="361" t="n">
        <v>114</v>
      </c>
      <c r="J27" s="361" t="n">
        <v>113</v>
      </c>
      <c r="K27" s="360" t="n">
        <v>112</v>
      </c>
      <c r="L27" s="360" t="n">
        <v>111</v>
      </c>
      <c r="M27" s="360" t="n">
        <v>110</v>
      </c>
      <c r="N27" s="360" t="n">
        <v>109</v>
      </c>
      <c r="O27" s="360" t="n">
        <v>108</v>
      </c>
      <c r="P27" s="360" t="n">
        <v>107</v>
      </c>
      <c r="Q27" s="360" t="n">
        <v>106</v>
      </c>
      <c r="R27" s="360" t="n">
        <v>106</v>
      </c>
      <c r="S27" s="360" t="n">
        <v>105</v>
      </c>
      <c r="T27" s="360" t="n">
        <v>104</v>
      </c>
      <c r="U27" s="361" t="n">
        <v>103</v>
      </c>
      <c r="V27" s="361" t="n">
        <v>102</v>
      </c>
      <c r="W27" s="361" t="n">
        <v>101</v>
      </c>
      <c r="X27" s="361" t="n">
        <v>100</v>
      </c>
      <c r="Y27" s="361" t="n">
        <v>99</v>
      </c>
      <c r="Z27" s="361" t="n">
        <v>98</v>
      </c>
      <c r="AA27" s="361" t="n">
        <v>98</v>
      </c>
      <c r="AB27" s="361" t="n">
        <v>97</v>
      </c>
      <c r="AC27" s="360" t="n">
        <v>96</v>
      </c>
      <c r="AD27" s="360" t="n">
        <v>96</v>
      </c>
      <c r="AE27" s="360" t="n">
        <v>95</v>
      </c>
      <c r="AF27" s="360" t="n">
        <v>94</v>
      </c>
      <c r="AG27" s="360" t="n">
        <v>93</v>
      </c>
      <c r="AH27" s="360" t="n">
        <v>93</v>
      </c>
      <c r="AI27" s="360" t="n">
        <v>92</v>
      </c>
      <c r="AJ27" s="360" t="n">
        <v>92</v>
      </c>
      <c r="AK27" s="360" t="n">
        <v>91</v>
      </c>
    </row>
    <row r="28" customFormat="false" ht="12.75" hidden="false" customHeight="false" outlineLevel="0" collapsed="false">
      <c r="A28" s="358" t="n">
        <v>26</v>
      </c>
      <c r="B28" s="361" t="n">
        <v>121</v>
      </c>
      <c r="C28" s="361" t="n">
        <v>120</v>
      </c>
      <c r="D28" s="361" t="n">
        <v>119</v>
      </c>
      <c r="E28" s="361" t="n">
        <v>118</v>
      </c>
      <c r="F28" s="361" t="n">
        <v>118</v>
      </c>
      <c r="G28" s="361" t="n">
        <v>117</v>
      </c>
      <c r="H28" s="361" t="n">
        <v>116</v>
      </c>
      <c r="I28" s="361" t="n">
        <v>115</v>
      </c>
      <c r="J28" s="361" t="n">
        <v>114</v>
      </c>
      <c r="K28" s="361" t="n">
        <v>114</v>
      </c>
      <c r="L28" s="361" t="n">
        <v>113</v>
      </c>
      <c r="M28" s="360" t="n">
        <v>112</v>
      </c>
      <c r="N28" s="360" t="n">
        <v>111</v>
      </c>
      <c r="O28" s="360" t="n">
        <v>110</v>
      </c>
      <c r="P28" s="360" t="n">
        <v>109</v>
      </c>
      <c r="Q28" s="360" t="n">
        <v>108</v>
      </c>
      <c r="R28" s="360" t="n">
        <v>107</v>
      </c>
      <c r="S28" s="360" t="n">
        <v>106</v>
      </c>
      <c r="T28" s="360" t="n">
        <v>105</v>
      </c>
      <c r="U28" s="360" t="n">
        <v>104</v>
      </c>
      <c r="V28" s="361" t="n">
        <v>103</v>
      </c>
      <c r="W28" s="361" t="n">
        <v>102</v>
      </c>
      <c r="X28" s="361" t="n">
        <v>101</v>
      </c>
      <c r="Y28" s="361" t="n">
        <v>100</v>
      </c>
      <c r="Z28" s="361" t="n">
        <v>99</v>
      </c>
      <c r="AA28" s="361" t="n">
        <v>99</v>
      </c>
      <c r="AB28" s="361" t="n">
        <v>98</v>
      </c>
      <c r="AC28" s="361" t="n">
        <v>97</v>
      </c>
      <c r="AD28" s="360" t="n">
        <v>96</v>
      </c>
      <c r="AE28" s="360" t="n">
        <v>96</v>
      </c>
      <c r="AF28" s="360" t="n">
        <v>95</v>
      </c>
      <c r="AG28" s="360" t="n">
        <v>94</v>
      </c>
      <c r="AH28" s="360" t="n">
        <v>93</v>
      </c>
      <c r="AI28" s="360" t="n">
        <v>93</v>
      </c>
      <c r="AJ28" s="360" t="n">
        <v>92</v>
      </c>
      <c r="AK28" s="360" t="n">
        <v>92</v>
      </c>
    </row>
    <row r="29" customFormat="false" ht="12.75" hidden="false" customHeight="false" outlineLevel="0" collapsed="false">
      <c r="A29" s="358" t="n">
        <v>27</v>
      </c>
      <c r="B29" s="361" t="n">
        <v>122</v>
      </c>
      <c r="C29" s="361" t="n">
        <v>121</v>
      </c>
      <c r="D29" s="361" t="n">
        <v>120</v>
      </c>
      <c r="E29" s="361" t="n">
        <v>119</v>
      </c>
      <c r="F29" s="361" t="n">
        <v>119</v>
      </c>
      <c r="G29" s="361" t="n">
        <v>118</v>
      </c>
      <c r="H29" s="361" t="n">
        <v>117</v>
      </c>
      <c r="I29" s="361" t="n">
        <v>116</v>
      </c>
      <c r="J29" s="361" t="n">
        <v>116</v>
      </c>
      <c r="K29" s="361" t="n">
        <v>115</v>
      </c>
      <c r="L29" s="361" t="n">
        <v>114</v>
      </c>
      <c r="M29" s="361" t="n">
        <v>113</v>
      </c>
      <c r="N29" s="360" t="n">
        <v>112</v>
      </c>
      <c r="O29" s="360" t="n">
        <v>111</v>
      </c>
      <c r="P29" s="360" t="n">
        <v>110</v>
      </c>
      <c r="Q29" s="360" t="n">
        <v>109</v>
      </c>
      <c r="R29" s="360" t="n">
        <v>108</v>
      </c>
      <c r="S29" s="360" t="n">
        <v>107</v>
      </c>
      <c r="T29" s="360" t="n">
        <v>106</v>
      </c>
      <c r="U29" s="360" t="n">
        <v>105</v>
      </c>
      <c r="V29" s="360" t="n">
        <v>104</v>
      </c>
      <c r="W29" s="361" t="n">
        <v>103</v>
      </c>
      <c r="X29" s="361" t="n">
        <v>102</v>
      </c>
      <c r="Y29" s="361" t="n">
        <v>102</v>
      </c>
      <c r="Z29" s="361" t="n">
        <v>101</v>
      </c>
      <c r="AA29" s="361" t="n">
        <v>100</v>
      </c>
      <c r="AB29" s="361" t="n">
        <v>99</v>
      </c>
      <c r="AC29" s="361" t="n">
        <v>98</v>
      </c>
      <c r="AD29" s="361" t="n">
        <v>97</v>
      </c>
      <c r="AE29" s="361" t="n">
        <v>97</v>
      </c>
      <c r="AF29" s="360" t="n">
        <v>96</v>
      </c>
      <c r="AG29" s="360" t="n">
        <v>95</v>
      </c>
      <c r="AH29" s="360" t="n">
        <v>94</v>
      </c>
      <c r="AI29" s="360" t="n">
        <v>94</v>
      </c>
      <c r="AJ29" s="360" t="n">
        <v>93</v>
      </c>
      <c r="AK29" s="360" t="n">
        <v>92</v>
      </c>
    </row>
    <row r="30" customFormat="false" ht="12.75" hidden="false" customHeight="false" outlineLevel="0" collapsed="false">
      <c r="A30" s="358" t="n">
        <v>28</v>
      </c>
      <c r="B30" s="361" t="n">
        <v>123</v>
      </c>
      <c r="C30" s="361" t="n">
        <v>122</v>
      </c>
      <c r="D30" s="361" t="n">
        <v>121</v>
      </c>
      <c r="E30" s="361" t="n">
        <v>120</v>
      </c>
      <c r="F30" s="361" t="n">
        <v>120</v>
      </c>
      <c r="G30" s="361" t="n">
        <v>119</v>
      </c>
      <c r="H30" s="361" t="n">
        <v>118</v>
      </c>
      <c r="I30" s="361" t="n">
        <v>117</v>
      </c>
      <c r="J30" s="361" t="n">
        <v>116</v>
      </c>
      <c r="K30" s="361" t="n">
        <v>116</v>
      </c>
      <c r="L30" s="361" t="n">
        <v>115</v>
      </c>
      <c r="M30" s="361" t="n">
        <v>114</v>
      </c>
      <c r="N30" s="361" t="n">
        <v>113</v>
      </c>
      <c r="O30" s="360" t="n">
        <v>112</v>
      </c>
      <c r="P30" s="360" t="n">
        <v>111</v>
      </c>
      <c r="Q30" s="360" t="n">
        <v>110</v>
      </c>
      <c r="R30" s="360" t="n">
        <v>109</v>
      </c>
      <c r="S30" s="360" t="n">
        <v>108</v>
      </c>
      <c r="T30" s="360" t="n">
        <v>107</v>
      </c>
      <c r="U30" s="360" t="n">
        <v>106</v>
      </c>
      <c r="V30" s="360" t="n">
        <v>105</v>
      </c>
      <c r="W30" s="360" t="n">
        <v>104</v>
      </c>
      <c r="X30" s="361" t="n">
        <v>103</v>
      </c>
      <c r="Y30" s="361" t="n">
        <v>103</v>
      </c>
      <c r="Z30" s="361" t="n">
        <v>102</v>
      </c>
      <c r="AA30" s="361" t="n">
        <v>101</v>
      </c>
      <c r="AB30" s="361" t="n">
        <v>100</v>
      </c>
      <c r="AC30" s="361" t="n">
        <v>99</v>
      </c>
      <c r="AD30" s="361" t="n">
        <v>98</v>
      </c>
      <c r="AE30" s="361" t="n">
        <v>97</v>
      </c>
      <c r="AF30" s="361" t="n">
        <v>97</v>
      </c>
      <c r="AG30" s="360" t="n">
        <v>96</v>
      </c>
      <c r="AH30" s="360" t="n">
        <v>95</v>
      </c>
      <c r="AI30" s="360" t="n">
        <v>95</v>
      </c>
      <c r="AJ30" s="360" t="n">
        <v>94</v>
      </c>
      <c r="AK30" s="360" t="n">
        <v>93</v>
      </c>
    </row>
    <row r="31" customFormat="false" ht="12.75" hidden="false" customHeight="false" outlineLevel="0" collapsed="false">
      <c r="A31" s="358" t="n">
        <v>29</v>
      </c>
      <c r="B31" s="361" t="n">
        <v>124</v>
      </c>
      <c r="C31" s="361" t="n">
        <v>123</v>
      </c>
      <c r="D31" s="361" t="n">
        <v>122</v>
      </c>
      <c r="E31" s="361" t="n">
        <v>121</v>
      </c>
      <c r="F31" s="361" t="n">
        <v>121</v>
      </c>
      <c r="G31" s="361" t="n">
        <v>120</v>
      </c>
      <c r="H31" s="361" t="n">
        <v>119</v>
      </c>
      <c r="I31" s="361" t="n">
        <v>118</v>
      </c>
      <c r="J31" s="361" t="n">
        <v>117</v>
      </c>
      <c r="K31" s="361" t="n">
        <v>117</v>
      </c>
      <c r="L31" s="361" t="n">
        <v>116</v>
      </c>
      <c r="M31" s="361" t="n">
        <v>115</v>
      </c>
      <c r="N31" s="361" t="n">
        <v>114</v>
      </c>
      <c r="O31" s="361" t="n">
        <v>113</v>
      </c>
      <c r="P31" s="360" t="n">
        <v>112</v>
      </c>
      <c r="Q31" s="360" t="n">
        <v>111</v>
      </c>
      <c r="R31" s="360" t="n">
        <v>110</v>
      </c>
      <c r="S31" s="360" t="n">
        <v>109</v>
      </c>
      <c r="T31" s="360" t="n">
        <v>108</v>
      </c>
      <c r="U31" s="360" t="n">
        <v>107</v>
      </c>
      <c r="V31" s="360" t="n">
        <v>106</v>
      </c>
      <c r="W31" s="360" t="n">
        <v>105</v>
      </c>
      <c r="X31" s="360" t="n">
        <v>105</v>
      </c>
      <c r="Y31" s="360" t="n">
        <v>104</v>
      </c>
      <c r="Z31" s="361" t="n">
        <v>103</v>
      </c>
      <c r="AA31" s="361" t="n">
        <v>102</v>
      </c>
      <c r="AB31" s="361" t="n">
        <v>101</v>
      </c>
      <c r="AC31" s="361" t="n">
        <v>100</v>
      </c>
      <c r="AD31" s="361" t="n">
        <v>99</v>
      </c>
      <c r="AE31" s="361" t="n">
        <v>98</v>
      </c>
      <c r="AF31" s="361" t="n">
        <v>97</v>
      </c>
      <c r="AG31" s="361" t="n">
        <v>97</v>
      </c>
      <c r="AH31" s="360" t="n">
        <v>96</v>
      </c>
      <c r="AI31" s="360" t="n">
        <v>95</v>
      </c>
      <c r="AJ31" s="360" t="n">
        <v>95</v>
      </c>
      <c r="AK31" s="360" t="n">
        <v>94</v>
      </c>
    </row>
    <row r="32" customFormat="false" ht="12.75" hidden="false" customHeight="false" outlineLevel="0" collapsed="false">
      <c r="A32" s="358" t="n">
        <v>30</v>
      </c>
      <c r="B32" s="361" t="n">
        <v>125</v>
      </c>
      <c r="C32" s="361" t="n">
        <v>124</v>
      </c>
      <c r="D32" s="361" t="n">
        <v>123</v>
      </c>
      <c r="E32" s="361" t="n">
        <v>122</v>
      </c>
      <c r="F32" s="361" t="n">
        <v>121</v>
      </c>
      <c r="G32" s="361" t="n">
        <v>121</v>
      </c>
      <c r="H32" s="361" t="n">
        <v>120</v>
      </c>
      <c r="I32" s="361" t="n">
        <v>119</v>
      </c>
      <c r="J32" s="361" t="n">
        <v>118</v>
      </c>
      <c r="K32" s="361" t="n">
        <v>118</v>
      </c>
      <c r="L32" s="361" t="n">
        <v>117</v>
      </c>
      <c r="M32" s="361" t="n">
        <v>116</v>
      </c>
      <c r="N32" s="361" t="n">
        <v>115</v>
      </c>
      <c r="O32" s="361" t="n">
        <v>114</v>
      </c>
      <c r="P32" s="361" t="n">
        <v>113</v>
      </c>
      <c r="Q32" s="361" t="n">
        <v>113</v>
      </c>
      <c r="R32" s="360" t="n">
        <v>112</v>
      </c>
      <c r="S32" s="360" t="n">
        <v>111</v>
      </c>
      <c r="T32" s="360" t="n">
        <v>110</v>
      </c>
      <c r="U32" s="360" t="n">
        <v>109</v>
      </c>
      <c r="V32" s="360" t="n">
        <v>108</v>
      </c>
      <c r="W32" s="360" t="n">
        <v>107</v>
      </c>
      <c r="X32" s="360" t="n">
        <v>106</v>
      </c>
      <c r="Y32" s="360" t="n">
        <v>105</v>
      </c>
      <c r="Z32" s="360" t="n">
        <v>104</v>
      </c>
      <c r="AA32" s="361" t="n">
        <v>103</v>
      </c>
      <c r="AB32" s="361" t="n">
        <v>102</v>
      </c>
      <c r="AC32" s="361" t="n">
        <v>101</v>
      </c>
      <c r="AD32" s="361" t="n">
        <v>100</v>
      </c>
      <c r="AE32" s="361" t="n">
        <v>99</v>
      </c>
      <c r="AF32" s="361" t="n">
        <v>99</v>
      </c>
      <c r="AG32" s="361" t="n">
        <v>98</v>
      </c>
      <c r="AH32" s="361" t="n">
        <v>97</v>
      </c>
      <c r="AI32" s="360" t="n">
        <v>96</v>
      </c>
      <c r="AJ32" s="360" t="n">
        <v>96</v>
      </c>
      <c r="AK32" s="360" t="n">
        <v>95</v>
      </c>
    </row>
    <row r="33" customFormat="false" ht="12.75" hidden="false" customHeight="false" outlineLevel="0" collapsed="false">
      <c r="A33" s="358" t="n">
        <v>31</v>
      </c>
      <c r="B33" s="361" t="n">
        <v>126</v>
      </c>
      <c r="C33" s="361" t="n">
        <v>125</v>
      </c>
      <c r="D33" s="361" t="n">
        <v>124</v>
      </c>
      <c r="E33" s="361" t="n">
        <v>123</v>
      </c>
      <c r="F33" s="361" t="n">
        <v>122</v>
      </c>
      <c r="G33" s="361" t="n">
        <v>122</v>
      </c>
      <c r="H33" s="361" t="n">
        <v>121</v>
      </c>
      <c r="I33" s="361" t="n">
        <v>120</v>
      </c>
      <c r="J33" s="361" t="n">
        <v>119</v>
      </c>
      <c r="K33" s="361" t="n">
        <v>119</v>
      </c>
      <c r="L33" s="361" t="n">
        <v>118</v>
      </c>
      <c r="M33" s="361" t="n">
        <v>117</v>
      </c>
      <c r="N33" s="361" t="n">
        <v>116</v>
      </c>
      <c r="O33" s="361" t="n">
        <v>116</v>
      </c>
      <c r="P33" s="361" t="n">
        <v>115</v>
      </c>
      <c r="Q33" s="361" t="n">
        <v>114</v>
      </c>
      <c r="R33" s="361" t="n">
        <v>113</v>
      </c>
      <c r="S33" s="360" t="n">
        <v>112</v>
      </c>
      <c r="T33" s="360" t="n">
        <v>111</v>
      </c>
      <c r="U33" s="360" t="n">
        <v>110</v>
      </c>
      <c r="V33" s="360" t="n">
        <v>109</v>
      </c>
      <c r="W33" s="360" t="n">
        <v>108</v>
      </c>
      <c r="X33" s="360" t="n">
        <v>107</v>
      </c>
      <c r="Y33" s="360" t="n">
        <v>106</v>
      </c>
      <c r="Z33" s="360" t="n">
        <v>105</v>
      </c>
      <c r="AA33" s="360" t="n">
        <v>104</v>
      </c>
      <c r="AB33" s="361" t="n">
        <v>103</v>
      </c>
      <c r="AC33" s="361" t="n">
        <v>102</v>
      </c>
      <c r="AD33" s="361" t="n">
        <v>102</v>
      </c>
      <c r="AE33" s="361" t="n">
        <v>101</v>
      </c>
      <c r="AF33" s="361" t="n">
        <v>100</v>
      </c>
      <c r="AG33" s="361" t="n">
        <v>99</v>
      </c>
      <c r="AH33" s="361" t="n">
        <v>98</v>
      </c>
      <c r="AI33" s="361" t="n">
        <v>97</v>
      </c>
      <c r="AJ33" s="361" t="n">
        <v>97</v>
      </c>
      <c r="AK33" s="360" t="n">
        <v>96</v>
      </c>
    </row>
    <row r="34" customFormat="false" ht="12.75" hidden="false" customHeight="false" outlineLevel="0" collapsed="false">
      <c r="A34" s="358" t="n">
        <v>32</v>
      </c>
      <c r="B34" s="361" t="n">
        <v>127</v>
      </c>
      <c r="C34" s="361" t="n">
        <v>126</v>
      </c>
      <c r="D34" s="361" t="n">
        <v>125</v>
      </c>
      <c r="E34" s="361" t="n">
        <v>124</v>
      </c>
      <c r="F34" s="361" t="n">
        <v>123</v>
      </c>
      <c r="G34" s="361" t="n">
        <v>123</v>
      </c>
      <c r="H34" s="361" t="n">
        <v>122</v>
      </c>
      <c r="I34" s="361" t="n">
        <v>121</v>
      </c>
      <c r="J34" s="361" t="n">
        <v>120</v>
      </c>
      <c r="K34" s="361" t="n">
        <v>120</v>
      </c>
      <c r="L34" s="361" t="n">
        <v>119</v>
      </c>
      <c r="M34" s="361" t="n">
        <v>118</v>
      </c>
      <c r="N34" s="361" t="n">
        <v>117</v>
      </c>
      <c r="O34" s="361" t="n">
        <v>117</v>
      </c>
      <c r="P34" s="361" t="n">
        <v>116</v>
      </c>
      <c r="Q34" s="361" t="n">
        <v>115</v>
      </c>
      <c r="R34" s="361" t="n">
        <v>114</v>
      </c>
      <c r="S34" s="361" t="n">
        <v>113</v>
      </c>
      <c r="T34" s="360" t="n">
        <v>112</v>
      </c>
      <c r="U34" s="360" t="n">
        <v>111</v>
      </c>
      <c r="V34" s="360" t="n">
        <v>110</v>
      </c>
      <c r="W34" s="360" t="n">
        <v>109</v>
      </c>
      <c r="X34" s="360" t="n">
        <v>108</v>
      </c>
      <c r="Y34" s="360" t="n">
        <v>107</v>
      </c>
      <c r="Z34" s="360" t="n">
        <v>106</v>
      </c>
      <c r="AA34" s="360" t="n">
        <v>105</v>
      </c>
      <c r="AB34" s="360" t="n">
        <v>104</v>
      </c>
      <c r="AC34" s="360" t="n">
        <v>104</v>
      </c>
      <c r="AD34" s="361" t="n">
        <v>103</v>
      </c>
      <c r="AE34" s="361" t="n">
        <v>102</v>
      </c>
      <c r="AF34" s="361" t="n">
        <v>101</v>
      </c>
      <c r="AG34" s="361" t="n">
        <v>100</v>
      </c>
      <c r="AH34" s="361" t="n">
        <v>99</v>
      </c>
      <c r="AI34" s="361" t="n">
        <v>98</v>
      </c>
      <c r="AJ34" s="361" t="n">
        <v>97</v>
      </c>
      <c r="AK34" s="361" t="n">
        <v>97</v>
      </c>
    </row>
    <row r="35" customFormat="false" ht="12.75" hidden="false" customHeight="false" outlineLevel="0" collapsed="false">
      <c r="A35" s="358" t="n">
        <v>33</v>
      </c>
      <c r="B35" s="361" t="n">
        <v>128</v>
      </c>
      <c r="C35" s="361" t="n">
        <v>127</v>
      </c>
      <c r="D35" s="361" t="n">
        <v>126</v>
      </c>
      <c r="E35" s="361" t="n">
        <v>125</v>
      </c>
      <c r="F35" s="361" t="n">
        <v>125</v>
      </c>
      <c r="G35" s="361" t="n">
        <v>124</v>
      </c>
      <c r="H35" s="361" t="n">
        <v>123</v>
      </c>
      <c r="I35" s="361" t="n">
        <v>122</v>
      </c>
      <c r="J35" s="361" t="n">
        <v>121</v>
      </c>
      <c r="K35" s="361" t="n">
        <v>121</v>
      </c>
      <c r="L35" s="361" t="n">
        <v>120</v>
      </c>
      <c r="M35" s="361" t="n">
        <v>119</v>
      </c>
      <c r="N35" s="361" t="n">
        <v>118</v>
      </c>
      <c r="O35" s="361" t="n">
        <v>118</v>
      </c>
      <c r="P35" s="361" t="n">
        <v>117</v>
      </c>
      <c r="Q35" s="361" t="n">
        <v>116</v>
      </c>
      <c r="R35" s="361" t="n">
        <v>115</v>
      </c>
      <c r="S35" s="361" t="n">
        <v>114</v>
      </c>
      <c r="T35" s="361" t="n">
        <v>113</v>
      </c>
      <c r="U35" s="360" t="n">
        <v>112</v>
      </c>
      <c r="V35" s="360" t="n">
        <v>112</v>
      </c>
      <c r="W35" s="360" t="n">
        <v>110</v>
      </c>
      <c r="X35" s="360" t="n">
        <v>109</v>
      </c>
      <c r="Y35" s="360" t="n">
        <v>108</v>
      </c>
      <c r="Z35" s="360" t="n">
        <v>107</v>
      </c>
      <c r="AA35" s="360" t="n">
        <v>107</v>
      </c>
      <c r="AB35" s="360" t="n">
        <v>106</v>
      </c>
      <c r="AC35" s="360" t="n">
        <v>105</v>
      </c>
      <c r="AD35" s="360" t="n">
        <v>104</v>
      </c>
      <c r="AE35" s="361" t="n">
        <v>103</v>
      </c>
      <c r="AF35" s="361" t="n">
        <v>102</v>
      </c>
      <c r="AG35" s="361" t="n">
        <v>101</v>
      </c>
      <c r="AH35" s="361" t="n">
        <v>100</v>
      </c>
      <c r="AI35" s="361" t="n">
        <v>99</v>
      </c>
      <c r="AJ35" s="361" t="n">
        <v>98</v>
      </c>
      <c r="AK35" s="361" t="n">
        <v>98</v>
      </c>
    </row>
    <row r="36" customFormat="false" ht="12.75" hidden="false" customHeight="false" outlineLevel="0" collapsed="false">
      <c r="A36" s="358" t="n">
        <v>34</v>
      </c>
      <c r="B36" s="361" t="n">
        <v>129</v>
      </c>
      <c r="C36" s="361" t="n">
        <v>128</v>
      </c>
      <c r="D36" s="361" t="n">
        <v>127</v>
      </c>
      <c r="E36" s="361" t="n">
        <v>126</v>
      </c>
      <c r="F36" s="361" t="n">
        <v>126</v>
      </c>
      <c r="G36" s="361" t="n">
        <v>125</v>
      </c>
      <c r="H36" s="361" t="n">
        <v>124</v>
      </c>
      <c r="I36" s="361" t="n">
        <v>123</v>
      </c>
      <c r="J36" s="361" t="n">
        <v>122</v>
      </c>
      <c r="K36" s="361" t="n">
        <v>122</v>
      </c>
      <c r="L36" s="361" t="n">
        <v>121</v>
      </c>
      <c r="M36" s="361" t="n">
        <v>120</v>
      </c>
      <c r="N36" s="361" t="n">
        <v>119</v>
      </c>
      <c r="O36" s="361" t="n">
        <v>119</v>
      </c>
      <c r="P36" s="361" t="n">
        <v>118</v>
      </c>
      <c r="Q36" s="361" t="n">
        <v>117</v>
      </c>
      <c r="R36" s="361" t="n">
        <v>116</v>
      </c>
      <c r="S36" s="361" t="n">
        <v>115</v>
      </c>
      <c r="T36" s="361" t="n">
        <v>115</v>
      </c>
      <c r="U36" s="361" t="n">
        <v>114</v>
      </c>
      <c r="V36" s="361" t="n">
        <v>113</v>
      </c>
      <c r="W36" s="360" t="n">
        <v>112</v>
      </c>
      <c r="X36" s="360" t="n">
        <v>111</v>
      </c>
      <c r="Y36" s="360" t="n">
        <v>110</v>
      </c>
      <c r="Z36" s="360" t="n">
        <v>109</v>
      </c>
      <c r="AA36" s="360" t="n">
        <v>108</v>
      </c>
      <c r="AB36" s="360" t="n">
        <v>107</v>
      </c>
      <c r="AC36" s="360" t="n">
        <v>106</v>
      </c>
      <c r="AD36" s="360" t="n">
        <v>105</v>
      </c>
      <c r="AE36" s="360" t="n">
        <v>104</v>
      </c>
      <c r="AF36" s="361" t="n">
        <v>103</v>
      </c>
      <c r="AG36" s="361" t="n">
        <v>102</v>
      </c>
      <c r="AH36" s="361" t="n">
        <v>102</v>
      </c>
      <c r="AI36" s="361" t="n">
        <v>101</v>
      </c>
      <c r="AJ36" s="361" t="n">
        <v>100</v>
      </c>
      <c r="AK36" s="361" t="n">
        <v>99</v>
      </c>
    </row>
    <row r="37" customFormat="false" ht="12.75" hidden="false" customHeight="false" outlineLevel="0" collapsed="false">
      <c r="A37" s="358" t="n">
        <v>35</v>
      </c>
      <c r="B37" s="361" t="n">
        <v>130</v>
      </c>
      <c r="C37" s="361" t="n">
        <v>129</v>
      </c>
      <c r="D37" s="361" t="n">
        <v>128</v>
      </c>
      <c r="E37" s="361" t="n">
        <v>127</v>
      </c>
      <c r="F37" s="361" t="n">
        <v>127</v>
      </c>
      <c r="G37" s="361" t="n">
        <v>126</v>
      </c>
      <c r="H37" s="361" t="n">
        <v>125</v>
      </c>
      <c r="I37" s="361" t="n">
        <v>124</v>
      </c>
      <c r="J37" s="361" t="n">
        <v>124</v>
      </c>
      <c r="K37" s="361" t="n">
        <v>123</v>
      </c>
      <c r="L37" s="361" t="n">
        <v>122</v>
      </c>
      <c r="M37" s="361" t="n">
        <v>121</v>
      </c>
      <c r="N37" s="361" t="n">
        <v>120</v>
      </c>
      <c r="O37" s="361" t="n">
        <v>120</v>
      </c>
      <c r="P37" s="361" t="n">
        <v>119</v>
      </c>
      <c r="Q37" s="361" t="n">
        <v>118</v>
      </c>
      <c r="R37" s="361" t="n">
        <v>117</v>
      </c>
      <c r="S37" s="361" t="n">
        <v>117</v>
      </c>
      <c r="T37" s="361" t="n">
        <v>116</v>
      </c>
      <c r="U37" s="361" t="n">
        <v>115</v>
      </c>
      <c r="V37" s="361" t="n">
        <v>114</v>
      </c>
      <c r="W37" s="361" t="n">
        <v>113</v>
      </c>
      <c r="X37" s="360" t="n">
        <v>112</v>
      </c>
      <c r="Y37" s="360" t="n">
        <v>111</v>
      </c>
      <c r="Z37" s="360" t="n">
        <v>110</v>
      </c>
      <c r="AA37" s="360" t="n">
        <v>109</v>
      </c>
      <c r="AB37" s="360" t="n">
        <v>108</v>
      </c>
      <c r="AC37" s="360" t="n">
        <v>107</v>
      </c>
      <c r="AD37" s="360" t="n">
        <v>106</v>
      </c>
      <c r="AE37" s="360" t="n">
        <v>105</v>
      </c>
      <c r="AF37" s="360" t="n">
        <v>105</v>
      </c>
      <c r="AG37" s="360" t="n">
        <v>104</v>
      </c>
      <c r="AH37" s="361" t="n">
        <v>103</v>
      </c>
      <c r="AI37" s="361" t="n">
        <v>102</v>
      </c>
      <c r="AJ37" s="361" t="n">
        <v>101</v>
      </c>
      <c r="AK37" s="361" t="n">
        <v>100</v>
      </c>
    </row>
    <row r="38" customFormat="false" ht="12.75" hidden="false" customHeight="false" outlineLevel="0" collapsed="false">
      <c r="A38" s="358" t="n">
        <v>36</v>
      </c>
      <c r="B38" s="361" t="n">
        <v>131</v>
      </c>
      <c r="C38" s="361" t="n">
        <v>130</v>
      </c>
      <c r="D38" s="361" t="n">
        <v>129</v>
      </c>
      <c r="E38" s="361" t="n">
        <v>129</v>
      </c>
      <c r="F38" s="361" t="n">
        <v>128</v>
      </c>
      <c r="G38" s="361" t="n">
        <v>127</v>
      </c>
      <c r="H38" s="361" t="n">
        <v>126</v>
      </c>
      <c r="I38" s="361" t="n">
        <v>126</v>
      </c>
      <c r="J38" s="361" t="n">
        <v>125</v>
      </c>
      <c r="K38" s="361" t="n">
        <v>124</v>
      </c>
      <c r="L38" s="361" t="n">
        <v>123</v>
      </c>
      <c r="M38" s="361" t="n">
        <v>122</v>
      </c>
      <c r="N38" s="361" t="n">
        <v>122</v>
      </c>
      <c r="O38" s="361" t="n">
        <v>121</v>
      </c>
      <c r="P38" s="361" t="n">
        <v>120</v>
      </c>
      <c r="Q38" s="361" t="n">
        <v>119</v>
      </c>
      <c r="R38" s="361" t="n">
        <v>119</v>
      </c>
      <c r="S38" s="361" t="n">
        <v>118</v>
      </c>
      <c r="T38" s="361" t="n">
        <v>117</v>
      </c>
      <c r="U38" s="361" t="n">
        <v>116</v>
      </c>
      <c r="V38" s="361" t="n">
        <v>115</v>
      </c>
      <c r="W38" s="361" t="n">
        <v>115</v>
      </c>
      <c r="X38" s="361" t="n">
        <v>114</v>
      </c>
      <c r="Y38" s="361" t="n">
        <v>113</v>
      </c>
      <c r="Z38" s="360" t="n">
        <v>112</v>
      </c>
      <c r="AA38" s="360" t="n">
        <v>111</v>
      </c>
      <c r="AB38" s="360" t="n">
        <v>110</v>
      </c>
      <c r="AC38" s="360" t="n">
        <v>109</v>
      </c>
      <c r="AD38" s="360" t="n">
        <v>108</v>
      </c>
      <c r="AE38" s="360" t="n">
        <v>107</v>
      </c>
      <c r="AF38" s="360" t="n">
        <v>106</v>
      </c>
      <c r="AG38" s="360" t="n">
        <v>105</v>
      </c>
      <c r="AH38" s="360" t="n">
        <v>104</v>
      </c>
      <c r="AI38" s="361" t="n">
        <v>103</v>
      </c>
      <c r="AJ38" s="361" t="n">
        <v>102</v>
      </c>
      <c r="AK38" s="361" t="n">
        <v>101</v>
      </c>
    </row>
    <row r="39" customFormat="false" ht="12.75" hidden="false" customHeight="false" outlineLevel="0" collapsed="false">
      <c r="A39" s="358" t="n">
        <v>37</v>
      </c>
      <c r="B39" s="361" t="n">
        <v>132</v>
      </c>
      <c r="C39" s="361" t="n">
        <v>131</v>
      </c>
      <c r="D39" s="361" t="n">
        <v>131</v>
      </c>
      <c r="E39" s="361" t="n">
        <v>130</v>
      </c>
      <c r="F39" s="361" t="n">
        <v>129</v>
      </c>
      <c r="G39" s="361" t="n">
        <v>128</v>
      </c>
      <c r="H39" s="361" t="n">
        <v>127</v>
      </c>
      <c r="I39" s="361" t="n">
        <v>127</v>
      </c>
      <c r="J39" s="361" t="n">
        <v>126</v>
      </c>
      <c r="K39" s="361" t="n">
        <v>125</v>
      </c>
      <c r="L39" s="361" t="n">
        <v>124</v>
      </c>
      <c r="M39" s="361" t="n">
        <v>124</v>
      </c>
      <c r="N39" s="361" t="n">
        <v>123</v>
      </c>
      <c r="O39" s="361" t="n">
        <v>122</v>
      </c>
      <c r="P39" s="361" t="n">
        <v>121</v>
      </c>
      <c r="Q39" s="361" t="n">
        <v>120</v>
      </c>
      <c r="R39" s="361" t="n">
        <v>120</v>
      </c>
      <c r="S39" s="361" t="n">
        <v>119</v>
      </c>
      <c r="T39" s="361" t="n">
        <v>118</v>
      </c>
      <c r="U39" s="361" t="n">
        <v>117</v>
      </c>
      <c r="V39" s="361" t="n">
        <v>117</v>
      </c>
      <c r="W39" s="361" t="n">
        <v>116</v>
      </c>
      <c r="X39" s="361" t="n">
        <v>115</v>
      </c>
      <c r="Y39" s="361" t="n">
        <v>114</v>
      </c>
      <c r="Z39" s="361" t="n">
        <v>113</v>
      </c>
      <c r="AA39" s="360" t="n">
        <v>112</v>
      </c>
      <c r="AB39" s="360" t="n">
        <v>111</v>
      </c>
      <c r="AC39" s="360" t="n">
        <v>110</v>
      </c>
      <c r="AD39" s="360" t="n">
        <v>109</v>
      </c>
      <c r="AE39" s="360" t="n">
        <v>108</v>
      </c>
      <c r="AF39" s="360" t="n">
        <v>107</v>
      </c>
      <c r="AG39" s="360" t="n">
        <v>106</v>
      </c>
      <c r="AH39" s="360" t="n">
        <v>105</v>
      </c>
      <c r="AI39" s="360" t="n">
        <v>105</v>
      </c>
      <c r="AJ39" s="360" t="n">
        <v>104</v>
      </c>
      <c r="AK39" s="361" t="n">
        <v>103</v>
      </c>
    </row>
    <row r="40" customFormat="false" ht="12.75" hidden="false" customHeight="false" outlineLevel="0" collapsed="false">
      <c r="A40" s="358" t="n">
        <v>38</v>
      </c>
      <c r="B40" s="361" t="n">
        <v>133</v>
      </c>
      <c r="C40" s="361" t="n">
        <v>133</v>
      </c>
      <c r="D40" s="361" t="n">
        <v>132</v>
      </c>
      <c r="E40" s="361" t="n">
        <v>131</v>
      </c>
      <c r="F40" s="361" t="n">
        <v>130</v>
      </c>
      <c r="G40" s="361" t="n">
        <v>130</v>
      </c>
      <c r="H40" s="361" t="n">
        <v>129</v>
      </c>
      <c r="I40" s="361" t="n">
        <v>128</v>
      </c>
      <c r="J40" s="361" t="n">
        <v>127</v>
      </c>
      <c r="K40" s="361" t="n">
        <v>126</v>
      </c>
      <c r="L40" s="361" t="n">
        <v>126</v>
      </c>
      <c r="M40" s="361" t="n">
        <v>125</v>
      </c>
      <c r="N40" s="361" t="n">
        <v>124</v>
      </c>
      <c r="O40" s="361" t="n">
        <v>123</v>
      </c>
      <c r="P40" s="361" t="n">
        <v>123</v>
      </c>
      <c r="Q40" s="361" t="n">
        <v>122</v>
      </c>
      <c r="R40" s="361" t="n">
        <v>121</v>
      </c>
      <c r="S40" s="361" t="n">
        <v>120</v>
      </c>
      <c r="T40" s="361" t="n">
        <v>119</v>
      </c>
      <c r="U40" s="361" t="n">
        <v>119</v>
      </c>
      <c r="V40" s="361" t="n">
        <v>118</v>
      </c>
      <c r="W40" s="361" t="n">
        <v>117</v>
      </c>
      <c r="X40" s="361" t="n">
        <v>116</v>
      </c>
      <c r="Y40" s="361" t="n">
        <v>116</v>
      </c>
      <c r="Z40" s="361" t="n">
        <v>115</v>
      </c>
      <c r="AA40" s="361" t="n">
        <v>114</v>
      </c>
      <c r="AB40" s="361" t="n">
        <v>113</v>
      </c>
      <c r="AC40" s="360" t="n">
        <v>112</v>
      </c>
      <c r="AD40" s="360" t="n">
        <v>111</v>
      </c>
      <c r="AE40" s="360" t="n">
        <v>110</v>
      </c>
      <c r="AF40" s="360" t="n">
        <v>109</v>
      </c>
      <c r="AG40" s="360" t="n">
        <v>108</v>
      </c>
      <c r="AH40" s="360" t="n">
        <v>107</v>
      </c>
      <c r="AI40" s="360" t="n">
        <v>106</v>
      </c>
      <c r="AJ40" s="360" t="n">
        <v>105</v>
      </c>
      <c r="AK40" s="360" t="n">
        <v>104</v>
      </c>
    </row>
    <row r="41" customFormat="false" ht="12.75" hidden="false" customHeight="false" outlineLevel="0" collapsed="false">
      <c r="A41" s="358" t="n">
        <v>39</v>
      </c>
      <c r="B41" s="361" t="n">
        <v>135</v>
      </c>
      <c r="C41" s="361" t="n">
        <v>134</v>
      </c>
      <c r="D41" s="361" t="n">
        <v>133</v>
      </c>
      <c r="E41" s="361" t="n">
        <v>132</v>
      </c>
      <c r="F41" s="361" t="n">
        <v>132</v>
      </c>
      <c r="G41" s="361" t="n">
        <v>131</v>
      </c>
      <c r="H41" s="361" t="n">
        <v>130</v>
      </c>
      <c r="I41" s="361" t="n">
        <v>129</v>
      </c>
      <c r="J41" s="361" t="n">
        <v>129</v>
      </c>
      <c r="K41" s="361" t="n">
        <v>128</v>
      </c>
      <c r="L41" s="361" t="n">
        <v>127</v>
      </c>
      <c r="M41" s="361" t="n">
        <v>126</v>
      </c>
      <c r="N41" s="361" t="n">
        <v>125</v>
      </c>
      <c r="O41" s="361" t="n">
        <v>125</v>
      </c>
      <c r="P41" s="361" t="n">
        <v>124</v>
      </c>
      <c r="Q41" s="361" t="n">
        <v>123</v>
      </c>
      <c r="R41" s="361" t="n">
        <v>122</v>
      </c>
      <c r="S41" s="361" t="n">
        <v>122</v>
      </c>
      <c r="T41" s="361" t="n">
        <v>121</v>
      </c>
      <c r="U41" s="361" t="n">
        <v>120</v>
      </c>
      <c r="V41" s="361" t="n">
        <v>119</v>
      </c>
      <c r="W41" s="361" t="n">
        <v>118</v>
      </c>
      <c r="X41" s="361" t="n">
        <v>118</v>
      </c>
      <c r="Y41" s="361" t="n">
        <v>117</v>
      </c>
      <c r="Z41" s="361" t="n">
        <v>116</v>
      </c>
      <c r="AA41" s="361" t="n">
        <v>115</v>
      </c>
      <c r="AB41" s="361" t="n">
        <v>114</v>
      </c>
      <c r="AC41" s="361" t="n">
        <v>114</v>
      </c>
      <c r="AD41" s="361" t="n">
        <v>113</v>
      </c>
      <c r="AE41" s="360" t="n">
        <v>112</v>
      </c>
      <c r="AF41" s="360" t="n">
        <v>111</v>
      </c>
      <c r="AG41" s="360" t="n">
        <v>110</v>
      </c>
      <c r="AH41" s="360" t="n">
        <v>109</v>
      </c>
      <c r="AI41" s="360" t="n">
        <v>108</v>
      </c>
      <c r="AJ41" s="360" t="n">
        <v>107</v>
      </c>
      <c r="AK41" s="360" t="n">
        <v>106</v>
      </c>
    </row>
    <row r="42" customFormat="false" ht="12.75" hidden="false" customHeight="false" outlineLevel="0" collapsed="false">
      <c r="A42" s="358" t="n">
        <v>40</v>
      </c>
      <c r="B42" s="361" t="n">
        <v>136</v>
      </c>
      <c r="C42" s="361" t="n">
        <v>135</v>
      </c>
      <c r="D42" s="361" t="n">
        <v>135</v>
      </c>
      <c r="E42" s="361" t="n">
        <v>134</v>
      </c>
      <c r="F42" s="361" t="n">
        <v>133</v>
      </c>
      <c r="G42" s="361" t="n">
        <v>132</v>
      </c>
      <c r="H42" s="361" t="n">
        <v>131</v>
      </c>
      <c r="I42" s="361" t="n">
        <v>131</v>
      </c>
      <c r="J42" s="361" t="n">
        <v>130</v>
      </c>
      <c r="K42" s="361" t="n">
        <v>129</v>
      </c>
      <c r="L42" s="361" t="n">
        <v>128</v>
      </c>
      <c r="M42" s="361" t="n">
        <v>128</v>
      </c>
      <c r="N42" s="361" t="n">
        <v>127</v>
      </c>
      <c r="O42" s="361" t="n">
        <v>126</v>
      </c>
      <c r="P42" s="361" t="n">
        <v>125</v>
      </c>
      <c r="Q42" s="361" t="n">
        <v>124</v>
      </c>
      <c r="R42" s="361" t="n">
        <v>124</v>
      </c>
      <c r="S42" s="361" t="n">
        <v>123</v>
      </c>
      <c r="T42" s="361" t="n">
        <v>122</v>
      </c>
      <c r="U42" s="361" t="n">
        <v>121</v>
      </c>
      <c r="V42" s="361" t="n">
        <v>121</v>
      </c>
      <c r="W42" s="361" t="n">
        <v>120</v>
      </c>
      <c r="X42" s="361" t="n">
        <v>119</v>
      </c>
      <c r="Y42" s="361" t="n">
        <v>118</v>
      </c>
      <c r="Z42" s="361" t="n">
        <v>117</v>
      </c>
      <c r="AA42" s="361" t="n">
        <v>117</v>
      </c>
      <c r="AB42" s="361" t="n">
        <v>116</v>
      </c>
      <c r="AC42" s="361" t="n">
        <v>115</v>
      </c>
      <c r="AD42" s="361" t="n">
        <v>114</v>
      </c>
      <c r="AE42" s="361" t="n">
        <v>113</v>
      </c>
      <c r="AF42" s="360" t="n">
        <v>112</v>
      </c>
      <c r="AG42" s="360" t="n">
        <v>111</v>
      </c>
      <c r="AH42" s="360" t="n">
        <v>110</v>
      </c>
      <c r="AI42" s="360" t="n">
        <v>109</v>
      </c>
      <c r="AJ42" s="360" t="n">
        <v>108</v>
      </c>
      <c r="AK42" s="360" t="n">
        <v>107</v>
      </c>
    </row>
    <row r="43" customFormat="false" ht="12.75" hidden="false" customHeight="false" outlineLevel="0" collapsed="false">
      <c r="A43" s="358" t="n">
        <v>41</v>
      </c>
      <c r="B43" s="361" t="n">
        <v>138</v>
      </c>
      <c r="C43" s="361" t="n">
        <v>137</v>
      </c>
      <c r="D43" s="361" t="n">
        <v>136</v>
      </c>
      <c r="E43" s="361" t="n">
        <v>135</v>
      </c>
      <c r="F43" s="361" t="n">
        <v>135</v>
      </c>
      <c r="G43" s="361" t="n">
        <v>134</v>
      </c>
      <c r="H43" s="361" t="n">
        <v>133</v>
      </c>
      <c r="I43" s="361" t="n">
        <v>132</v>
      </c>
      <c r="J43" s="361" t="n">
        <v>131</v>
      </c>
      <c r="K43" s="361" t="n">
        <v>131</v>
      </c>
      <c r="L43" s="361" t="n">
        <v>130</v>
      </c>
      <c r="M43" s="361" t="n">
        <v>129</v>
      </c>
      <c r="N43" s="361" t="n">
        <v>128</v>
      </c>
      <c r="O43" s="361" t="n">
        <v>128</v>
      </c>
      <c r="P43" s="361" t="n">
        <v>127</v>
      </c>
      <c r="Q43" s="361" t="n">
        <v>126</v>
      </c>
      <c r="R43" s="361" t="n">
        <v>125</v>
      </c>
      <c r="S43" s="361" t="n">
        <v>124</v>
      </c>
      <c r="T43" s="361" t="n">
        <v>124</v>
      </c>
      <c r="U43" s="361" t="n">
        <v>123</v>
      </c>
      <c r="V43" s="361" t="n">
        <v>122</v>
      </c>
      <c r="W43" s="361" t="n">
        <v>121</v>
      </c>
      <c r="X43" s="361" t="n">
        <v>121</v>
      </c>
      <c r="Y43" s="361" t="n">
        <v>120</v>
      </c>
      <c r="Z43" s="361" t="n">
        <v>119</v>
      </c>
      <c r="AA43" s="361" t="n">
        <v>118</v>
      </c>
      <c r="AB43" s="361" t="n">
        <v>117</v>
      </c>
      <c r="AC43" s="361" t="n">
        <v>117</v>
      </c>
      <c r="AD43" s="361" t="n">
        <v>116</v>
      </c>
      <c r="AE43" s="361" t="n">
        <v>115</v>
      </c>
      <c r="AF43" s="361" t="n">
        <v>114</v>
      </c>
      <c r="AG43" s="361" t="n">
        <v>113</v>
      </c>
      <c r="AH43" s="360" t="n">
        <v>112</v>
      </c>
      <c r="AI43" s="360" t="n">
        <v>111</v>
      </c>
      <c r="AJ43" s="360" t="n">
        <v>110</v>
      </c>
      <c r="AK43" s="360" t="n">
        <v>109</v>
      </c>
    </row>
    <row r="44" customFormat="false" ht="12.75" hidden="false" customHeight="false" outlineLevel="0" collapsed="false">
      <c r="A44" s="358" t="n">
        <v>42</v>
      </c>
      <c r="B44" s="361" t="n">
        <v>139</v>
      </c>
      <c r="C44" s="361" t="n">
        <v>139</v>
      </c>
      <c r="D44" s="361" t="n">
        <v>138</v>
      </c>
      <c r="E44" s="361" t="n">
        <v>137</v>
      </c>
      <c r="F44" s="361" t="n">
        <v>136</v>
      </c>
      <c r="G44" s="361" t="n">
        <v>135</v>
      </c>
      <c r="H44" s="361" t="n">
        <v>135</v>
      </c>
      <c r="I44" s="361" t="n">
        <v>134</v>
      </c>
      <c r="J44" s="361" t="n">
        <v>133</v>
      </c>
      <c r="K44" s="361" t="n">
        <v>132</v>
      </c>
      <c r="L44" s="361" t="n">
        <v>132</v>
      </c>
      <c r="M44" s="361" t="n">
        <v>131</v>
      </c>
      <c r="N44" s="361" t="n">
        <v>130</v>
      </c>
      <c r="O44" s="361" t="n">
        <v>129</v>
      </c>
      <c r="P44" s="361" t="n">
        <v>128</v>
      </c>
      <c r="Q44" s="361" t="n">
        <v>128</v>
      </c>
      <c r="R44" s="361" t="n">
        <v>127</v>
      </c>
      <c r="S44" s="361" t="n">
        <v>126</v>
      </c>
      <c r="T44" s="361" t="n">
        <v>125</v>
      </c>
      <c r="U44" s="361" t="n">
        <v>125</v>
      </c>
      <c r="V44" s="361" t="n">
        <v>124</v>
      </c>
      <c r="W44" s="361" t="n">
        <v>123</v>
      </c>
      <c r="X44" s="361" t="n">
        <v>122</v>
      </c>
      <c r="Y44" s="361" t="n">
        <v>121</v>
      </c>
      <c r="Z44" s="361" t="n">
        <v>121</v>
      </c>
      <c r="AA44" s="361" t="n">
        <v>120</v>
      </c>
      <c r="AB44" s="361" t="n">
        <v>119</v>
      </c>
      <c r="AC44" s="361" t="n">
        <v>118</v>
      </c>
      <c r="AD44" s="361" t="n">
        <v>118</v>
      </c>
      <c r="AE44" s="361" t="n">
        <v>117</v>
      </c>
      <c r="AF44" s="361" t="n">
        <v>116</v>
      </c>
      <c r="AG44" s="361" t="n">
        <v>115</v>
      </c>
      <c r="AH44" s="361" t="n">
        <v>114</v>
      </c>
      <c r="AI44" s="361" t="n">
        <v>113</v>
      </c>
      <c r="AJ44" s="361" t="n">
        <v>113</v>
      </c>
      <c r="AK44" s="360" t="n">
        <v>112</v>
      </c>
    </row>
    <row r="45" customFormat="false" ht="12.75" hidden="false" customHeight="false" outlineLevel="0" collapsed="false">
      <c r="A45" s="358" t="n">
        <v>43</v>
      </c>
      <c r="B45" s="359" t="n">
        <v>141</v>
      </c>
      <c r="C45" s="359" t="n">
        <v>140</v>
      </c>
      <c r="D45" s="359" t="n">
        <v>140</v>
      </c>
      <c r="E45" s="359" t="n">
        <v>139</v>
      </c>
      <c r="F45" s="359" t="n">
        <v>138</v>
      </c>
      <c r="G45" s="359" t="n">
        <v>137</v>
      </c>
      <c r="H45" s="359" t="n">
        <v>137</v>
      </c>
      <c r="I45" s="359" t="n">
        <v>136</v>
      </c>
      <c r="J45" s="359" t="n">
        <v>135</v>
      </c>
      <c r="K45" s="359" t="n">
        <v>134</v>
      </c>
      <c r="L45" s="359" t="n">
        <v>133</v>
      </c>
      <c r="M45" s="359" t="n">
        <v>133</v>
      </c>
      <c r="N45" s="359" t="n">
        <v>132</v>
      </c>
      <c r="O45" s="359" t="n">
        <v>131</v>
      </c>
      <c r="P45" s="359" t="n">
        <v>130</v>
      </c>
      <c r="Q45" s="359" t="n">
        <v>130</v>
      </c>
      <c r="R45" s="359" t="n">
        <v>129</v>
      </c>
      <c r="S45" s="359" t="n">
        <v>128</v>
      </c>
      <c r="T45" s="359" t="n">
        <v>127</v>
      </c>
      <c r="U45" s="359" t="n">
        <v>126</v>
      </c>
      <c r="V45" s="359" t="n">
        <v>126</v>
      </c>
      <c r="W45" s="359" t="n">
        <v>125</v>
      </c>
      <c r="X45" s="359" t="n">
        <v>124</v>
      </c>
      <c r="Y45" s="359" t="n">
        <v>123</v>
      </c>
      <c r="Z45" s="359" t="n">
        <v>123</v>
      </c>
      <c r="AA45" s="359" t="n">
        <v>122</v>
      </c>
      <c r="AB45" s="359" t="n">
        <v>121</v>
      </c>
      <c r="AC45" s="359" t="n">
        <v>120</v>
      </c>
      <c r="AD45" s="359" t="n">
        <v>119</v>
      </c>
      <c r="AE45" s="359" t="n">
        <v>119</v>
      </c>
      <c r="AF45" s="359" t="n">
        <v>118</v>
      </c>
      <c r="AG45" s="359" t="n">
        <v>117</v>
      </c>
      <c r="AH45" s="359" t="n">
        <v>116</v>
      </c>
      <c r="AI45" s="359" t="n">
        <v>116</v>
      </c>
      <c r="AJ45" s="359" t="n">
        <v>115</v>
      </c>
      <c r="AK45" s="359" t="n">
        <v>114</v>
      </c>
    </row>
    <row r="46" customFormat="false" ht="12.75" hidden="false" customHeight="false" outlineLevel="0" collapsed="false">
      <c r="A46" s="358" t="n">
        <v>44</v>
      </c>
      <c r="B46" s="359" t="n">
        <v>141</v>
      </c>
      <c r="C46" s="359" t="n">
        <v>141</v>
      </c>
      <c r="D46" s="359" t="n">
        <v>141</v>
      </c>
      <c r="E46" s="359" t="n">
        <v>141</v>
      </c>
      <c r="F46" s="359" t="n">
        <v>140</v>
      </c>
      <c r="G46" s="359" t="n">
        <v>139</v>
      </c>
      <c r="H46" s="359" t="n">
        <v>139</v>
      </c>
      <c r="I46" s="359" t="n">
        <v>138</v>
      </c>
      <c r="J46" s="359" t="n">
        <v>137</v>
      </c>
      <c r="K46" s="359" t="n">
        <v>136</v>
      </c>
      <c r="L46" s="359" t="n">
        <v>136</v>
      </c>
      <c r="M46" s="359" t="n">
        <v>135</v>
      </c>
      <c r="N46" s="359" t="n">
        <v>134</v>
      </c>
      <c r="O46" s="359" t="n">
        <v>133</v>
      </c>
      <c r="P46" s="359" t="n">
        <v>132</v>
      </c>
      <c r="Q46" s="359" t="n">
        <v>132</v>
      </c>
      <c r="R46" s="359" t="n">
        <v>131</v>
      </c>
      <c r="S46" s="359" t="n">
        <v>130</v>
      </c>
      <c r="T46" s="359" t="n">
        <v>129</v>
      </c>
      <c r="U46" s="359" t="n">
        <v>129</v>
      </c>
      <c r="V46" s="359" t="n">
        <v>128</v>
      </c>
      <c r="W46" s="359" t="n">
        <v>127</v>
      </c>
      <c r="X46" s="359" t="n">
        <v>126</v>
      </c>
      <c r="Y46" s="359" t="n">
        <v>125</v>
      </c>
      <c r="Z46" s="359" t="n">
        <v>125</v>
      </c>
      <c r="AA46" s="359" t="n">
        <v>124</v>
      </c>
      <c r="AB46" s="359" t="n">
        <v>123</v>
      </c>
      <c r="AC46" s="359" t="n">
        <v>122</v>
      </c>
      <c r="AD46" s="359" t="n">
        <v>121</v>
      </c>
      <c r="AE46" s="359" t="n">
        <v>121</v>
      </c>
      <c r="AF46" s="359" t="n">
        <v>120</v>
      </c>
      <c r="AG46" s="359" t="n">
        <v>119</v>
      </c>
      <c r="AH46" s="359" t="n">
        <v>118</v>
      </c>
      <c r="AI46" s="359" t="n">
        <v>118</v>
      </c>
      <c r="AJ46" s="359" t="n">
        <v>117</v>
      </c>
      <c r="AK46" s="359" t="n">
        <v>116</v>
      </c>
    </row>
    <row r="47" customFormat="false" ht="12.75" hidden="false" customHeight="false" outlineLevel="0" collapsed="false">
      <c r="A47" s="358" t="n">
        <v>45</v>
      </c>
      <c r="B47" s="359" t="n">
        <v>141</v>
      </c>
      <c r="C47" s="359" t="n">
        <v>141</v>
      </c>
      <c r="D47" s="359" t="n">
        <v>141</v>
      </c>
      <c r="E47" s="359" t="n">
        <v>141</v>
      </c>
      <c r="F47" s="359" t="n">
        <v>141</v>
      </c>
      <c r="G47" s="359" t="n">
        <v>141</v>
      </c>
      <c r="H47" s="359" t="n">
        <v>141</v>
      </c>
      <c r="I47" s="359" t="n">
        <v>140</v>
      </c>
      <c r="J47" s="359" t="n">
        <v>139</v>
      </c>
      <c r="K47" s="359" t="n">
        <v>139</v>
      </c>
      <c r="L47" s="359" t="n">
        <v>138</v>
      </c>
      <c r="M47" s="359" t="n">
        <v>137</v>
      </c>
      <c r="N47" s="359" t="n">
        <v>136</v>
      </c>
      <c r="O47" s="359" t="n">
        <v>136</v>
      </c>
      <c r="P47" s="359" t="n">
        <v>135</v>
      </c>
      <c r="Q47" s="359" t="n">
        <v>134</v>
      </c>
      <c r="R47" s="359" t="n">
        <v>133</v>
      </c>
      <c r="S47" s="359" t="n">
        <v>132</v>
      </c>
      <c r="T47" s="359" t="n">
        <v>132</v>
      </c>
      <c r="U47" s="359" t="n">
        <v>131</v>
      </c>
      <c r="V47" s="359" t="n">
        <v>130</v>
      </c>
      <c r="W47" s="359" t="n">
        <v>129</v>
      </c>
      <c r="X47" s="359" t="n">
        <v>129</v>
      </c>
      <c r="Y47" s="359" t="n">
        <v>128</v>
      </c>
      <c r="Z47" s="359" t="n">
        <v>127</v>
      </c>
      <c r="AA47" s="359" t="n">
        <v>126</v>
      </c>
      <c r="AB47" s="359" t="n">
        <v>125</v>
      </c>
      <c r="AC47" s="359" t="n">
        <v>125</v>
      </c>
      <c r="AD47" s="359" t="n">
        <v>124</v>
      </c>
      <c r="AE47" s="359" t="n">
        <v>123</v>
      </c>
      <c r="AF47" s="359" t="n">
        <v>122</v>
      </c>
      <c r="AG47" s="359" t="n">
        <v>122</v>
      </c>
      <c r="AH47" s="359" t="n">
        <v>121</v>
      </c>
      <c r="AI47" s="359" t="n">
        <v>120</v>
      </c>
      <c r="AJ47" s="359" t="n">
        <v>119</v>
      </c>
      <c r="AK47" s="359" t="n">
        <v>118</v>
      </c>
    </row>
    <row r="48" customFormat="false" ht="12.75" hidden="false" customHeight="false" outlineLevel="0" collapsed="false">
      <c r="A48" s="358" t="n">
        <v>46</v>
      </c>
      <c r="B48" s="359" t="n">
        <v>141</v>
      </c>
      <c r="C48" s="359" t="n">
        <v>141</v>
      </c>
      <c r="D48" s="359" t="n">
        <v>141</v>
      </c>
      <c r="E48" s="359" t="n">
        <v>141</v>
      </c>
      <c r="F48" s="359" t="n">
        <v>141</v>
      </c>
      <c r="G48" s="359" t="n">
        <v>141</v>
      </c>
      <c r="H48" s="359" t="n">
        <v>141</v>
      </c>
      <c r="I48" s="359" t="n">
        <v>141</v>
      </c>
      <c r="J48" s="359" t="n">
        <v>141</v>
      </c>
      <c r="K48" s="359" t="n">
        <v>141</v>
      </c>
      <c r="L48" s="359" t="n">
        <v>141</v>
      </c>
      <c r="M48" s="359" t="n">
        <v>140</v>
      </c>
      <c r="N48" s="359" t="n">
        <v>139</v>
      </c>
      <c r="O48" s="359" t="n">
        <v>138</v>
      </c>
      <c r="P48" s="359" t="n">
        <v>138</v>
      </c>
      <c r="Q48" s="359" t="n">
        <v>137</v>
      </c>
      <c r="R48" s="359" t="n">
        <v>136</v>
      </c>
      <c r="S48" s="359" t="n">
        <v>135</v>
      </c>
      <c r="T48" s="359" t="n">
        <v>135</v>
      </c>
      <c r="U48" s="359" t="n">
        <v>134</v>
      </c>
      <c r="V48" s="359" t="n">
        <v>133</v>
      </c>
      <c r="W48" s="359" t="n">
        <v>132</v>
      </c>
      <c r="X48" s="359" t="n">
        <v>131</v>
      </c>
      <c r="Y48" s="359" t="n">
        <v>131</v>
      </c>
      <c r="Z48" s="359" t="n">
        <v>130</v>
      </c>
      <c r="AA48" s="359" t="n">
        <v>129</v>
      </c>
      <c r="AB48" s="359" t="n">
        <v>128</v>
      </c>
      <c r="AC48" s="359" t="n">
        <v>128</v>
      </c>
      <c r="AD48" s="359" t="n">
        <v>127</v>
      </c>
      <c r="AE48" s="359" t="n">
        <v>126</v>
      </c>
      <c r="AF48" s="359" t="n">
        <v>125</v>
      </c>
      <c r="AG48" s="359" t="n">
        <v>124</v>
      </c>
      <c r="AH48" s="359" t="n">
        <v>124</v>
      </c>
      <c r="AI48" s="359" t="n">
        <v>123</v>
      </c>
      <c r="AJ48" s="359" t="n">
        <v>122</v>
      </c>
      <c r="AK48" s="359" t="n">
        <v>121</v>
      </c>
    </row>
    <row r="49" customFormat="false" ht="12.75" hidden="false" customHeight="false" outlineLevel="0" collapsed="false">
      <c r="A49" s="358" t="n">
        <v>47</v>
      </c>
      <c r="B49" s="359" t="n">
        <v>141</v>
      </c>
      <c r="C49" s="359" t="n">
        <v>141</v>
      </c>
      <c r="D49" s="359" t="n">
        <v>141</v>
      </c>
      <c r="E49" s="359" t="n">
        <v>141</v>
      </c>
      <c r="F49" s="359" t="n">
        <v>141</v>
      </c>
      <c r="G49" s="359" t="n">
        <v>141</v>
      </c>
      <c r="H49" s="359" t="n">
        <v>141</v>
      </c>
      <c r="I49" s="359" t="n">
        <v>141</v>
      </c>
      <c r="J49" s="359" t="n">
        <v>141</v>
      </c>
      <c r="K49" s="359" t="n">
        <v>141</v>
      </c>
      <c r="L49" s="359" t="n">
        <v>141</v>
      </c>
      <c r="M49" s="359" t="n">
        <v>141</v>
      </c>
      <c r="N49" s="359" t="n">
        <v>141</v>
      </c>
      <c r="O49" s="359" t="n">
        <v>141</v>
      </c>
      <c r="P49" s="359" t="n">
        <v>141</v>
      </c>
      <c r="Q49" s="359" t="n">
        <v>141</v>
      </c>
      <c r="R49" s="359" t="n">
        <v>140</v>
      </c>
      <c r="S49" s="359" t="n">
        <v>139</v>
      </c>
      <c r="T49" s="359" t="n">
        <v>138</v>
      </c>
      <c r="U49" s="359" t="n">
        <v>137</v>
      </c>
      <c r="V49" s="359" t="n">
        <v>137</v>
      </c>
      <c r="W49" s="359" t="n">
        <v>136</v>
      </c>
      <c r="X49" s="359" t="n">
        <v>135</v>
      </c>
      <c r="Y49" s="359" t="n">
        <v>134</v>
      </c>
      <c r="Z49" s="359" t="n">
        <v>134</v>
      </c>
      <c r="AA49" s="359" t="n">
        <v>133</v>
      </c>
      <c r="AB49" s="359" t="n">
        <v>132</v>
      </c>
      <c r="AC49" s="359" t="n">
        <v>131</v>
      </c>
      <c r="AD49" s="359" t="n">
        <v>130</v>
      </c>
      <c r="AE49" s="359" t="n">
        <v>130</v>
      </c>
      <c r="AF49" s="359" t="n">
        <v>129</v>
      </c>
      <c r="AG49" s="359" t="n">
        <v>128</v>
      </c>
      <c r="AH49" s="359" t="n">
        <v>127</v>
      </c>
      <c r="AI49" s="359" t="n">
        <v>127</v>
      </c>
      <c r="AJ49" s="359" t="n">
        <v>126</v>
      </c>
      <c r="AK49" s="359" t="n">
        <v>125</v>
      </c>
    </row>
    <row r="50" customFormat="false" ht="12.75" hidden="false" customHeight="false" outlineLevel="0" collapsed="false">
      <c r="A50" s="358" t="n">
        <v>48</v>
      </c>
      <c r="B50" s="359" t="n">
        <v>141</v>
      </c>
      <c r="C50" s="359" t="n">
        <v>141</v>
      </c>
      <c r="D50" s="359" t="n">
        <v>141</v>
      </c>
      <c r="E50" s="359" t="n">
        <v>141</v>
      </c>
      <c r="F50" s="359" t="n">
        <v>141</v>
      </c>
      <c r="G50" s="359" t="n">
        <v>141</v>
      </c>
      <c r="H50" s="359" t="n">
        <v>141</v>
      </c>
      <c r="I50" s="359" t="n">
        <v>141</v>
      </c>
      <c r="J50" s="359" t="n">
        <v>141</v>
      </c>
      <c r="K50" s="359" t="n">
        <v>141</v>
      </c>
      <c r="L50" s="359" t="n">
        <v>141</v>
      </c>
      <c r="M50" s="359" t="n">
        <v>141</v>
      </c>
      <c r="N50" s="359" t="n">
        <v>141</v>
      </c>
      <c r="O50" s="359" t="n">
        <v>141</v>
      </c>
      <c r="P50" s="359" t="n">
        <v>141</v>
      </c>
      <c r="Q50" s="359" t="n">
        <v>141</v>
      </c>
      <c r="R50" s="359" t="n">
        <v>141</v>
      </c>
      <c r="S50" s="359" t="n">
        <v>141</v>
      </c>
      <c r="T50" s="359" t="n">
        <v>141</v>
      </c>
      <c r="U50" s="359" t="n">
        <v>141</v>
      </c>
      <c r="V50" s="359" t="n">
        <v>141</v>
      </c>
      <c r="W50" s="359" t="n">
        <v>141</v>
      </c>
      <c r="X50" s="359" t="n">
        <v>140</v>
      </c>
      <c r="Y50" s="359" t="n">
        <v>139</v>
      </c>
      <c r="Z50" s="359" t="n">
        <v>139</v>
      </c>
      <c r="AA50" s="359" t="n">
        <v>138</v>
      </c>
      <c r="AB50" s="359" t="n">
        <v>137</v>
      </c>
      <c r="AC50" s="359" t="n">
        <v>136</v>
      </c>
      <c r="AD50" s="359" t="n">
        <v>135</v>
      </c>
      <c r="AE50" s="359" t="n">
        <v>135</v>
      </c>
      <c r="AF50" s="359" t="n">
        <v>134</v>
      </c>
      <c r="AG50" s="359" t="n">
        <v>133</v>
      </c>
      <c r="AH50" s="359" t="n">
        <v>132</v>
      </c>
      <c r="AI50" s="359" t="n">
        <v>132</v>
      </c>
      <c r="AJ50" s="359" t="n">
        <v>131</v>
      </c>
      <c r="AK50" s="359" t="n">
        <v>130</v>
      </c>
    </row>
    <row r="51" customFormat="false" ht="12.75" hidden="false" customHeight="false" outlineLevel="0" collapsed="false">
      <c r="A51" s="358" t="n">
        <v>49</v>
      </c>
      <c r="B51" s="359" t="n">
        <v>141</v>
      </c>
      <c r="C51" s="359" t="n">
        <v>141</v>
      </c>
      <c r="D51" s="359" t="n">
        <v>141</v>
      </c>
      <c r="E51" s="359" t="n">
        <v>141</v>
      </c>
      <c r="F51" s="359" t="n">
        <v>141</v>
      </c>
      <c r="G51" s="359" t="n">
        <v>141</v>
      </c>
      <c r="H51" s="359" t="n">
        <v>141</v>
      </c>
      <c r="I51" s="359" t="n">
        <v>141</v>
      </c>
      <c r="J51" s="359" t="n">
        <v>141</v>
      </c>
      <c r="K51" s="359" t="n">
        <v>141</v>
      </c>
      <c r="L51" s="359" t="n">
        <v>141</v>
      </c>
      <c r="M51" s="359" t="n">
        <v>141</v>
      </c>
      <c r="N51" s="359" t="n">
        <v>141</v>
      </c>
      <c r="O51" s="359" t="n">
        <v>141</v>
      </c>
      <c r="P51" s="359" t="n">
        <v>141</v>
      </c>
      <c r="Q51" s="359" t="n">
        <v>141</v>
      </c>
      <c r="R51" s="359" t="n">
        <v>141</v>
      </c>
      <c r="S51" s="359" t="n">
        <v>141</v>
      </c>
      <c r="T51" s="359" t="n">
        <v>141</v>
      </c>
      <c r="U51" s="359" t="n">
        <v>141</v>
      </c>
      <c r="V51" s="359" t="n">
        <v>141</v>
      </c>
      <c r="W51" s="359" t="n">
        <v>141</v>
      </c>
      <c r="X51" s="359" t="n">
        <v>141</v>
      </c>
      <c r="Y51" s="359" t="n">
        <v>141</v>
      </c>
      <c r="Z51" s="359" t="n">
        <v>141</v>
      </c>
      <c r="AA51" s="359" t="n">
        <v>141</v>
      </c>
      <c r="AB51" s="359" t="n">
        <v>141</v>
      </c>
      <c r="AC51" s="359" t="n">
        <v>141</v>
      </c>
      <c r="AD51" s="359" t="n">
        <v>141</v>
      </c>
      <c r="AE51" s="359" t="n">
        <v>141</v>
      </c>
      <c r="AF51" s="359" t="n">
        <v>141</v>
      </c>
      <c r="AG51" s="359" t="n">
        <v>141</v>
      </c>
      <c r="AH51" s="359" t="n">
        <v>141</v>
      </c>
      <c r="AI51" s="359" t="n">
        <v>140</v>
      </c>
      <c r="AJ51" s="359" t="n">
        <v>139</v>
      </c>
      <c r="AK51" s="359" t="n">
        <v>138</v>
      </c>
    </row>
    <row r="52" customFormat="false" ht="12.75" hidden="false" customHeight="false" outlineLevel="0" collapsed="false">
      <c r="A52" s="358" t="n">
        <v>50</v>
      </c>
      <c r="B52" s="359" t="n">
        <v>141</v>
      </c>
      <c r="C52" s="359" t="n">
        <v>141</v>
      </c>
      <c r="D52" s="359" t="n">
        <v>141</v>
      </c>
      <c r="E52" s="359" t="n">
        <v>141</v>
      </c>
      <c r="F52" s="359" t="n">
        <v>141</v>
      </c>
      <c r="G52" s="359" t="n">
        <v>141</v>
      </c>
      <c r="H52" s="359" t="n">
        <v>141</v>
      </c>
      <c r="I52" s="359" t="n">
        <v>141</v>
      </c>
      <c r="J52" s="359" t="n">
        <v>141</v>
      </c>
      <c r="K52" s="359" t="n">
        <v>141</v>
      </c>
      <c r="L52" s="359" t="n">
        <v>141</v>
      </c>
      <c r="M52" s="359" t="n">
        <v>141</v>
      </c>
      <c r="N52" s="359" t="n">
        <v>141</v>
      </c>
      <c r="O52" s="359" t="n">
        <v>141</v>
      </c>
      <c r="P52" s="359" t="n">
        <v>141</v>
      </c>
      <c r="Q52" s="359" t="n">
        <v>141</v>
      </c>
      <c r="R52" s="359" t="n">
        <v>141</v>
      </c>
      <c r="S52" s="359" t="n">
        <v>141</v>
      </c>
      <c r="T52" s="359" t="n">
        <v>141</v>
      </c>
      <c r="U52" s="359" t="n">
        <v>141</v>
      </c>
      <c r="V52" s="359" t="n">
        <v>141</v>
      </c>
      <c r="W52" s="359" t="n">
        <v>141</v>
      </c>
      <c r="X52" s="359" t="n">
        <v>141</v>
      </c>
      <c r="Y52" s="359" t="n">
        <v>141</v>
      </c>
      <c r="Z52" s="359" t="n">
        <v>141</v>
      </c>
      <c r="AA52" s="359" t="n">
        <v>141</v>
      </c>
      <c r="AB52" s="359" t="n">
        <v>141</v>
      </c>
      <c r="AC52" s="359" t="n">
        <v>141</v>
      </c>
      <c r="AD52" s="359" t="n">
        <v>141</v>
      </c>
      <c r="AE52" s="359" t="n">
        <v>141</v>
      </c>
      <c r="AF52" s="359" t="n">
        <v>141</v>
      </c>
      <c r="AG52" s="359" t="n">
        <v>141</v>
      </c>
      <c r="AH52" s="359" t="n">
        <v>141</v>
      </c>
      <c r="AI52" s="359" t="n">
        <v>141</v>
      </c>
      <c r="AJ52" s="359" t="n">
        <v>141</v>
      </c>
      <c r="AK52" s="359" t="n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4" min="2" style="0" width="5.56"/>
  </cols>
  <sheetData>
    <row r="1" customFormat="false" ht="12.75" hidden="false" customHeight="false" outlineLevel="0" collapsed="false">
      <c r="B1" s="362" t="n">
        <v>2678</v>
      </c>
      <c r="C1" s="362" t="n">
        <v>2709</v>
      </c>
      <c r="D1" s="362" t="n">
        <v>2739</v>
      </c>
      <c r="E1" s="362" t="n">
        <v>2770</v>
      </c>
      <c r="F1" s="362" t="n">
        <v>2801</v>
      </c>
      <c r="G1" s="362" t="n">
        <v>2831</v>
      </c>
      <c r="H1" s="362" t="n">
        <v>2862</v>
      </c>
      <c r="I1" s="362" t="n">
        <v>2892</v>
      </c>
      <c r="J1" s="362" t="n">
        <v>2923</v>
      </c>
      <c r="K1" s="362" t="n">
        <v>2954</v>
      </c>
      <c r="L1" s="362" t="n">
        <v>2983</v>
      </c>
      <c r="M1" s="362" t="n">
        <v>3014</v>
      </c>
      <c r="N1" s="362" t="n">
        <v>3044</v>
      </c>
      <c r="O1" s="362" t="n">
        <v>3075</v>
      </c>
      <c r="P1" s="362" t="n">
        <v>3105</v>
      </c>
      <c r="Q1" s="362" t="n">
        <v>3136</v>
      </c>
      <c r="R1" s="362" t="n">
        <v>3167</v>
      </c>
      <c r="S1" s="362" t="n">
        <v>3197</v>
      </c>
      <c r="T1" s="362" t="n">
        <v>3228</v>
      </c>
      <c r="U1" s="362" t="n">
        <v>3258</v>
      </c>
      <c r="V1" s="362" t="n">
        <v>3289</v>
      </c>
      <c r="W1" s="362" t="n">
        <v>3320</v>
      </c>
      <c r="X1" s="362" t="n">
        <v>3348</v>
      </c>
    </row>
    <row r="2" customFormat="false" ht="12.75" hidden="false" customHeight="false" outlineLevel="0" collapsed="false">
      <c r="A2" s="0" t="n">
        <v>0</v>
      </c>
      <c r="B2" s="0" t="s">
        <v>205</v>
      </c>
      <c r="C2" s="0" t="s">
        <v>205</v>
      </c>
      <c r="D2" s="0" t="s">
        <v>205</v>
      </c>
      <c r="E2" s="0" t="s">
        <v>205</v>
      </c>
      <c r="F2" s="0" t="s">
        <v>205</v>
      </c>
      <c r="G2" s="0" t="s">
        <v>205</v>
      </c>
      <c r="H2" s="0" t="s">
        <v>205</v>
      </c>
      <c r="I2" s="0" t="s">
        <v>205</v>
      </c>
      <c r="J2" s="0" t="s">
        <v>205</v>
      </c>
      <c r="K2" s="0" t="s">
        <v>205</v>
      </c>
      <c r="L2" s="0" t="s">
        <v>205</v>
      </c>
      <c r="M2" s="0" t="s">
        <v>205</v>
      </c>
      <c r="N2" s="0" t="s">
        <v>205</v>
      </c>
      <c r="O2" s="0" t="s">
        <v>205</v>
      </c>
      <c r="P2" s="0" t="s">
        <v>205</v>
      </c>
      <c r="Q2" s="0" t="s">
        <v>205</v>
      </c>
      <c r="R2" s="0" t="s">
        <v>205</v>
      </c>
      <c r="S2" s="0" t="s">
        <v>205</v>
      </c>
      <c r="T2" s="0" t="s">
        <v>205</v>
      </c>
      <c r="U2" s="0" t="s">
        <v>205</v>
      </c>
      <c r="V2" s="0" t="s">
        <v>205</v>
      </c>
      <c r="W2" s="0" t="s">
        <v>205</v>
      </c>
      <c r="X2" s="0" t="s">
        <v>205</v>
      </c>
    </row>
    <row r="3" customFormat="false" ht="12.75" hidden="false" customHeight="false" outlineLevel="0" collapsed="false">
      <c r="A3" s="0" t="n">
        <v>1</v>
      </c>
      <c r="B3" s="0" t="s">
        <v>205</v>
      </c>
      <c r="C3" s="0" t="s">
        <v>205</v>
      </c>
      <c r="D3" s="0" t="s">
        <v>205</v>
      </c>
      <c r="E3" s="0" t="s">
        <v>205</v>
      </c>
      <c r="F3" s="0" t="s">
        <v>205</v>
      </c>
      <c r="G3" s="0" t="s">
        <v>205</v>
      </c>
      <c r="H3" s="0" t="s">
        <v>205</v>
      </c>
      <c r="I3" s="0" t="s">
        <v>205</v>
      </c>
      <c r="J3" s="0" t="s">
        <v>205</v>
      </c>
      <c r="K3" s="0" t="s">
        <v>205</v>
      </c>
      <c r="L3" s="0" t="s">
        <v>205</v>
      </c>
      <c r="M3" s="0" t="s">
        <v>205</v>
      </c>
      <c r="N3" s="0" t="s">
        <v>205</v>
      </c>
      <c r="O3" s="0" t="s">
        <v>205</v>
      </c>
      <c r="P3" s="0" t="s">
        <v>205</v>
      </c>
      <c r="Q3" s="0" t="s">
        <v>205</v>
      </c>
      <c r="R3" s="0" t="s">
        <v>205</v>
      </c>
      <c r="S3" s="0" t="s">
        <v>205</v>
      </c>
      <c r="T3" s="0" t="s">
        <v>205</v>
      </c>
      <c r="U3" s="0" t="s">
        <v>205</v>
      </c>
      <c r="V3" s="0" t="s">
        <v>205</v>
      </c>
      <c r="W3" s="0" t="s">
        <v>205</v>
      </c>
      <c r="X3" s="0" t="s">
        <v>205</v>
      </c>
    </row>
    <row r="4" customFormat="false" ht="12.75" hidden="false" customHeight="false" outlineLevel="0" collapsed="false">
      <c r="A4" s="0" t="n">
        <v>2</v>
      </c>
      <c r="B4" s="0" t="s">
        <v>205</v>
      </c>
      <c r="C4" s="0" t="s">
        <v>205</v>
      </c>
      <c r="D4" s="0" t="s">
        <v>205</v>
      </c>
      <c r="E4" s="0" t="s">
        <v>205</v>
      </c>
      <c r="F4" s="0" t="s">
        <v>205</v>
      </c>
      <c r="G4" s="0" t="s">
        <v>205</v>
      </c>
      <c r="H4" s="0" t="s">
        <v>205</v>
      </c>
      <c r="I4" s="0" t="s">
        <v>205</v>
      </c>
      <c r="J4" s="0" t="s">
        <v>205</v>
      </c>
      <c r="K4" s="0" t="s">
        <v>205</v>
      </c>
      <c r="L4" s="0" t="s">
        <v>205</v>
      </c>
      <c r="M4" s="0" t="s">
        <v>205</v>
      </c>
      <c r="N4" s="0" t="s">
        <v>205</v>
      </c>
      <c r="O4" s="0" t="s">
        <v>205</v>
      </c>
      <c r="P4" s="0" t="s">
        <v>205</v>
      </c>
      <c r="Q4" s="0" t="s">
        <v>205</v>
      </c>
      <c r="R4" s="0" t="s">
        <v>205</v>
      </c>
      <c r="S4" s="0" t="s">
        <v>205</v>
      </c>
      <c r="T4" s="0" t="s">
        <v>205</v>
      </c>
      <c r="U4" s="0" t="s">
        <v>205</v>
      </c>
      <c r="V4" s="0" t="s">
        <v>205</v>
      </c>
      <c r="W4" s="0" t="s">
        <v>205</v>
      </c>
      <c r="X4" s="0" t="s">
        <v>205</v>
      </c>
    </row>
    <row r="5" customFormat="false" ht="12.75" hidden="false" customHeight="false" outlineLevel="0" collapsed="false">
      <c r="A5" s="0" t="n">
        <v>3</v>
      </c>
      <c r="B5" s="0" t="s">
        <v>205</v>
      </c>
      <c r="C5" s="0" t="s">
        <v>205</v>
      </c>
      <c r="D5" s="0" t="s">
        <v>205</v>
      </c>
      <c r="E5" s="0" t="s">
        <v>205</v>
      </c>
      <c r="F5" s="0" t="s">
        <v>205</v>
      </c>
      <c r="G5" s="0" t="s">
        <v>205</v>
      </c>
      <c r="H5" s="0" t="s">
        <v>205</v>
      </c>
      <c r="I5" s="0" t="s">
        <v>205</v>
      </c>
      <c r="J5" s="0" t="s">
        <v>205</v>
      </c>
      <c r="K5" s="0" t="s">
        <v>205</v>
      </c>
      <c r="L5" s="0" t="s">
        <v>205</v>
      </c>
      <c r="M5" s="0" t="s">
        <v>205</v>
      </c>
      <c r="N5" s="0" t="s">
        <v>205</v>
      </c>
      <c r="O5" s="0" t="s">
        <v>205</v>
      </c>
      <c r="P5" s="0" t="s">
        <v>205</v>
      </c>
      <c r="Q5" s="0" t="s">
        <v>205</v>
      </c>
      <c r="R5" s="0" t="s">
        <v>205</v>
      </c>
      <c r="S5" s="0" t="s">
        <v>205</v>
      </c>
      <c r="T5" s="0" t="s">
        <v>205</v>
      </c>
      <c r="U5" s="0" t="s">
        <v>205</v>
      </c>
      <c r="V5" s="0" t="s">
        <v>205</v>
      </c>
      <c r="W5" s="0" t="s">
        <v>205</v>
      </c>
      <c r="X5" s="0" t="s">
        <v>205</v>
      </c>
    </row>
    <row r="6" customFormat="false" ht="12.75" hidden="false" customHeight="false" outlineLevel="0" collapsed="false">
      <c r="A6" s="0" t="n">
        <v>4</v>
      </c>
      <c r="B6" s="0" t="n">
        <v>70</v>
      </c>
      <c r="C6" s="0" t="s">
        <v>205</v>
      </c>
      <c r="D6" s="0" t="s">
        <v>205</v>
      </c>
      <c r="E6" s="0" t="s">
        <v>205</v>
      </c>
      <c r="F6" s="0" t="s">
        <v>205</v>
      </c>
      <c r="G6" s="0" t="s">
        <v>205</v>
      </c>
      <c r="H6" s="0" t="s">
        <v>205</v>
      </c>
      <c r="I6" s="0" t="s">
        <v>205</v>
      </c>
      <c r="J6" s="0" t="s">
        <v>205</v>
      </c>
      <c r="K6" s="0" t="s">
        <v>205</v>
      </c>
      <c r="L6" s="0" t="s">
        <v>205</v>
      </c>
      <c r="M6" s="0" t="s">
        <v>205</v>
      </c>
      <c r="N6" s="0" t="s">
        <v>205</v>
      </c>
      <c r="O6" s="0" t="s">
        <v>205</v>
      </c>
      <c r="P6" s="0" t="s">
        <v>205</v>
      </c>
      <c r="Q6" s="0" t="s">
        <v>205</v>
      </c>
      <c r="R6" s="0" t="s">
        <v>205</v>
      </c>
      <c r="S6" s="0" t="s">
        <v>205</v>
      </c>
      <c r="T6" s="0" t="s">
        <v>205</v>
      </c>
      <c r="U6" s="0" t="s">
        <v>205</v>
      </c>
      <c r="V6" s="0" t="s">
        <v>205</v>
      </c>
      <c r="W6" s="0" t="s">
        <v>205</v>
      </c>
      <c r="X6" s="0" t="s">
        <v>205</v>
      </c>
    </row>
    <row r="7" customFormat="false" ht="12.75" hidden="false" customHeight="false" outlineLevel="0" collapsed="false">
      <c r="A7" s="0" t="n">
        <v>5</v>
      </c>
      <c r="B7" s="0" t="n">
        <v>74</v>
      </c>
      <c r="C7" s="0" t="n">
        <v>73</v>
      </c>
      <c r="D7" s="0" t="n">
        <v>73</v>
      </c>
      <c r="E7" s="0" t="n">
        <v>72</v>
      </c>
      <c r="F7" s="0" t="n">
        <v>72</v>
      </c>
      <c r="G7" s="0" t="n">
        <v>71</v>
      </c>
      <c r="H7" s="0" t="n">
        <v>71</v>
      </c>
      <c r="I7" s="0" t="n">
        <v>70</v>
      </c>
      <c r="J7" s="0" t="n">
        <v>70</v>
      </c>
      <c r="K7" s="0" t="n">
        <v>70</v>
      </c>
      <c r="L7" s="0" t="s">
        <v>205</v>
      </c>
      <c r="M7" s="0" t="s">
        <v>205</v>
      </c>
      <c r="N7" s="0" t="s">
        <v>205</v>
      </c>
      <c r="O7" s="0" t="s">
        <v>205</v>
      </c>
      <c r="P7" s="0" t="s">
        <v>205</v>
      </c>
      <c r="Q7" s="0" t="s">
        <v>205</v>
      </c>
      <c r="R7" s="0" t="s">
        <v>205</v>
      </c>
      <c r="S7" s="0" t="s">
        <v>205</v>
      </c>
      <c r="T7" s="0" t="s">
        <v>205</v>
      </c>
      <c r="U7" s="0" t="s">
        <v>205</v>
      </c>
      <c r="V7" s="0" t="s">
        <v>205</v>
      </c>
      <c r="W7" s="0" t="s">
        <v>205</v>
      </c>
      <c r="X7" s="0" t="s">
        <v>205</v>
      </c>
    </row>
    <row r="8" customFormat="false" ht="12.75" hidden="false" customHeight="false" outlineLevel="0" collapsed="false">
      <c r="A8" s="0" t="n">
        <v>6</v>
      </c>
      <c r="B8" s="0" t="n">
        <v>77</v>
      </c>
      <c r="C8" s="0" t="n">
        <v>76</v>
      </c>
      <c r="D8" s="0" t="n">
        <v>76</v>
      </c>
      <c r="E8" s="0" t="n">
        <v>75</v>
      </c>
      <c r="F8" s="0" t="n">
        <v>75</v>
      </c>
      <c r="G8" s="0" t="n">
        <v>74</v>
      </c>
      <c r="H8" s="0" t="n">
        <v>74</v>
      </c>
      <c r="I8" s="0" t="n">
        <v>73</v>
      </c>
      <c r="J8" s="0" t="n">
        <v>73</v>
      </c>
      <c r="K8" s="0" t="n">
        <v>73</v>
      </c>
      <c r="L8" s="0" t="n">
        <v>72</v>
      </c>
      <c r="M8" s="0" t="n">
        <v>72</v>
      </c>
      <c r="N8" s="0" t="n">
        <v>71</v>
      </c>
      <c r="O8" s="0" t="n">
        <v>71</v>
      </c>
      <c r="P8" s="0" t="n">
        <v>70</v>
      </c>
      <c r="Q8" s="0" t="n">
        <v>70</v>
      </c>
      <c r="R8" s="0" t="s">
        <v>205</v>
      </c>
      <c r="S8" s="0" t="s">
        <v>205</v>
      </c>
      <c r="T8" s="0" t="s">
        <v>205</v>
      </c>
      <c r="U8" s="0" t="s">
        <v>205</v>
      </c>
      <c r="V8" s="0" t="s">
        <v>205</v>
      </c>
      <c r="W8" s="0" t="s">
        <v>205</v>
      </c>
      <c r="X8" s="0" t="s">
        <v>205</v>
      </c>
    </row>
    <row r="9" customFormat="false" ht="12.75" hidden="false" customHeight="false" outlineLevel="0" collapsed="false">
      <c r="A9" s="0" t="n">
        <v>7</v>
      </c>
      <c r="B9" s="0" t="n">
        <v>79</v>
      </c>
      <c r="C9" s="0" t="n">
        <v>79</v>
      </c>
      <c r="D9" s="0" t="n">
        <v>78</v>
      </c>
      <c r="E9" s="0" t="n">
        <v>78</v>
      </c>
      <c r="F9" s="0" t="n">
        <v>78</v>
      </c>
      <c r="G9" s="0" t="n">
        <v>77</v>
      </c>
      <c r="H9" s="0" t="n">
        <v>77</v>
      </c>
      <c r="I9" s="0" t="n">
        <v>76</v>
      </c>
      <c r="J9" s="0" t="n">
        <v>76</v>
      </c>
      <c r="K9" s="0" t="n">
        <v>75</v>
      </c>
      <c r="L9" s="0" t="n">
        <v>75</v>
      </c>
      <c r="M9" s="0" t="n">
        <v>74</v>
      </c>
      <c r="N9" s="0" t="n">
        <v>74</v>
      </c>
      <c r="O9" s="0" t="n">
        <v>73</v>
      </c>
      <c r="P9" s="0" t="n">
        <v>73</v>
      </c>
      <c r="Q9" s="0" t="n">
        <v>73</v>
      </c>
      <c r="R9" s="0" t="n">
        <v>72</v>
      </c>
      <c r="S9" s="0" t="n">
        <v>72</v>
      </c>
      <c r="T9" s="0" t="n">
        <v>71</v>
      </c>
      <c r="U9" s="0" t="n">
        <v>71</v>
      </c>
      <c r="V9" s="0" t="n">
        <v>70</v>
      </c>
      <c r="W9" s="0" t="n">
        <v>70</v>
      </c>
      <c r="X9" s="0" t="s">
        <v>205</v>
      </c>
    </row>
    <row r="10" customFormat="false" ht="12.75" hidden="false" customHeight="false" outlineLevel="0" collapsed="false">
      <c r="A10" s="0" t="n">
        <v>8</v>
      </c>
      <c r="B10" s="0" t="n">
        <v>82</v>
      </c>
      <c r="C10" s="0" t="n">
        <v>81</v>
      </c>
      <c r="D10" s="0" t="n">
        <v>81</v>
      </c>
      <c r="E10" s="0" t="n">
        <v>80</v>
      </c>
      <c r="F10" s="0" t="n">
        <v>80</v>
      </c>
      <c r="G10" s="0" t="n">
        <v>80</v>
      </c>
      <c r="H10" s="0" t="n">
        <v>79</v>
      </c>
      <c r="I10" s="0" t="n">
        <v>79</v>
      </c>
      <c r="J10" s="0" t="n">
        <v>78</v>
      </c>
      <c r="K10" s="0" t="n">
        <v>78</v>
      </c>
      <c r="L10" s="0" t="n">
        <v>77</v>
      </c>
      <c r="M10" s="0" t="n">
        <v>77</v>
      </c>
      <c r="N10" s="0" t="n">
        <v>76</v>
      </c>
      <c r="O10" s="0" t="n">
        <v>76</v>
      </c>
      <c r="P10" s="0" t="n">
        <v>75</v>
      </c>
      <c r="Q10" s="0" t="n">
        <v>75</v>
      </c>
      <c r="R10" s="0" t="n">
        <v>75</v>
      </c>
      <c r="S10" s="0" t="n">
        <v>74</v>
      </c>
      <c r="T10" s="0" t="n">
        <v>74</v>
      </c>
      <c r="U10" s="0" t="n">
        <v>73</v>
      </c>
      <c r="V10" s="0" t="n">
        <v>73</v>
      </c>
      <c r="W10" s="0" t="n">
        <v>72</v>
      </c>
      <c r="X10" s="0" t="n">
        <v>72</v>
      </c>
    </row>
    <row r="11" customFormat="false" ht="12.75" hidden="false" customHeight="false" outlineLevel="0" collapsed="false">
      <c r="A11" s="0" t="n">
        <v>9</v>
      </c>
      <c r="B11" s="0" t="n">
        <v>84</v>
      </c>
      <c r="C11" s="0" t="n">
        <v>84</v>
      </c>
      <c r="D11" s="0" t="n">
        <v>83</v>
      </c>
      <c r="E11" s="0" t="n">
        <v>83</v>
      </c>
      <c r="F11" s="0" t="n">
        <v>82</v>
      </c>
      <c r="G11" s="0" t="n">
        <v>82</v>
      </c>
      <c r="H11" s="0" t="n">
        <v>81</v>
      </c>
      <c r="I11" s="0" t="n">
        <v>81</v>
      </c>
      <c r="J11" s="0" t="n">
        <v>80</v>
      </c>
      <c r="K11" s="0" t="n">
        <v>80</v>
      </c>
      <c r="L11" s="0" t="n">
        <v>79</v>
      </c>
      <c r="M11" s="0" t="n">
        <v>79</v>
      </c>
      <c r="N11" s="0" t="n">
        <v>79</v>
      </c>
      <c r="O11" s="0" t="n">
        <v>78</v>
      </c>
      <c r="P11" s="0" t="n">
        <v>78</v>
      </c>
      <c r="Q11" s="0" t="n">
        <v>77</v>
      </c>
      <c r="R11" s="0" t="n">
        <v>77</v>
      </c>
      <c r="S11" s="0" t="n">
        <v>76</v>
      </c>
      <c r="T11" s="0" t="n">
        <v>76</v>
      </c>
      <c r="U11" s="0" t="n">
        <v>75</v>
      </c>
      <c r="V11" s="0" t="n">
        <v>75</v>
      </c>
      <c r="W11" s="0" t="n">
        <v>75</v>
      </c>
      <c r="X11" s="0" t="n">
        <v>74</v>
      </c>
    </row>
    <row r="12" customFormat="false" ht="12.75" hidden="false" customHeight="false" outlineLevel="0" collapsed="false">
      <c r="A12" s="0" t="n">
        <v>10</v>
      </c>
      <c r="B12" s="0" t="n">
        <v>86</v>
      </c>
      <c r="C12" s="0" t="n">
        <v>86</v>
      </c>
      <c r="D12" s="0" t="n">
        <v>85</v>
      </c>
      <c r="E12" s="0" t="n">
        <v>85</v>
      </c>
      <c r="F12" s="0" t="n">
        <v>85</v>
      </c>
      <c r="G12" s="0" t="n">
        <v>84</v>
      </c>
      <c r="H12" s="0" t="n">
        <v>84</v>
      </c>
      <c r="I12" s="0" t="n">
        <v>83</v>
      </c>
      <c r="J12" s="0" t="n">
        <v>83</v>
      </c>
      <c r="K12" s="0" t="n">
        <v>82</v>
      </c>
      <c r="L12" s="0" t="n">
        <v>82</v>
      </c>
      <c r="M12" s="0" t="n">
        <v>81</v>
      </c>
      <c r="N12" s="0" t="n">
        <v>81</v>
      </c>
      <c r="O12" s="0" t="n">
        <v>80</v>
      </c>
      <c r="P12" s="0" t="n">
        <v>80</v>
      </c>
      <c r="Q12" s="0" t="n">
        <v>79</v>
      </c>
      <c r="R12" s="0" t="n">
        <v>79</v>
      </c>
      <c r="S12" s="0" t="n">
        <v>78</v>
      </c>
      <c r="T12" s="0" t="n">
        <v>78</v>
      </c>
      <c r="U12" s="0" t="n">
        <v>77</v>
      </c>
      <c r="V12" s="0" t="n">
        <v>77</v>
      </c>
      <c r="W12" s="0" t="n">
        <v>77</v>
      </c>
      <c r="X12" s="0" t="n">
        <v>76</v>
      </c>
    </row>
    <row r="13" customFormat="false" ht="12.75" hidden="false" customHeight="false" outlineLevel="0" collapsed="false">
      <c r="A13" s="0" t="n">
        <v>11</v>
      </c>
      <c r="B13" s="0" t="n">
        <v>88</v>
      </c>
      <c r="C13" s="0" t="n">
        <v>87</v>
      </c>
      <c r="D13" s="0" t="n">
        <v>87</v>
      </c>
      <c r="E13" s="0" t="n">
        <v>87</v>
      </c>
      <c r="F13" s="0" t="n">
        <v>86</v>
      </c>
      <c r="G13" s="0" t="n">
        <v>86</v>
      </c>
      <c r="H13" s="0" t="n">
        <v>86</v>
      </c>
      <c r="I13" s="0" t="n">
        <v>85</v>
      </c>
      <c r="J13" s="0" t="n">
        <v>85</v>
      </c>
      <c r="K13" s="0" t="n">
        <v>84</v>
      </c>
      <c r="L13" s="0" t="n">
        <v>84</v>
      </c>
      <c r="M13" s="0" t="n">
        <v>83</v>
      </c>
      <c r="N13" s="0" t="n">
        <v>83</v>
      </c>
      <c r="O13" s="0" t="n">
        <v>82</v>
      </c>
      <c r="P13" s="0" t="n">
        <v>82</v>
      </c>
      <c r="Q13" s="0" t="n">
        <v>81</v>
      </c>
      <c r="R13" s="0" t="n">
        <v>81</v>
      </c>
      <c r="S13" s="0" t="n">
        <v>80</v>
      </c>
      <c r="T13" s="0" t="n">
        <v>80</v>
      </c>
      <c r="U13" s="0" t="n">
        <v>79</v>
      </c>
      <c r="V13" s="0" t="n">
        <v>79</v>
      </c>
      <c r="W13" s="0" t="n">
        <v>79</v>
      </c>
      <c r="X13" s="0" t="n">
        <v>78</v>
      </c>
    </row>
    <row r="14" customFormat="false" ht="12.75" hidden="false" customHeight="false" outlineLevel="0" collapsed="false">
      <c r="A14" s="0" t="n">
        <v>12</v>
      </c>
      <c r="B14" s="0" t="n">
        <v>90</v>
      </c>
      <c r="C14" s="0" t="n">
        <v>89</v>
      </c>
      <c r="D14" s="0" t="n">
        <v>89</v>
      </c>
      <c r="E14" s="0" t="n">
        <v>88</v>
      </c>
      <c r="F14" s="0" t="n">
        <v>88</v>
      </c>
      <c r="G14" s="0" t="n">
        <v>88</v>
      </c>
      <c r="H14" s="0" t="n">
        <v>87</v>
      </c>
      <c r="I14" s="0" t="n">
        <v>87</v>
      </c>
      <c r="J14" s="0" t="n">
        <v>86</v>
      </c>
      <c r="K14" s="0" t="n">
        <v>86</v>
      </c>
      <c r="L14" s="0" t="n">
        <v>86</v>
      </c>
      <c r="M14" s="0" t="n">
        <v>85</v>
      </c>
      <c r="N14" s="0" t="n">
        <v>85</v>
      </c>
      <c r="O14" s="0" t="n">
        <v>84</v>
      </c>
      <c r="P14" s="0" t="n">
        <v>84</v>
      </c>
      <c r="Q14" s="0" t="n">
        <v>83</v>
      </c>
      <c r="R14" s="0" t="n">
        <v>83</v>
      </c>
      <c r="S14" s="0" t="n">
        <v>82</v>
      </c>
      <c r="T14" s="0" t="n">
        <v>82</v>
      </c>
      <c r="U14" s="0" t="n">
        <v>81</v>
      </c>
      <c r="V14" s="0" t="n">
        <v>81</v>
      </c>
      <c r="W14" s="0" t="n">
        <v>80</v>
      </c>
      <c r="X14" s="0" t="n">
        <v>80</v>
      </c>
    </row>
    <row r="15" customFormat="false" ht="12.75" hidden="false" customHeight="false" outlineLevel="0" collapsed="false">
      <c r="A15" s="0" t="n">
        <v>13</v>
      </c>
      <c r="B15" s="0" t="n">
        <v>91</v>
      </c>
      <c r="C15" s="0" t="n">
        <v>91</v>
      </c>
      <c r="D15" s="0" t="n">
        <v>91</v>
      </c>
      <c r="E15" s="0" t="n">
        <v>90</v>
      </c>
      <c r="F15" s="0" t="n">
        <v>90</v>
      </c>
      <c r="G15" s="0" t="n">
        <v>89</v>
      </c>
      <c r="H15" s="0" t="n">
        <v>89</v>
      </c>
      <c r="I15" s="0" t="n">
        <v>88</v>
      </c>
      <c r="J15" s="0" t="n">
        <v>88</v>
      </c>
      <c r="K15" s="0" t="n">
        <v>87</v>
      </c>
      <c r="L15" s="0" t="n">
        <v>87</v>
      </c>
      <c r="M15" s="0" t="n">
        <v>87</v>
      </c>
      <c r="N15" s="0" t="n">
        <v>86</v>
      </c>
      <c r="O15" s="0" t="n">
        <v>86</v>
      </c>
      <c r="P15" s="0" t="n">
        <v>86</v>
      </c>
      <c r="Q15" s="0" t="n">
        <v>85</v>
      </c>
      <c r="R15" s="0" t="n">
        <v>85</v>
      </c>
      <c r="S15" s="0" t="n">
        <v>84</v>
      </c>
      <c r="T15" s="0" t="n">
        <v>84</v>
      </c>
      <c r="U15" s="0" t="n">
        <v>83</v>
      </c>
      <c r="V15" s="0" t="n">
        <v>83</v>
      </c>
      <c r="W15" s="0" t="n">
        <v>82</v>
      </c>
      <c r="X15" s="0" t="n">
        <v>82</v>
      </c>
    </row>
    <row r="16" customFormat="false" ht="12.75" hidden="false" customHeight="false" outlineLevel="0" collapsed="false">
      <c r="A16" s="0" t="n">
        <v>14</v>
      </c>
      <c r="B16" s="0" t="n">
        <v>93</v>
      </c>
      <c r="C16" s="0" t="n">
        <v>93</v>
      </c>
      <c r="D16" s="0" t="n">
        <v>92</v>
      </c>
      <c r="E16" s="0" t="n">
        <v>92</v>
      </c>
      <c r="F16" s="0" t="n">
        <v>91</v>
      </c>
      <c r="G16" s="0" t="n">
        <v>91</v>
      </c>
      <c r="H16" s="0" t="n">
        <v>90</v>
      </c>
      <c r="I16" s="0" t="n">
        <v>90</v>
      </c>
      <c r="J16" s="0" t="n">
        <v>90</v>
      </c>
      <c r="K16" s="0" t="n">
        <v>89</v>
      </c>
      <c r="L16" s="0" t="n">
        <v>89</v>
      </c>
      <c r="M16" s="0" t="n">
        <v>88</v>
      </c>
      <c r="N16" s="0" t="n">
        <v>88</v>
      </c>
      <c r="O16" s="0" t="n">
        <v>87</v>
      </c>
      <c r="P16" s="0" t="n">
        <v>87</v>
      </c>
      <c r="Q16" s="0" t="n">
        <v>87</v>
      </c>
      <c r="R16" s="0" t="n">
        <v>86</v>
      </c>
      <c r="S16" s="0" t="n">
        <v>86</v>
      </c>
      <c r="T16" s="0" t="n">
        <v>85</v>
      </c>
      <c r="U16" s="0" t="n">
        <v>85</v>
      </c>
      <c r="V16" s="0" t="n">
        <v>85</v>
      </c>
      <c r="W16" s="0" t="n">
        <v>84</v>
      </c>
      <c r="X16" s="0" t="n">
        <v>84</v>
      </c>
    </row>
    <row r="17" customFormat="false" ht="12.75" hidden="false" customHeight="false" outlineLevel="0" collapsed="false">
      <c r="A17" s="0" t="n">
        <v>15</v>
      </c>
      <c r="B17" s="0" t="n">
        <v>95</v>
      </c>
      <c r="C17" s="0" t="n">
        <v>95</v>
      </c>
      <c r="D17" s="0" t="n">
        <v>94</v>
      </c>
      <c r="E17" s="0" t="n">
        <v>94</v>
      </c>
      <c r="F17" s="0" t="n">
        <v>93</v>
      </c>
      <c r="G17" s="0" t="n">
        <v>93</v>
      </c>
      <c r="H17" s="0" t="n">
        <v>92</v>
      </c>
      <c r="I17" s="0" t="n">
        <v>92</v>
      </c>
      <c r="J17" s="0" t="n">
        <v>91</v>
      </c>
      <c r="K17" s="0" t="n">
        <v>91</v>
      </c>
      <c r="L17" s="0" t="n">
        <v>90</v>
      </c>
      <c r="M17" s="0" t="n">
        <v>90</v>
      </c>
      <c r="N17" s="0" t="n">
        <v>89</v>
      </c>
      <c r="O17" s="0" t="n">
        <v>89</v>
      </c>
      <c r="P17" s="0" t="n">
        <v>89</v>
      </c>
      <c r="Q17" s="0" t="n">
        <v>88</v>
      </c>
      <c r="R17" s="0" t="n">
        <v>88</v>
      </c>
      <c r="S17" s="0" t="n">
        <v>87</v>
      </c>
      <c r="T17" s="0" t="n">
        <v>87</v>
      </c>
      <c r="U17" s="0" t="n">
        <v>86</v>
      </c>
      <c r="V17" s="0" t="n">
        <v>86</v>
      </c>
      <c r="W17" s="0" t="n">
        <v>86</v>
      </c>
      <c r="X17" s="0" t="n">
        <v>85</v>
      </c>
    </row>
    <row r="18" customFormat="false" ht="12.75" hidden="false" customHeight="false" outlineLevel="0" collapsed="false">
      <c r="A18" s="0" t="n">
        <v>16</v>
      </c>
      <c r="B18" s="0" t="n">
        <v>97</v>
      </c>
      <c r="C18" s="0" t="n">
        <v>97</v>
      </c>
      <c r="D18" s="0" t="n">
        <v>96</v>
      </c>
      <c r="E18" s="0" t="n">
        <v>96</v>
      </c>
      <c r="F18" s="0" t="n">
        <v>95</v>
      </c>
      <c r="G18" s="0" t="n">
        <v>95</v>
      </c>
      <c r="H18" s="0" t="n">
        <v>94</v>
      </c>
      <c r="I18" s="0" t="n">
        <v>94</v>
      </c>
      <c r="J18" s="0" t="n">
        <v>93</v>
      </c>
      <c r="K18" s="0" t="n">
        <v>93</v>
      </c>
      <c r="L18" s="0" t="n">
        <v>92</v>
      </c>
      <c r="M18" s="0" t="n">
        <v>92</v>
      </c>
      <c r="N18" s="0" t="n">
        <v>91</v>
      </c>
      <c r="O18" s="0" t="n">
        <v>91</v>
      </c>
      <c r="P18" s="0" t="n">
        <v>90</v>
      </c>
      <c r="Q18" s="0" t="n">
        <v>90</v>
      </c>
      <c r="R18" s="0" t="n">
        <v>89</v>
      </c>
      <c r="S18" s="0" t="n">
        <v>89</v>
      </c>
      <c r="T18" s="0" t="n">
        <v>88</v>
      </c>
      <c r="U18" s="0" t="n">
        <v>88</v>
      </c>
      <c r="V18" s="0" t="n">
        <v>88</v>
      </c>
      <c r="W18" s="0" t="n">
        <v>87</v>
      </c>
      <c r="X18" s="0" t="n">
        <v>87</v>
      </c>
    </row>
    <row r="19" customFormat="false" ht="12.75" hidden="false" customHeight="false" outlineLevel="0" collapsed="false">
      <c r="A19" s="0" t="n">
        <v>17</v>
      </c>
      <c r="B19" s="0" t="n">
        <v>99</v>
      </c>
      <c r="C19" s="0" t="n">
        <v>98</v>
      </c>
      <c r="D19" s="0" t="n">
        <v>98</v>
      </c>
      <c r="E19" s="0" t="n">
        <v>97</v>
      </c>
      <c r="F19" s="0" t="n">
        <v>97</v>
      </c>
      <c r="G19" s="0" t="n">
        <v>96</v>
      </c>
      <c r="H19" s="0" t="n">
        <v>96</v>
      </c>
      <c r="I19" s="0" t="n">
        <v>95</v>
      </c>
      <c r="J19" s="0" t="n">
        <v>95</v>
      </c>
      <c r="K19" s="0" t="n">
        <v>94</v>
      </c>
      <c r="L19" s="0" t="n">
        <v>94</v>
      </c>
      <c r="M19" s="0" t="n">
        <v>93</v>
      </c>
      <c r="N19" s="0" t="n">
        <v>93</v>
      </c>
      <c r="O19" s="0" t="n">
        <v>92</v>
      </c>
      <c r="P19" s="0" t="n">
        <v>92</v>
      </c>
      <c r="Q19" s="0" t="n">
        <v>91</v>
      </c>
      <c r="R19" s="0" t="n">
        <v>91</v>
      </c>
      <c r="S19" s="0" t="n">
        <v>90</v>
      </c>
      <c r="T19" s="0" t="n">
        <v>90</v>
      </c>
      <c r="U19" s="0" t="n">
        <v>89</v>
      </c>
      <c r="V19" s="0" t="n">
        <v>89</v>
      </c>
      <c r="W19" s="0" t="n">
        <v>89</v>
      </c>
      <c r="X19" s="0" t="n">
        <v>88</v>
      </c>
    </row>
    <row r="20" customFormat="false" ht="12.75" hidden="false" customHeight="false" outlineLevel="0" collapsed="false">
      <c r="A20" s="0" t="n">
        <v>18</v>
      </c>
      <c r="B20" s="0" t="n">
        <v>101</v>
      </c>
      <c r="C20" s="0" t="n">
        <v>100</v>
      </c>
      <c r="D20" s="0" t="n">
        <v>100</v>
      </c>
      <c r="E20" s="0" t="n">
        <v>99</v>
      </c>
      <c r="F20" s="0" t="n">
        <v>99</v>
      </c>
      <c r="G20" s="0" t="n">
        <v>98</v>
      </c>
      <c r="H20" s="0" t="n">
        <v>98</v>
      </c>
      <c r="I20" s="0" t="n">
        <v>97</v>
      </c>
      <c r="J20" s="0" t="n">
        <v>97</v>
      </c>
      <c r="K20" s="0" t="n">
        <v>96</v>
      </c>
      <c r="L20" s="0" t="n">
        <v>96</v>
      </c>
      <c r="M20" s="0" t="n">
        <v>95</v>
      </c>
      <c r="N20" s="0" t="n">
        <v>95</v>
      </c>
      <c r="O20" s="0" t="n">
        <v>94</v>
      </c>
      <c r="P20" s="0" t="n">
        <v>94</v>
      </c>
      <c r="Q20" s="0" t="n">
        <v>93</v>
      </c>
      <c r="R20" s="0" t="n">
        <v>93</v>
      </c>
      <c r="S20" s="0" t="n">
        <v>92</v>
      </c>
      <c r="T20" s="0" t="n">
        <v>92</v>
      </c>
      <c r="U20" s="0" t="n">
        <v>91</v>
      </c>
      <c r="V20" s="0" t="n">
        <v>91</v>
      </c>
      <c r="W20" s="0" t="n">
        <v>90</v>
      </c>
      <c r="X20" s="0" t="n">
        <v>90</v>
      </c>
    </row>
    <row r="21" customFormat="false" ht="12.75" hidden="false" customHeight="false" outlineLevel="0" collapsed="false">
      <c r="A21" s="0" t="n">
        <v>19</v>
      </c>
      <c r="B21" s="0" t="n">
        <v>102</v>
      </c>
      <c r="C21" s="0" t="n">
        <v>102</v>
      </c>
      <c r="D21" s="0" t="n">
        <v>101</v>
      </c>
      <c r="E21" s="0" t="n">
        <v>101</v>
      </c>
      <c r="F21" s="0" t="n">
        <v>100</v>
      </c>
      <c r="G21" s="0" t="n">
        <v>100</v>
      </c>
      <c r="H21" s="0" t="n">
        <v>99</v>
      </c>
      <c r="I21" s="0" t="n">
        <v>99</v>
      </c>
      <c r="J21" s="0" t="n">
        <v>98</v>
      </c>
      <c r="K21" s="0" t="n">
        <v>98</v>
      </c>
      <c r="L21" s="0" t="n">
        <v>97</v>
      </c>
      <c r="M21" s="0" t="n">
        <v>97</v>
      </c>
      <c r="N21" s="0" t="n">
        <v>96</v>
      </c>
      <c r="O21" s="0" t="n">
        <v>96</v>
      </c>
      <c r="P21" s="0" t="n">
        <v>95</v>
      </c>
      <c r="Q21" s="0" t="n">
        <v>95</v>
      </c>
      <c r="R21" s="0" t="n">
        <v>94</v>
      </c>
      <c r="S21" s="0" t="n">
        <v>94</v>
      </c>
      <c r="T21" s="0" t="n">
        <v>93</v>
      </c>
      <c r="U21" s="0" t="n">
        <v>93</v>
      </c>
      <c r="V21" s="0" t="n">
        <v>92</v>
      </c>
      <c r="W21" s="0" t="n">
        <v>92</v>
      </c>
      <c r="X21" s="0" t="n">
        <v>91</v>
      </c>
    </row>
    <row r="22" customFormat="false" ht="12.75" hidden="false" customHeight="false" outlineLevel="0" collapsed="false">
      <c r="A22" s="0" t="n">
        <v>20</v>
      </c>
      <c r="B22" s="0" t="n">
        <v>104</v>
      </c>
      <c r="C22" s="0" t="n">
        <v>104</v>
      </c>
      <c r="D22" s="0" t="n">
        <v>103</v>
      </c>
      <c r="E22" s="0" t="n">
        <v>103</v>
      </c>
      <c r="F22" s="0" t="n">
        <v>102</v>
      </c>
      <c r="G22" s="0" t="n">
        <v>102</v>
      </c>
      <c r="H22" s="0" t="n">
        <v>101</v>
      </c>
      <c r="I22" s="0" t="n">
        <v>101</v>
      </c>
      <c r="J22" s="0" t="n">
        <v>100</v>
      </c>
      <c r="K22" s="0" t="n">
        <v>100</v>
      </c>
      <c r="L22" s="0" t="n">
        <v>99</v>
      </c>
      <c r="M22" s="0" t="n">
        <v>99</v>
      </c>
      <c r="N22" s="0" t="n">
        <v>98</v>
      </c>
      <c r="O22" s="0" t="n">
        <v>98</v>
      </c>
      <c r="P22" s="0" t="n">
        <v>97</v>
      </c>
      <c r="Q22" s="0" t="n">
        <v>97</v>
      </c>
      <c r="R22" s="0" t="n">
        <v>96</v>
      </c>
      <c r="S22" s="0" t="n">
        <v>96</v>
      </c>
      <c r="T22" s="0" t="n">
        <v>95</v>
      </c>
      <c r="U22" s="0" t="n">
        <v>95</v>
      </c>
      <c r="V22" s="0" t="n">
        <v>94</v>
      </c>
      <c r="W22" s="0" t="n">
        <v>94</v>
      </c>
      <c r="X22" s="0" t="n">
        <v>93</v>
      </c>
    </row>
    <row r="23" customFormat="false" ht="12.75" hidden="false" customHeight="false" outlineLevel="0" collapsed="false">
      <c r="A23" s="0" t="n">
        <v>21</v>
      </c>
      <c r="B23" s="0" t="n">
        <v>106</v>
      </c>
      <c r="C23" s="0" t="n">
        <v>106</v>
      </c>
      <c r="D23" s="0" t="n">
        <v>105</v>
      </c>
      <c r="E23" s="0" t="n">
        <v>105</v>
      </c>
      <c r="F23" s="0" t="n">
        <v>104</v>
      </c>
      <c r="G23" s="0" t="n">
        <v>104</v>
      </c>
      <c r="H23" s="0" t="n">
        <v>103</v>
      </c>
      <c r="I23" s="0" t="n">
        <v>102</v>
      </c>
      <c r="J23" s="0" t="n">
        <v>102</v>
      </c>
      <c r="K23" s="0" t="n">
        <v>101</v>
      </c>
      <c r="L23" s="0" t="n">
        <v>101</v>
      </c>
      <c r="M23" s="0" t="n">
        <v>100</v>
      </c>
      <c r="N23" s="0" t="n">
        <v>100</v>
      </c>
      <c r="O23" s="0" t="n">
        <v>99</v>
      </c>
      <c r="P23" s="0" t="n">
        <v>99</v>
      </c>
      <c r="Q23" s="0" t="n">
        <v>98</v>
      </c>
      <c r="R23" s="0" t="n">
        <v>98</v>
      </c>
      <c r="S23" s="0" t="n">
        <v>97</v>
      </c>
      <c r="T23" s="0" t="n">
        <v>97</v>
      </c>
      <c r="U23" s="0" t="n">
        <v>96</v>
      </c>
      <c r="V23" s="0" t="n">
        <v>96</v>
      </c>
      <c r="W23" s="0" t="n">
        <v>95</v>
      </c>
      <c r="X23" s="0" t="n">
        <v>95</v>
      </c>
    </row>
    <row r="24" customFormat="false" ht="12.75" hidden="false" customHeight="false" outlineLevel="0" collapsed="false">
      <c r="A24" s="0" t="n">
        <v>22</v>
      </c>
      <c r="B24" s="0" t="n">
        <v>108</v>
      </c>
      <c r="C24" s="0" t="n">
        <v>108</v>
      </c>
      <c r="D24" s="0" t="n">
        <v>107</v>
      </c>
      <c r="E24" s="0" t="n">
        <v>107</v>
      </c>
      <c r="F24" s="0" t="n">
        <v>106</v>
      </c>
      <c r="G24" s="0" t="n">
        <v>106</v>
      </c>
      <c r="H24" s="0" t="n">
        <v>105</v>
      </c>
      <c r="I24" s="0" t="n">
        <v>104</v>
      </c>
      <c r="J24" s="0" t="n">
        <v>104</v>
      </c>
      <c r="K24" s="0" t="n">
        <v>103</v>
      </c>
      <c r="L24" s="0" t="n">
        <v>103</v>
      </c>
      <c r="M24" s="0" t="n">
        <v>102</v>
      </c>
      <c r="N24" s="0" t="n">
        <v>102</v>
      </c>
      <c r="O24" s="0" t="n">
        <v>101</v>
      </c>
      <c r="P24" s="0" t="n">
        <v>101</v>
      </c>
      <c r="Q24" s="0" t="n">
        <v>100</v>
      </c>
      <c r="R24" s="0" t="n">
        <v>100</v>
      </c>
      <c r="S24" s="0" t="n">
        <v>99</v>
      </c>
      <c r="T24" s="0" t="n">
        <v>99</v>
      </c>
      <c r="U24" s="0" t="n">
        <v>98</v>
      </c>
      <c r="V24" s="0" t="n">
        <v>98</v>
      </c>
      <c r="W24" s="0" t="n">
        <v>97</v>
      </c>
      <c r="X24" s="0" t="n">
        <v>97</v>
      </c>
    </row>
    <row r="25" customFormat="false" ht="12.75" hidden="false" customHeight="false" outlineLevel="0" collapsed="false">
      <c r="A25" s="0" t="n">
        <v>23</v>
      </c>
      <c r="B25" s="0" t="n">
        <v>110</v>
      </c>
      <c r="C25" s="0" t="n">
        <v>110</v>
      </c>
      <c r="D25" s="0" t="n">
        <v>109</v>
      </c>
      <c r="E25" s="0" t="n">
        <v>109</v>
      </c>
      <c r="F25" s="0" t="n">
        <v>108</v>
      </c>
      <c r="G25" s="0" t="n">
        <v>108</v>
      </c>
      <c r="H25" s="0" t="n">
        <v>107</v>
      </c>
      <c r="I25" s="0" t="n">
        <v>107</v>
      </c>
      <c r="J25" s="0" t="n">
        <v>106</v>
      </c>
      <c r="K25" s="0" t="n">
        <v>105</v>
      </c>
      <c r="L25" s="0" t="n">
        <v>105</v>
      </c>
      <c r="M25" s="0" t="n">
        <v>104</v>
      </c>
      <c r="N25" s="0" t="n">
        <v>104</v>
      </c>
      <c r="O25" s="0" t="n">
        <v>103</v>
      </c>
      <c r="P25" s="0" t="n">
        <v>103</v>
      </c>
      <c r="Q25" s="0" t="n">
        <v>102</v>
      </c>
      <c r="R25" s="0" t="n">
        <v>102</v>
      </c>
      <c r="S25" s="0" t="n">
        <v>101</v>
      </c>
      <c r="T25" s="0" t="n">
        <v>101</v>
      </c>
      <c r="U25" s="0" t="n">
        <v>100</v>
      </c>
      <c r="V25" s="0" t="n">
        <v>100</v>
      </c>
      <c r="W25" s="0" t="n">
        <v>99</v>
      </c>
      <c r="X25" s="0" t="n">
        <v>99</v>
      </c>
    </row>
    <row r="26" customFormat="false" ht="12.75" hidden="false" customHeight="false" outlineLevel="0" collapsed="false">
      <c r="A26" s="0" t="n">
        <v>24</v>
      </c>
      <c r="B26" s="0" t="n">
        <v>113</v>
      </c>
      <c r="C26" s="0" t="n">
        <v>112</v>
      </c>
      <c r="D26" s="0" t="n">
        <v>111</v>
      </c>
      <c r="E26" s="0" t="n">
        <v>111</v>
      </c>
      <c r="F26" s="0" t="n">
        <v>110</v>
      </c>
      <c r="G26" s="0" t="n">
        <v>110</v>
      </c>
      <c r="H26" s="0" t="n">
        <v>109</v>
      </c>
      <c r="I26" s="0" t="n">
        <v>109</v>
      </c>
      <c r="J26" s="0" t="n">
        <v>108</v>
      </c>
      <c r="K26" s="0" t="n">
        <v>108</v>
      </c>
      <c r="L26" s="0" t="n">
        <v>107</v>
      </c>
      <c r="M26" s="0" t="n">
        <v>107</v>
      </c>
      <c r="N26" s="0" t="n">
        <v>106</v>
      </c>
      <c r="O26" s="0" t="n">
        <v>105</v>
      </c>
      <c r="P26" s="0" t="n">
        <v>105</v>
      </c>
      <c r="Q26" s="0" t="n">
        <v>104</v>
      </c>
      <c r="R26" s="0" t="n">
        <v>104</v>
      </c>
      <c r="S26" s="0" t="n">
        <v>103</v>
      </c>
      <c r="T26" s="0" t="n">
        <v>103</v>
      </c>
      <c r="U26" s="0" t="n">
        <v>102</v>
      </c>
      <c r="V26" s="0" t="n">
        <v>102</v>
      </c>
      <c r="W26" s="0" t="n">
        <v>101</v>
      </c>
      <c r="X26" s="0" t="n">
        <v>101</v>
      </c>
    </row>
    <row r="27" customFormat="false" ht="12.75" hidden="false" customHeight="false" outlineLevel="0" collapsed="false">
      <c r="A27" s="0" t="n">
        <v>25</v>
      </c>
      <c r="B27" s="0" t="n">
        <v>115</v>
      </c>
      <c r="C27" s="0" t="n">
        <v>114</v>
      </c>
      <c r="D27" s="0" t="n">
        <v>114</v>
      </c>
      <c r="E27" s="0" t="n">
        <v>113</v>
      </c>
      <c r="F27" s="0" t="n">
        <v>113</v>
      </c>
      <c r="G27" s="0" t="n">
        <v>112</v>
      </c>
      <c r="H27" s="0" t="n">
        <v>112</v>
      </c>
      <c r="I27" s="0" t="n">
        <v>111</v>
      </c>
      <c r="J27" s="0" t="n">
        <v>110</v>
      </c>
      <c r="K27" s="0" t="n">
        <v>110</v>
      </c>
      <c r="L27" s="0" t="n">
        <v>109</v>
      </c>
      <c r="M27" s="0" t="n">
        <v>109</v>
      </c>
      <c r="N27" s="0" t="n">
        <v>108</v>
      </c>
      <c r="O27" s="0" t="n">
        <v>108</v>
      </c>
      <c r="P27" s="0" t="n">
        <v>107</v>
      </c>
      <c r="Q27" s="0" t="n">
        <v>107</v>
      </c>
      <c r="R27" s="0" t="n">
        <v>106</v>
      </c>
      <c r="S27" s="0" t="n">
        <v>105</v>
      </c>
      <c r="T27" s="0" t="n">
        <v>105</v>
      </c>
      <c r="U27" s="0" t="n">
        <v>104</v>
      </c>
      <c r="V27" s="0" t="n">
        <v>104</v>
      </c>
      <c r="W27" s="0" t="n">
        <v>103</v>
      </c>
      <c r="X27" s="0" t="n">
        <v>103</v>
      </c>
    </row>
    <row r="28" customFormat="false" ht="12.75" hidden="false" customHeight="false" outlineLevel="0" collapsed="false">
      <c r="A28" s="0" t="n">
        <v>26</v>
      </c>
      <c r="B28" s="0" t="n">
        <v>117</v>
      </c>
      <c r="C28" s="0" t="n">
        <v>117</v>
      </c>
      <c r="D28" s="0" t="n">
        <v>116</v>
      </c>
      <c r="E28" s="0" t="n">
        <v>116</v>
      </c>
      <c r="F28" s="0" t="n">
        <v>115</v>
      </c>
      <c r="G28" s="0" t="n">
        <v>114</v>
      </c>
      <c r="H28" s="0" t="n">
        <v>114</v>
      </c>
      <c r="I28" s="0" t="n">
        <v>113</v>
      </c>
      <c r="J28" s="0" t="n">
        <v>113</v>
      </c>
      <c r="K28" s="0" t="n">
        <v>112</v>
      </c>
      <c r="L28" s="0" t="n">
        <v>112</v>
      </c>
      <c r="M28" s="0" t="n">
        <v>111</v>
      </c>
      <c r="N28" s="0" t="n">
        <v>111</v>
      </c>
      <c r="O28" s="0" t="n">
        <v>110</v>
      </c>
      <c r="P28" s="0" t="n">
        <v>109</v>
      </c>
      <c r="Q28" s="0" t="n">
        <v>109</v>
      </c>
      <c r="R28" s="0" t="n">
        <v>108</v>
      </c>
      <c r="S28" s="0" t="n">
        <v>108</v>
      </c>
      <c r="T28" s="0" t="n">
        <v>107</v>
      </c>
      <c r="U28" s="0" t="n">
        <v>107</v>
      </c>
      <c r="V28" s="0" t="n">
        <v>106</v>
      </c>
      <c r="W28" s="0" t="n">
        <v>106</v>
      </c>
      <c r="X28" s="0" t="n">
        <v>105</v>
      </c>
    </row>
    <row r="29" customFormat="false" ht="12.75" hidden="false" customHeight="false" outlineLevel="0" collapsed="false">
      <c r="A29" s="0" t="n">
        <v>27</v>
      </c>
      <c r="B29" s="0" t="n">
        <v>120</v>
      </c>
      <c r="C29" s="0" t="n">
        <v>120</v>
      </c>
      <c r="D29" s="0" t="n">
        <v>119</v>
      </c>
      <c r="E29" s="0" t="n">
        <v>118</v>
      </c>
      <c r="F29" s="0" t="n">
        <v>118</v>
      </c>
      <c r="G29" s="0" t="n">
        <v>117</v>
      </c>
      <c r="H29" s="0" t="n">
        <v>116</v>
      </c>
      <c r="I29" s="0" t="n">
        <v>116</v>
      </c>
      <c r="J29" s="0" t="n">
        <v>115</v>
      </c>
      <c r="K29" s="0" t="n">
        <v>115</v>
      </c>
      <c r="L29" s="0" t="n">
        <v>114</v>
      </c>
      <c r="M29" s="0" t="n">
        <v>114</v>
      </c>
      <c r="N29" s="0" t="n">
        <v>113</v>
      </c>
      <c r="O29" s="0" t="n">
        <v>113</v>
      </c>
      <c r="P29" s="0" t="n">
        <v>112</v>
      </c>
      <c r="Q29" s="0" t="n">
        <v>111</v>
      </c>
      <c r="R29" s="0" t="n">
        <v>111</v>
      </c>
      <c r="S29" s="0" t="n">
        <v>110</v>
      </c>
      <c r="T29" s="0" t="n">
        <v>110</v>
      </c>
      <c r="U29" s="0" t="n">
        <v>109</v>
      </c>
      <c r="V29" s="0" t="n">
        <v>109</v>
      </c>
      <c r="W29" s="0" t="n">
        <v>108</v>
      </c>
      <c r="X29" s="0" t="n">
        <v>108</v>
      </c>
    </row>
    <row r="30" customFormat="false" ht="12.75" hidden="false" customHeight="false" outlineLevel="0" collapsed="false">
      <c r="A30" s="0" t="n">
        <v>28</v>
      </c>
      <c r="B30" s="0" t="n">
        <v>123</v>
      </c>
      <c r="C30" s="0" t="n">
        <v>123</v>
      </c>
      <c r="D30" s="0" t="n">
        <v>122</v>
      </c>
      <c r="E30" s="0" t="n">
        <v>121</v>
      </c>
      <c r="F30" s="0" t="n">
        <v>121</v>
      </c>
      <c r="G30" s="0" t="n">
        <v>120</v>
      </c>
      <c r="H30" s="0" t="n">
        <v>119</v>
      </c>
      <c r="I30" s="0" t="n">
        <v>119</v>
      </c>
      <c r="J30" s="0" t="n">
        <v>118</v>
      </c>
      <c r="K30" s="0" t="n">
        <v>118</v>
      </c>
      <c r="L30" s="0" t="n">
        <v>117</v>
      </c>
      <c r="M30" s="0" t="n">
        <v>116</v>
      </c>
      <c r="N30" s="0" t="n">
        <v>116</v>
      </c>
      <c r="O30" s="0" t="n">
        <v>115</v>
      </c>
      <c r="P30" s="0" t="n">
        <v>115</v>
      </c>
      <c r="Q30" s="0" t="n">
        <v>114</v>
      </c>
      <c r="R30" s="0" t="n">
        <v>114</v>
      </c>
      <c r="S30" s="0" t="n">
        <v>113</v>
      </c>
      <c r="T30" s="0" t="n">
        <v>113</v>
      </c>
      <c r="U30" s="0" t="n">
        <v>112</v>
      </c>
      <c r="V30" s="0" t="n">
        <v>111</v>
      </c>
      <c r="W30" s="0" t="n">
        <v>111</v>
      </c>
      <c r="X30" s="0" t="n">
        <v>110</v>
      </c>
    </row>
    <row r="31" customFormat="false" ht="12.75" hidden="false" customHeight="false" outlineLevel="0" collapsed="false">
      <c r="A31" s="0" t="n">
        <v>29</v>
      </c>
      <c r="B31" s="0" t="n">
        <v>127</v>
      </c>
      <c r="C31" s="0" t="n">
        <v>126</v>
      </c>
      <c r="D31" s="0" t="n">
        <v>125</v>
      </c>
      <c r="E31" s="0" t="n">
        <v>125</v>
      </c>
      <c r="F31" s="0" t="n">
        <v>124</v>
      </c>
      <c r="G31" s="0" t="n">
        <v>123</v>
      </c>
      <c r="H31" s="0" t="n">
        <v>123</v>
      </c>
      <c r="I31" s="0" t="n">
        <v>122</v>
      </c>
      <c r="J31" s="0" t="n">
        <v>122</v>
      </c>
      <c r="K31" s="0" t="n">
        <v>121</v>
      </c>
      <c r="L31" s="0" t="n">
        <v>120</v>
      </c>
      <c r="M31" s="0" t="n">
        <v>120</v>
      </c>
      <c r="N31" s="0" t="n">
        <v>119</v>
      </c>
      <c r="O31" s="0" t="n">
        <v>118</v>
      </c>
      <c r="P31" s="0" t="n">
        <v>118</v>
      </c>
      <c r="Q31" s="0" t="n">
        <v>117</v>
      </c>
      <c r="R31" s="0" t="n">
        <v>117</v>
      </c>
      <c r="S31" s="0" t="n">
        <v>116</v>
      </c>
      <c r="T31" s="0" t="n">
        <v>115</v>
      </c>
      <c r="U31" s="0" t="n">
        <v>115</v>
      </c>
      <c r="V31" s="0" t="n">
        <v>114</v>
      </c>
      <c r="W31" s="0" t="n">
        <v>114</v>
      </c>
      <c r="X31" s="0" t="n">
        <v>113</v>
      </c>
    </row>
    <row r="32" customFormat="false" ht="12.75" hidden="false" customHeight="false" outlineLevel="0" collapsed="false">
      <c r="A32" s="0" t="n">
        <v>30</v>
      </c>
      <c r="B32" s="0" t="n">
        <v>130</v>
      </c>
      <c r="C32" s="0" t="n">
        <v>130</v>
      </c>
      <c r="D32" s="0" t="n">
        <v>129</v>
      </c>
      <c r="E32" s="0" t="n">
        <v>129</v>
      </c>
      <c r="F32" s="0" t="n">
        <v>128</v>
      </c>
      <c r="G32" s="0" t="n">
        <v>127</v>
      </c>
      <c r="H32" s="0" t="n">
        <v>127</v>
      </c>
      <c r="I32" s="0" t="n">
        <v>126</v>
      </c>
      <c r="J32" s="0" t="n">
        <v>125</v>
      </c>
      <c r="K32" s="0" t="n">
        <v>125</v>
      </c>
      <c r="L32" s="0" t="n">
        <v>124</v>
      </c>
      <c r="M32" s="0" t="n">
        <v>123</v>
      </c>
      <c r="N32" s="0" t="n">
        <v>123</v>
      </c>
      <c r="O32" s="0" t="n">
        <v>122</v>
      </c>
      <c r="P32" s="0" t="n">
        <v>122</v>
      </c>
      <c r="Q32" s="0" t="n">
        <v>121</v>
      </c>
      <c r="R32" s="0" t="n">
        <v>120</v>
      </c>
      <c r="S32" s="0" t="n">
        <v>120</v>
      </c>
      <c r="T32" s="0" t="n">
        <v>119</v>
      </c>
      <c r="U32" s="0" t="n">
        <v>119</v>
      </c>
      <c r="V32" s="0" t="n">
        <v>118</v>
      </c>
      <c r="W32" s="0" t="n">
        <v>117</v>
      </c>
      <c r="X32" s="0" t="n">
        <v>117</v>
      </c>
    </row>
    <row r="33" customFormat="false" ht="12.75" hidden="false" customHeight="false" outlineLevel="0" collapsed="false">
      <c r="A33" s="0" t="n">
        <v>31</v>
      </c>
      <c r="B33" s="0" t="n">
        <v>135</v>
      </c>
      <c r="C33" s="0" t="n">
        <v>134</v>
      </c>
      <c r="D33" s="0" t="n">
        <v>133</v>
      </c>
      <c r="E33" s="0" t="n">
        <v>133</v>
      </c>
      <c r="F33" s="0" t="n">
        <v>132</v>
      </c>
      <c r="G33" s="0" t="n">
        <v>132</v>
      </c>
      <c r="H33" s="0" t="n">
        <v>131</v>
      </c>
      <c r="I33" s="0" t="n">
        <v>130</v>
      </c>
      <c r="J33" s="0" t="n">
        <v>130</v>
      </c>
      <c r="K33" s="0" t="n">
        <v>129</v>
      </c>
      <c r="L33" s="0" t="n">
        <v>128</v>
      </c>
      <c r="M33" s="0" t="n">
        <v>128</v>
      </c>
      <c r="N33" s="0" t="n">
        <v>127</v>
      </c>
      <c r="O33" s="0" t="n">
        <v>127</v>
      </c>
      <c r="P33" s="0" t="n">
        <v>126</v>
      </c>
      <c r="Q33" s="0" t="n">
        <v>125</v>
      </c>
      <c r="R33" s="0" t="n">
        <v>125</v>
      </c>
      <c r="S33" s="0" t="n">
        <v>124</v>
      </c>
      <c r="T33" s="0" t="n">
        <v>123</v>
      </c>
      <c r="U33" s="0" t="n">
        <v>123</v>
      </c>
      <c r="V33" s="0" t="n">
        <v>122</v>
      </c>
      <c r="W33" s="0" t="n">
        <v>121</v>
      </c>
      <c r="X33" s="0" t="n">
        <v>121</v>
      </c>
    </row>
    <row r="34" customFormat="false" ht="12.75" hidden="false" customHeight="false" outlineLevel="0" collapsed="false">
      <c r="A34" s="0" t="n">
        <v>32</v>
      </c>
      <c r="B34" s="0" t="n">
        <v>140</v>
      </c>
      <c r="C34" s="0" t="n">
        <v>139</v>
      </c>
      <c r="D34" s="0" t="n">
        <v>139</v>
      </c>
      <c r="E34" s="0" t="n">
        <v>138</v>
      </c>
      <c r="F34" s="0" t="n">
        <v>137</v>
      </c>
      <c r="G34" s="0" t="n">
        <v>137</v>
      </c>
      <c r="H34" s="0" t="n">
        <v>136</v>
      </c>
      <c r="I34" s="0" t="n">
        <v>135</v>
      </c>
      <c r="J34" s="0" t="n">
        <v>135</v>
      </c>
      <c r="K34" s="0" t="n">
        <v>134</v>
      </c>
      <c r="L34" s="0" t="n">
        <v>134</v>
      </c>
      <c r="M34" s="0" t="n">
        <v>133</v>
      </c>
      <c r="N34" s="0" t="n">
        <v>132</v>
      </c>
      <c r="O34" s="0" t="n">
        <v>132</v>
      </c>
      <c r="P34" s="0" t="n">
        <v>131</v>
      </c>
      <c r="Q34" s="0" t="n">
        <v>130</v>
      </c>
      <c r="R34" s="0" t="n">
        <v>130</v>
      </c>
      <c r="S34" s="0" t="n">
        <v>129</v>
      </c>
      <c r="T34" s="0" t="n">
        <v>129</v>
      </c>
      <c r="U34" s="0" t="n">
        <v>128</v>
      </c>
      <c r="V34" s="0" t="n">
        <v>127</v>
      </c>
      <c r="W34" s="0" t="n">
        <v>127</v>
      </c>
      <c r="X34" s="0" t="n">
        <v>126</v>
      </c>
    </row>
    <row r="35" customFormat="false" ht="12.75" hidden="false" customHeight="false" outlineLevel="0" collapsed="false">
      <c r="A35" s="0" t="n">
        <v>33</v>
      </c>
      <c r="B35" s="0" t="s">
        <v>205</v>
      </c>
      <c r="C35" s="0" t="s">
        <v>205</v>
      </c>
      <c r="D35" s="0" t="s">
        <v>205</v>
      </c>
      <c r="E35" s="0" t="s">
        <v>205</v>
      </c>
      <c r="F35" s="0" t="s">
        <v>205</v>
      </c>
      <c r="G35" s="0" t="s">
        <v>205</v>
      </c>
      <c r="H35" s="0" t="s">
        <v>205</v>
      </c>
      <c r="I35" s="0" t="s">
        <v>205</v>
      </c>
      <c r="J35" s="0" t="s">
        <v>205</v>
      </c>
      <c r="K35" s="0" t="s">
        <v>205</v>
      </c>
      <c r="L35" s="0" t="n">
        <v>140</v>
      </c>
      <c r="M35" s="0" t="n">
        <v>139</v>
      </c>
      <c r="N35" s="0" t="n">
        <v>139</v>
      </c>
      <c r="O35" s="0" t="n">
        <v>138</v>
      </c>
      <c r="P35" s="0" t="n">
        <v>137</v>
      </c>
      <c r="Q35" s="0" t="n">
        <v>137</v>
      </c>
      <c r="R35" s="0" t="n">
        <v>136</v>
      </c>
      <c r="S35" s="0" t="n">
        <v>136</v>
      </c>
      <c r="T35" s="0" t="n">
        <v>135</v>
      </c>
      <c r="U35" s="0" t="n">
        <v>134</v>
      </c>
      <c r="V35" s="0" t="n">
        <v>134</v>
      </c>
      <c r="W35" s="0" t="n">
        <v>133</v>
      </c>
      <c r="X35" s="0" t="n">
        <v>132</v>
      </c>
    </row>
    <row r="36" customFormat="false" ht="12.75" hidden="false" customHeight="false" outlineLevel="0" collapsed="false">
      <c r="A36" s="0" t="n">
        <v>34</v>
      </c>
      <c r="B36" s="0" t="s">
        <v>205</v>
      </c>
      <c r="C36" s="0" t="s">
        <v>205</v>
      </c>
      <c r="D36" s="0" t="s">
        <v>205</v>
      </c>
      <c r="E36" s="0" t="s">
        <v>205</v>
      </c>
      <c r="F36" s="0" t="s">
        <v>205</v>
      </c>
      <c r="G36" s="0" t="s">
        <v>205</v>
      </c>
      <c r="H36" s="0" t="s">
        <v>205</v>
      </c>
      <c r="I36" s="0" t="s">
        <v>205</v>
      </c>
      <c r="J36" s="0" t="s">
        <v>205</v>
      </c>
      <c r="K36" s="0" t="s">
        <v>205</v>
      </c>
      <c r="L36" s="0" t="s">
        <v>205</v>
      </c>
      <c r="M36" s="0" t="s">
        <v>205</v>
      </c>
      <c r="N36" s="0" t="s">
        <v>205</v>
      </c>
      <c r="O36" s="0" t="s">
        <v>205</v>
      </c>
      <c r="P36" s="0" t="s">
        <v>205</v>
      </c>
      <c r="Q36" s="0" t="s">
        <v>205</v>
      </c>
      <c r="R36" s="0" t="s">
        <v>205</v>
      </c>
      <c r="S36" s="0" t="s">
        <v>205</v>
      </c>
      <c r="T36" s="0" t="s">
        <v>205</v>
      </c>
      <c r="U36" s="0" t="s">
        <v>205</v>
      </c>
      <c r="V36" s="0" t="s">
        <v>205</v>
      </c>
      <c r="W36" s="0" t="s">
        <v>205</v>
      </c>
      <c r="X36" s="0" t="s">
        <v>205</v>
      </c>
    </row>
    <row r="37" customFormat="false" ht="12.75" hidden="false" customHeight="false" outlineLevel="0" collapsed="false">
      <c r="A37" s="0" t="n">
        <v>35</v>
      </c>
      <c r="B37" s="0" t="s">
        <v>205</v>
      </c>
      <c r="C37" s="0" t="s">
        <v>205</v>
      </c>
      <c r="D37" s="0" t="s">
        <v>205</v>
      </c>
      <c r="E37" s="0" t="s">
        <v>205</v>
      </c>
      <c r="F37" s="0" t="s">
        <v>205</v>
      </c>
      <c r="G37" s="0" t="s">
        <v>205</v>
      </c>
      <c r="H37" s="0" t="s">
        <v>205</v>
      </c>
      <c r="I37" s="0" t="s">
        <v>205</v>
      </c>
      <c r="J37" s="0" t="s">
        <v>205</v>
      </c>
      <c r="K37" s="0" t="s">
        <v>205</v>
      </c>
      <c r="L37" s="0" t="s">
        <v>205</v>
      </c>
      <c r="M37" s="0" t="s">
        <v>205</v>
      </c>
      <c r="N37" s="0" t="s">
        <v>205</v>
      </c>
      <c r="O37" s="0" t="s">
        <v>205</v>
      </c>
      <c r="P37" s="0" t="s">
        <v>205</v>
      </c>
      <c r="Q37" s="0" t="s">
        <v>205</v>
      </c>
      <c r="R37" s="0" t="s">
        <v>205</v>
      </c>
      <c r="S37" s="0" t="s">
        <v>205</v>
      </c>
      <c r="T37" s="0" t="s">
        <v>205</v>
      </c>
      <c r="U37" s="0" t="s">
        <v>205</v>
      </c>
      <c r="V37" s="0" t="s">
        <v>205</v>
      </c>
      <c r="W37" s="0" t="s">
        <v>205</v>
      </c>
      <c r="X37" s="0" t="s">
        <v>205</v>
      </c>
    </row>
    <row r="38" customFormat="false" ht="12.75" hidden="false" customHeight="false" outlineLevel="0" collapsed="false">
      <c r="A38" s="0" t="n">
        <v>36</v>
      </c>
      <c r="B38" s="0" t="s">
        <v>205</v>
      </c>
      <c r="C38" s="0" t="s">
        <v>205</v>
      </c>
      <c r="D38" s="0" t="s">
        <v>205</v>
      </c>
      <c r="E38" s="0" t="s">
        <v>205</v>
      </c>
      <c r="F38" s="0" t="s">
        <v>205</v>
      </c>
      <c r="G38" s="0" t="s">
        <v>205</v>
      </c>
      <c r="H38" s="0" t="s">
        <v>205</v>
      </c>
      <c r="I38" s="0" t="s">
        <v>205</v>
      </c>
      <c r="J38" s="0" t="s">
        <v>205</v>
      </c>
      <c r="K38" s="0" t="s">
        <v>205</v>
      </c>
      <c r="L38" s="0" t="s">
        <v>205</v>
      </c>
      <c r="M38" s="0" t="s">
        <v>205</v>
      </c>
      <c r="N38" s="0" t="s">
        <v>205</v>
      </c>
      <c r="O38" s="0" t="s">
        <v>205</v>
      </c>
      <c r="P38" s="0" t="s">
        <v>205</v>
      </c>
      <c r="Q38" s="0" t="s">
        <v>205</v>
      </c>
      <c r="R38" s="0" t="s">
        <v>205</v>
      </c>
      <c r="S38" s="0" t="s">
        <v>205</v>
      </c>
      <c r="T38" s="0" t="s">
        <v>205</v>
      </c>
      <c r="U38" s="0" t="s">
        <v>205</v>
      </c>
      <c r="V38" s="0" t="s">
        <v>205</v>
      </c>
      <c r="W38" s="0" t="s">
        <v>205</v>
      </c>
      <c r="X38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4" min="2" style="0" width="5.56"/>
  </cols>
  <sheetData>
    <row r="1" customFormat="false" ht="12.75" hidden="false" customHeight="false" outlineLevel="0" collapsed="false">
      <c r="B1" s="362" t="n">
        <v>2678</v>
      </c>
      <c r="C1" s="362" t="n">
        <v>2709</v>
      </c>
      <c r="D1" s="362" t="n">
        <v>2739</v>
      </c>
      <c r="E1" s="362" t="n">
        <v>2770</v>
      </c>
      <c r="F1" s="362" t="n">
        <v>2801</v>
      </c>
      <c r="G1" s="362" t="n">
        <v>2831</v>
      </c>
      <c r="H1" s="362" t="n">
        <v>2862</v>
      </c>
      <c r="I1" s="362" t="n">
        <v>2892</v>
      </c>
      <c r="J1" s="362" t="n">
        <v>2923</v>
      </c>
      <c r="K1" s="362" t="n">
        <v>2954</v>
      </c>
      <c r="L1" s="362" t="n">
        <v>2983</v>
      </c>
      <c r="M1" s="362" t="n">
        <v>3014</v>
      </c>
      <c r="N1" s="362" t="n">
        <v>3044</v>
      </c>
      <c r="O1" s="362" t="n">
        <v>3075</v>
      </c>
      <c r="P1" s="362" t="n">
        <v>3105</v>
      </c>
      <c r="Q1" s="362" t="n">
        <v>3136</v>
      </c>
      <c r="R1" s="362" t="n">
        <v>3167</v>
      </c>
      <c r="S1" s="362" t="n">
        <v>3197</v>
      </c>
      <c r="T1" s="362" t="n">
        <v>3228</v>
      </c>
      <c r="U1" s="362" t="n">
        <v>3258</v>
      </c>
      <c r="V1" s="362" t="n">
        <v>3289</v>
      </c>
      <c r="W1" s="362" t="n">
        <v>3320</v>
      </c>
      <c r="X1" s="362" t="n">
        <v>3348</v>
      </c>
    </row>
    <row r="2" customFormat="false" ht="12.75" hidden="false" customHeight="false" outlineLevel="0" collapsed="false">
      <c r="A2" s="0" t="n">
        <v>0</v>
      </c>
      <c r="B2" s="0" t="s">
        <v>205</v>
      </c>
      <c r="C2" s="0" t="s">
        <v>205</v>
      </c>
      <c r="D2" s="0" t="s">
        <v>205</v>
      </c>
      <c r="E2" s="0" t="s">
        <v>205</v>
      </c>
      <c r="F2" s="0" t="s">
        <v>205</v>
      </c>
      <c r="G2" s="0" t="s">
        <v>205</v>
      </c>
      <c r="H2" s="0" t="s">
        <v>205</v>
      </c>
      <c r="I2" s="0" t="s">
        <v>205</v>
      </c>
      <c r="J2" s="0" t="s">
        <v>205</v>
      </c>
      <c r="K2" s="0" t="s">
        <v>205</v>
      </c>
      <c r="L2" s="0" t="s">
        <v>205</v>
      </c>
      <c r="M2" s="0" t="s">
        <v>205</v>
      </c>
      <c r="N2" s="0" t="s">
        <v>205</v>
      </c>
      <c r="O2" s="0" t="s">
        <v>205</v>
      </c>
      <c r="P2" s="0" t="s">
        <v>205</v>
      </c>
      <c r="Q2" s="0" t="s">
        <v>205</v>
      </c>
      <c r="R2" s="0" t="s">
        <v>205</v>
      </c>
      <c r="S2" s="0" t="s">
        <v>205</v>
      </c>
      <c r="T2" s="0" t="s">
        <v>205</v>
      </c>
      <c r="U2" s="0" t="s">
        <v>205</v>
      </c>
      <c r="V2" s="0" t="s">
        <v>205</v>
      </c>
      <c r="W2" s="0" t="s">
        <v>205</v>
      </c>
      <c r="X2" s="0" t="s">
        <v>205</v>
      </c>
    </row>
    <row r="3" customFormat="false" ht="12.75" hidden="false" customHeight="false" outlineLevel="0" collapsed="false">
      <c r="A3" s="0" t="n">
        <v>1</v>
      </c>
      <c r="B3" s="0" t="n">
        <v>74</v>
      </c>
      <c r="C3" s="0" t="n">
        <v>73</v>
      </c>
      <c r="D3" s="0" t="n">
        <v>73</v>
      </c>
      <c r="E3" s="0" t="n">
        <v>72</v>
      </c>
      <c r="F3" s="0" t="n">
        <v>72</v>
      </c>
      <c r="G3" s="0" t="n">
        <v>71</v>
      </c>
      <c r="H3" s="0" t="n">
        <v>71</v>
      </c>
      <c r="I3" s="0" t="n">
        <v>70</v>
      </c>
      <c r="J3" s="0" t="n">
        <v>70</v>
      </c>
      <c r="K3" s="0" t="n">
        <v>70</v>
      </c>
      <c r="L3" s="0" t="s">
        <v>205</v>
      </c>
      <c r="M3" s="0" t="s">
        <v>205</v>
      </c>
      <c r="N3" s="0" t="s">
        <v>205</v>
      </c>
      <c r="O3" s="0" t="s">
        <v>205</v>
      </c>
      <c r="P3" s="0" t="s">
        <v>205</v>
      </c>
      <c r="Q3" s="0" t="s">
        <v>205</v>
      </c>
      <c r="R3" s="0" t="s">
        <v>205</v>
      </c>
      <c r="S3" s="0" t="s">
        <v>205</v>
      </c>
      <c r="T3" s="0" t="s">
        <v>205</v>
      </c>
      <c r="U3" s="0" t="s">
        <v>205</v>
      </c>
      <c r="V3" s="0" t="s">
        <v>205</v>
      </c>
      <c r="W3" s="0" t="s">
        <v>205</v>
      </c>
      <c r="X3" s="0" t="s">
        <v>205</v>
      </c>
    </row>
    <row r="4" customFormat="false" ht="12.75" hidden="false" customHeight="false" outlineLevel="0" collapsed="false">
      <c r="A4" s="0" t="n">
        <v>2</v>
      </c>
      <c r="B4" s="0" t="n">
        <v>80</v>
      </c>
      <c r="C4" s="0" t="n">
        <v>80</v>
      </c>
      <c r="D4" s="0" t="n">
        <v>79</v>
      </c>
      <c r="E4" s="0" t="n">
        <v>79</v>
      </c>
      <c r="F4" s="0" t="n">
        <v>78</v>
      </c>
      <c r="G4" s="0" t="n">
        <v>78</v>
      </c>
      <c r="H4" s="0" t="n">
        <v>77</v>
      </c>
      <c r="I4" s="0" t="n">
        <v>77</v>
      </c>
      <c r="J4" s="0" t="n">
        <v>76</v>
      </c>
      <c r="K4" s="0" t="n">
        <v>76</v>
      </c>
      <c r="L4" s="0" t="n">
        <v>75</v>
      </c>
      <c r="M4" s="0" t="n">
        <v>75</v>
      </c>
      <c r="N4" s="0" t="n">
        <v>74</v>
      </c>
      <c r="O4" s="0" t="n">
        <v>74</v>
      </c>
      <c r="P4" s="0" t="n">
        <v>74</v>
      </c>
      <c r="Q4" s="0" t="n">
        <v>73</v>
      </c>
      <c r="R4" s="0" t="n">
        <v>73</v>
      </c>
      <c r="S4" s="0" t="n">
        <v>72</v>
      </c>
      <c r="T4" s="0" t="n">
        <v>72</v>
      </c>
      <c r="U4" s="0" t="n">
        <v>71</v>
      </c>
      <c r="V4" s="0" t="n">
        <v>71</v>
      </c>
      <c r="W4" s="0" t="n">
        <v>70</v>
      </c>
      <c r="X4" s="0" t="n">
        <v>70</v>
      </c>
    </row>
    <row r="5" customFormat="false" ht="12.75" hidden="false" customHeight="false" outlineLevel="0" collapsed="false">
      <c r="A5" s="0" t="n">
        <v>3</v>
      </c>
      <c r="B5" s="0" t="n">
        <v>85</v>
      </c>
      <c r="C5" s="0" t="n">
        <v>85</v>
      </c>
      <c r="D5" s="0" t="n">
        <v>84</v>
      </c>
      <c r="E5" s="0" t="n">
        <v>83</v>
      </c>
      <c r="F5" s="0" t="n">
        <v>83</v>
      </c>
      <c r="G5" s="0" t="n">
        <v>82</v>
      </c>
      <c r="H5" s="0" t="n">
        <v>82</v>
      </c>
      <c r="I5" s="0" t="n">
        <v>81</v>
      </c>
      <c r="J5" s="0" t="n">
        <v>81</v>
      </c>
      <c r="K5" s="0" t="n">
        <v>80</v>
      </c>
      <c r="L5" s="0" t="n">
        <v>79</v>
      </c>
      <c r="M5" s="0" t="n">
        <v>79</v>
      </c>
      <c r="N5" s="0" t="n">
        <v>78</v>
      </c>
      <c r="O5" s="0" t="n">
        <v>78</v>
      </c>
      <c r="P5" s="0" t="n">
        <v>77</v>
      </c>
      <c r="Q5" s="0" t="n">
        <v>77</v>
      </c>
      <c r="R5" s="0" t="n">
        <v>77</v>
      </c>
      <c r="S5" s="0" t="n">
        <v>76</v>
      </c>
      <c r="T5" s="0" t="n">
        <v>76</v>
      </c>
      <c r="U5" s="0" t="n">
        <v>75</v>
      </c>
      <c r="V5" s="0" t="n">
        <v>75</v>
      </c>
      <c r="W5" s="0" t="n">
        <v>74</v>
      </c>
      <c r="X5" s="0" t="n">
        <v>74</v>
      </c>
    </row>
    <row r="6" customFormat="false" ht="12.75" hidden="false" customHeight="false" outlineLevel="0" collapsed="false">
      <c r="A6" s="0" t="n">
        <v>4</v>
      </c>
      <c r="B6" s="0" t="n">
        <v>88</v>
      </c>
      <c r="C6" s="0" t="n">
        <v>88</v>
      </c>
      <c r="D6" s="0" t="n">
        <v>87</v>
      </c>
      <c r="E6" s="0" t="n">
        <v>87</v>
      </c>
      <c r="F6" s="0" t="n">
        <v>86</v>
      </c>
      <c r="G6" s="0" t="n">
        <v>86</v>
      </c>
      <c r="H6" s="0" t="n">
        <v>85</v>
      </c>
      <c r="I6" s="0" t="n">
        <v>85</v>
      </c>
      <c r="J6" s="0" t="n">
        <v>84</v>
      </c>
      <c r="K6" s="0" t="n">
        <v>84</v>
      </c>
      <c r="L6" s="0" t="n">
        <v>83</v>
      </c>
      <c r="M6" s="0" t="n">
        <v>82</v>
      </c>
      <c r="N6" s="0" t="n">
        <v>82</v>
      </c>
      <c r="O6" s="0" t="n">
        <v>81</v>
      </c>
      <c r="P6" s="0" t="n">
        <v>81</v>
      </c>
      <c r="Q6" s="0" t="n">
        <v>80</v>
      </c>
      <c r="R6" s="0" t="n">
        <v>79</v>
      </c>
      <c r="S6" s="0" t="n">
        <v>79</v>
      </c>
      <c r="T6" s="0" t="n">
        <v>79</v>
      </c>
      <c r="U6" s="0" t="n">
        <v>78</v>
      </c>
      <c r="V6" s="0" t="n">
        <v>78</v>
      </c>
      <c r="W6" s="0" t="n">
        <v>77</v>
      </c>
      <c r="X6" s="0" t="n">
        <v>77</v>
      </c>
    </row>
    <row r="7" customFormat="false" ht="12.75" hidden="false" customHeight="false" outlineLevel="0" collapsed="false">
      <c r="A7" s="0" t="n">
        <v>5</v>
      </c>
      <c r="B7" s="0" t="n">
        <v>91</v>
      </c>
      <c r="C7" s="0" t="n">
        <v>91</v>
      </c>
      <c r="D7" s="0" t="n">
        <v>90</v>
      </c>
      <c r="E7" s="0" t="n">
        <v>90</v>
      </c>
      <c r="F7" s="0" t="n">
        <v>89</v>
      </c>
      <c r="G7" s="0" t="n">
        <v>89</v>
      </c>
      <c r="H7" s="0" t="n">
        <v>88</v>
      </c>
      <c r="I7" s="0" t="n">
        <v>87</v>
      </c>
      <c r="J7" s="0" t="n">
        <v>87</v>
      </c>
      <c r="K7" s="0" t="n">
        <v>86</v>
      </c>
      <c r="L7" s="0" t="n">
        <v>86</v>
      </c>
      <c r="M7" s="0" t="n">
        <v>85</v>
      </c>
      <c r="N7" s="0" t="n">
        <v>85</v>
      </c>
      <c r="O7" s="0" t="n">
        <v>84</v>
      </c>
      <c r="P7" s="0" t="n">
        <v>84</v>
      </c>
      <c r="Q7" s="0" t="n">
        <v>83</v>
      </c>
      <c r="R7" s="0" t="n">
        <v>83</v>
      </c>
      <c r="S7" s="0" t="n">
        <v>82</v>
      </c>
      <c r="T7" s="0" t="n">
        <v>81</v>
      </c>
      <c r="U7" s="0" t="n">
        <v>81</v>
      </c>
      <c r="V7" s="0" t="n">
        <v>80</v>
      </c>
      <c r="W7" s="0" t="n">
        <v>80</v>
      </c>
      <c r="X7" s="0" t="n">
        <v>79</v>
      </c>
    </row>
    <row r="8" customFormat="false" ht="12.75" hidden="false" customHeight="false" outlineLevel="0" collapsed="false">
      <c r="A8" s="0" t="n">
        <v>6</v>
      </c>
      <c r="B8" s="0" t="n">
        <v>94</v>
      </c>
      <c r="C8" s="0" t="n">
        <v>93</v>
      </c>
      <c r="D8" s="0" t="n">
        <v>93</v>
      </c>
      <c r="E8" s="0" t="n">
        <v>92</v>
      </c>
      <c r="F8" s="0" t="n">
        <v>92</v>
      </c>
      <c r="G8" s="0" t="n">
        <v>91</v>
      </c>
      <c r="H8" s="0" t="n">
        <v>90</v>
      </c>
      <c r="I8" s="0" t="n">
        <v>90</v>
      </c>
      <c r="J8" s="0" t="n">
        <v>89</v>
      </c>
      <c r="K8" s="0" t="n">
        <v>89</v>
      </c>
      <c r="L8" s="0" t="n">
        <v>88</v>
      </c>
      <c r="M8" s="0" t="n">
        <v>88</v>
      </c>
      <c r="N8" s="0" t="n">
        <v>87</v>
      </c>
      <c r="O8" s="0" t="n">
        <v>87</v>
      </c>
      <c r="P8" s="0" t="n">
        <v>86</v>
      </c>
      <c r="Q8" s="0" t="n">
        <v>86</v>
      </c>
      <c r="R8" s="0" t="n">
        <v>85</v>
      </c>
      <c r="S8" s="0" t="n">
        <v>85</v>
      </c>
      <c r="T8" s="0" t="n">
        <v>84</v>
      </c>
      <c r="U8" s="0" t="n">
        <v>83</v>
      </c>
      <c r="V8" s="0" t="n">
        <v>83</v>
      </c>
      <c r="W8" s="0" t="n">
        <v>82</v>
      </c>
      <c r="X8" s="0" t="n">
        <v>82</v>
      </c>
    </row>
    <row r="9" customFormat="false" ht="12.75" hidden="false" customHeight="false" outlineLevel="0" collapsed="false">
      <c r="A9" s="0" t="n">
        <v>7</v>
      </c>
      <c r="B9" s="0" t="n">
        <v>97</v>
      </c>
      <c r="C9" s="0" t="n">
        <v>96</v>
      </c>
      <c r="D9" s="0" t="n">
        <v>96</v>
      </c>
      <c r="E9" s="0" t="n">
        <v>95</v>
      </c>
      <c r="F9" s="0" t="n">
        <v>94</v>
      </c>
      <c r="G9" s="0" t="n">
        <v>94</v>
      </c>
      <c r="H9" s="0" t="n">
        <v>93</v>
      </c>
      <c r="I9" s="0" t="n">
        <v>92</v>
      </c>
      <c r="J9" s="0" t="n">
        <v>92</v>
      </c>
      <c r="K9" s="0" t="n">
        <v>91</v>
      </c>
      <c r="L9" s="0" t="n">
        <v>90</v>
      </c>
      <c r="M9" s="0" t="n">
        <v>90</v>
      </c>
      <c r="N9" s="0" t="n">
        <v>89</v>
      </c>
      <c r="O9" s="0" t="n">
        <v>89</v>
      </c>
      <c r="P9" s="0" t="n">
        <v>88</v>
      </c>
      <c r="Q9" s="0" t="n">
        <v>88</v>
      </c>
      <c r="R9" s="0" t="n">
        <v>87</v>
      </c>
      <c r="S9" s="0" t="n">
        <v>87</v>
      </c>
      <c r="T9" s="0" t="n">
        <v>86</v>
      </c>
      <c r="U9" s="0" t="n">
        <v>86</v>
      </c>
      <c r="V9" s="0" t="n">
        <v>85</v>
      </c>
      <c r="W9" s="0" t="n">
        <v>85</v>
      </c>
      <c r="X9" s="0" t="n">
        <v>84</v>
      </c>
    </row>
    <row r="10" customFormat="false" ht="12.75" hidden="false" customHeight="false" outlineLevel="0" collapsed="false">
      <c r="A10" s="0" t="n">
        <v>8</v>
      </c>
      <c r="B10" s="0" t="n">
        <v>100</v>
      </c>
      <c r="C10" s="0" t="n">
        <v>99</v>
      </c>
      <c r="D10" s="0" t="n">
        <v>98</v>
      </c>
      <c r="E10" s="0" t="n">
        <v>98</v>
      </c>
      <c r="F10" s="0" t="n">
        <v>97</v>
      </c>
      <c r="G10" s="0" t="n">
        <v>96</v>
      </c>
      <c r="H10" s="0" t="n">
        <v>96</v>
      </c>
      <c r="I10" s="0" t="n">
        <v>95</v>
      </c>
      <c r="J10" s="0" t="n">
        <v>94</v>
      </c>
      <c r="K10" s="0" t="n">
        <v>93</v>
      </c>
      <c r="L10" s="0" t="n">
        <v>93</v>
      </c>
      <c r="M10" s="0" t="n">
        <v>92</v>
      </c>
      <c r="N10" s="0" t="n">
        <v>91</v>
      </c>
      <c r="O10" s="0" t="n">
        <v>91</v>
      </c>
      <c r="P10" s="0" t="n">
        <v>90</v>
      </c>
      <c r="Q10" s="0" t="n">
        <v>90</v>
      </c>
      <c r="R10" s="0" t="n">
        <v>89</v>
      </c>
      <c r="S10" s="0" t="n">
        <v>89</v>
      </c>
      <c r="T10" s="0" t="n">
        <v>88</v>
      </c>
      <c r="U10" s="0" t="n">
        <v>88</v>
      </c>
      <c r="V10" s="0" t="n">
        <v>87</v>
      </c>
      <c r="W10" s="0" t="n">
        <v>87</v>
      </c>
      <c r="X10" s="0" t="n">
        <v>86</v>
      </c>
    </row>
    <row r="11" customFormat="false" ht="12.75" hidden="false" customHeight="false" outlineLevel="0" collapsed="false">
      <c r="A11" s="0" t="n">
        <v>9</v>
      </c>
      <c r="B11" s="0" t="n">
        <v>103</v>
      </c>
      <c r="C11" s="0" t="n">
        <v>102</v>
      </c>
      <c r="D11" s="0" t="n">
        <v>101</v>
      </c>
      <c r="E11" s="0" t="n">
        <v>100</v>
      </c>
      <c r="F11" s="0" t="n">
        <v>99</v>
      </c>
      <c r="G11" s="0" t="n">
        <v>99</v>
      </c>
      <c r="H11" s="0" t="n">
        <v>98</v>
      </c>
      <c r="I11" s="0" t="n">
        <v>97</v>
      </c>
      <c r="J11" s="0" t="n">
        <v>97</v>
      </c>
      <c r="K11" s="0" t="n">
        <v>96</v>
      </c>
      <c r="L11" s="0" t="n">
        <v>95</v>
      </c>
      <c r="M11" s="0" t="n">
        <v>95</v>
      </c>
      <c r="N11" s="0" t="n">
        <v>94</v>
      </c>
      <c r="O11" s="0" t="n">
        <v>93</v>
      </c>
      <c r="P11" s="0" t="n">
        <v>92</v>
      </c>
      <c r="Q11" s="0" t="n">
        <v>92</v>
      </c>
      <c r="R11" s="0" t="n">
        <v>91</v>
      </c>
      <c r="S11" s="0" t="n">
        <v>91</v>
      </c>
      <c r="T11" s="0" t="n">
        <v>90</v>
      </c>
      <c r="U11" s="0" t="n">
        <v>90</v>
      </c>
      <c r="V11" s="0" t="n">
        <v>89</v>
      </c>
      <c r="W11" s="0" t="n">
        <v>89</v>
      </c>
      <c r="X11" s="0" t="n">
        <v>88</v>
      </c>
    </row>
    <row r="12" customFormat="false" ht="12.75" hidden="false" customHeight="false" outlineLevel="0" collapsed="false">
      <c r="A12" s="0" t="n">
        <v>10</v>
      </c>
      <c r="B12" s="0" t="n">
        <v>105</v>
      </c>
      <c r="C12" s="0" t="n">
        <v>105</v>
      </c>
      <c r="D12" s="0" t="n">
        <v>104</v>
      </c>
      <c r="E12" s="0" t="n">
        <v>103</v>
      </c>
      <c r="F12" s="0" t="n">
        <v>102</v>
      </c>
      <c r="G12" s="0" t="n">
        <v>101</v>
      </c>
      <c r="H12" s="0" t="n">
        <v>101</v>
      </c>
      <c r="I12" s="0" t="n">
        <v>100</v>
      </c>
      <c r="J12" s="0" t="n">
        <v>99</v>
      </c>
      <c r="K12" s="0" t="n">
        <v>98</v>
      </c>
      <c r="L12" s="0" t="n">
        <v>98</v>
      </c>
      <c r="M12" s="0" t="n">
        <v>97</v>
      </c>
      <c r="N12" s="0" t="n">
        <v>96</v>
      </c>
      <c r="O12" s="0" t="n">
        <v>96</v>
      </c>
      <c r="P12" s="0" t="n">
        <v>95</v>
      </c>
      <c r="Q12" s="0" t="n">
        <v>94</v>
      </c>
      <c r="R12" s="0" t="n">
        <v>94</v>
      </c>
      <c r="S12" s="0" t="n">
        <v>93</v>
      </c>
      <c r="T12" s="0" t="n">
        <v>92</v>
      </c>
      <c r="U12" s="0" t="n">
        <v>92</v>
      </c>
      <c r="V12" s="0" t="n">
        <v>91</v>
      </c>
      <c r="W12" s="0" t="n">
        <v>90</v>
      </c>
      <c r="X12" s="0" t="n">
        <v>90</v>
      </c>
    </row>
    <row r="13" customFormat="false" ht="12.75" hidden="false" customHeight="false" outlineLevel="0" collapsed="false">
      <c r="A13" s="0" t="n">
        <v>11</v>
      </c>
      <c r="B13" s="0" t="n">
        <v>108</v>
      </c>
      <c r="C13" s="0" t="n">
        <v>107</v>
      </c>
      <c r="D13" s="0" t="n">
        <v>107</v>
      </c>
      <c r="E13" s="0" t="n">
        <v>106</v>
      </c>
      <c r="F13" s="0" t="n">
        <v>105</v>
      </c>
      <c r="G13" s="0" t="n">
        <v>104</v>
      </c>
      <c r="H13" s="0" t="n">
        <v>104</v>
      </c>
      <c r="I13" s="0" t="n">
        <v>103</v>
      </c>
      <c r="J13" s="0" t="n">
        <v>102</v>
      </c>
      <c r="K13" s="0" t="n">
        <v>101</v>
      </c>
      <c r="L13" s="0" t="n">
        <v>100</v>
      </c>
      <c r="M13" s="0" t="n">
        <v>100</v>
      </c>
      <c r="N13" s="0" t="n">
        <v>99</v>
      </c>
      <c r="O13" s="0" t="n">
        <v>98</v>
      </c>
      <c r="P13" s="0" t="n">
        <v>98</v>
      </c>
      <c r="Q13" s="0" t="n">
        <v>97</v>
      </c>
      <c r="R13" s="0" t="n">
        <v>96</v>
      </c>
      <c r="S13" s="0" t="n">
        <v>95</v>
      </c>
      <c r="T13" s="0" t="n">
        <v>95</v>
      </c>
      <c r="U13" s="0" t="n">
        <v>94</v>
      </c>
      <c r="V13" s="0" t="n">
        <v>93</v>
      </c>
      <c r="W13" s="0" t="n">
        <v>93</v>
      </c>
      <c r="X13" s="0" t="n">
        <v>92</v>
      </c>
    </row>
    <row r="14" customFormat="false" ht="12.75" hidden="false" customHeight="false" outlineLevel="0" collapsed="false">
      <c r="A14" s="0" t="n">
        <v>12</v>
      </c>
      <c r="B14" s="0" t="n">
        <v>111</v>
      </c>
      <c r="C14" s="0" t="n">
        <v>110</v>
      </c>
      <c r="D14" s="0" t="n">
        <v>109</v>
      </c>
      <c r="E14" s="0" t="n">
        <v>109</v>
      </c>
      <c r="F14" s="0" t="n">
        <v>108</v>
      </c>
      <c r="G14" s="0" t="n">
        <v>107</v>
      </c>
      <c r="H14" s="0" t="n">
        <v>106</v>
      </c>
      <c r="I14" s="0" t="n">
        <v>106</v>
      </c>
      <c r="J14" s="0" t="n">
        <v>105</v>
      </c>
      <c r="K14" s="0" t="n">
        <v>104</v>
      </c>
      <c r="L14" s="0" t="n">
        <v>103</v>
      </c>
      <c r="M14" s="0" t="n">
        <v>102</v>
      </c>
      <c r="N14" s="0" t="n">
        <v>102</v>
      </c>
      <c r="O14" s="0" t="n">
        <v>101</v>
      </c>
      <c r="P14" s="0" t="n">
        <v>100</v>
      </c>
      <c r="Q14" s="0" t="n">
        <v>99</v>
      </c>
      <c r="R14" s="0" t="n">
        <v>99</v>
      </c>
      <c r="S14" s="0" t="n">
        <v>98</v>
      </c>
      <c r="T14" s="0" t="n">
        <v>97</v>
      </c>
      <c r="U14" s="0" t="n">
        <v>97</v>
      </c>
      <c r="V14" s="0" t="n">
        <v>96</v>
      </c>
      <c r="W14" s="0" t="n">
        <v>95</v>
      </c>
      <c r="X14" s="0" t="n">
        <v>94</v>
      </c>
    </row>
    <row r="15" customFormat="false" ht="12.75" hidden="false" customHeight="false" outlineLevel="0" collapsed="false">
      <c r="A15" s="0" t="n">
        <v>13</v>
      </c>
      <c r="B15" s="0" t="n">
        <v>113</v>
      </c>
      <c r="C15" s="0" t="n">
        <v>113</v>
      </c>
      <c r="D15" s="0" t="n">
        <v>112</v>
      </c>
      <c r="E15" s="0" t="n">
        <v>111</v>
      </c>
      <c r="F15" s="0" t="n">
        <v>111</v>
      </c>
      <c r="G15" s="0" t="n">
        <v>110</v>
      </c>
      <c r="H15" s="0" t="n">
        <v>109</v>
      </c>
      <c r="I15" s="0" t="n">
        <v>109</v>
      </c>
      <c r="J15" s="0" t="n">
        <v>108</v>
      </c>
      <c r="K15" s="0" t="n">
        <v>107</v>
      </c>
      <c r="L15" s="0" t="n">
        <v>106</v>
      </c>
      <c r="M15" s="0" t="n">
        <v>106</v>
      </c>
      <c r="N15" s="0" t="n">
        <v>105</v>
      </c>
      <c r="O15" s="0" t="n">
        <v>104</v>
      </c>
      <c r="P15" s="0" t="n">
        <v>103</v>
      </c>
      <c r="Q15" s="0" t="n">
        <v>102</v>
      </c>
      <c r="R15" s="0" t="n">
        <v>101</v>
      </c>
      <c r="S15" s="0" t="n">
        <v>101</v>
      </c>
      <c r="T15" s="0" t="n">
        <v>100</v>
      </c>
      <c r="U15" s="0" t="n">
        <v>99</v>
      </c>
      <c r="V15" s="0" t="n">
        <v>99</v>
      </c>
      <c r="W15" s="0" t="n">
        <v>98</v>
      </c>
      <c r="X15" s="0" t="n">
        <v>97</v>
      </c>
    </row>
    <row r="16" customFormat="false" ht="12.75" hidden="false" customHeight="false" outlineLevel="0" collapsed="false">
      <c r="A16" s="0" t="n">
        <v>14</v>
      </c>
      <c r="B16" s="0" t="n">
        <v>116</v>
      </c>
      <c r="C16" s="0" t="n">
        <v>115</v>
      </c>
      <c r="D16" s="0" t="n">
        <v>114</v>
      </c>
      <c r="E16" s="0" t="n">
        <v>114</v>
      </c>
      <c r="F16" s="0" t="n">
        <v>113</v>
      </c>
      <c r="G16" s="0" t="n">
        <v>113</v>
      </c>
      <c r="H16" s="0" t="n">
        <v>112</v>
      </c>
      <c r="I16" s="0" t="n">
        <v>111</v>
      </c>
      <c r="J16" s="0" t="n">
        <v>111</v>
      </c>
      <c r="K16" s="0" t="n">
        <v>110</v>
      </c>
      <c r="L16" s="0" t="n">
        <v>109</v>
      </c>
      <c r="M16" s="0" t="n">
        <v>109</v>
      </c>
      <c r="N16" s="0" t="n">
        <v>108</v>
      </c>
      <c r="O16" s="0" t="n">
        <v>107</v>
      </c>
      <c r="P16" s="0" t="n">
        <v>106</v>
      </c>
      <c r="Q16" s="0" t="n">
        <v>106</v>
      </c>
      <c r="R16" s="0" t="n">
        <v>105</v>
      </c>
      <c r="S16" s="0" t="n">
        <v>104</v>
      </c>
      <c r="T16" s="0" t="n">
        <v>103</v>
      </c>
      <c r="U16" s="0" t="n">
        <v>102</v>
      </c>
      <c r="V16" s="0" t="n">
        <v>102</v>
      </c>
      <c r="W16" s="0" t="n">
        <v>101</v>
      </c>
      <c r="X16" s="0" t="n">
        <v>100</v>
      </c>
    </row>
    <row r="17" customFormat="false" ht="12.75" hidden="false" customHeight="false" outlineLevel="0" collapsed="false">
      <c r="A17" s="0" t="n">
        <v>15</v>
      </c>
      <c r="B17" s="0" t="n">
        <v>119</v>
      </c>
      <c r="C17" s="0" t="n">
        <v>118</v>
      </c>
      <c r="D17" s="0" t="n">
        <v>117</v>
      </c>
      <c r="E17" s="0" t="n">
        <v>117</v>
      </c>
      <c r="F17" s="0" t="n">
        <v>116</v>
      </c>
      <c r="G17" s="0" t="n">
        <v>115</v>
      </c>
      <c r="H17" s="0" t="n">
        <v>115</v>
      </c>
      <c r="I17" s="0" t="n">
        <v>114</v>
      </c>
      <c r="J17" s="0" t="n">
        <v>114</v>
      </c>
      <c r="K17" s="0" t="n">
        <v>113</v>
      </c>
      <c r="L17" s="0" t="n">
        <v>112</v>
      </c>
      <c r="M17" s="0" t="n">
        <v>112</v>
      </c>
      <c r="N17" s="0" t="n">
        <v>111</v>
      </c>
      <c r="O17" s="0" t="n">
        <v>110</v>
      </c>
      <c r="P17" s="0" t="n">
        <v>110</v>
      </c>
      <c r="Q17" s="0" t="n">
        <v>109</v>
      </c>
      <c r="R17" s="0" t="n">
        <v>108</v>
      </c>
      <c r="S17" s="0" t="n">
        <v>108</v>
      </c>
      <c r="T17" s="0" t="n">
        <v>107</v>
      </c>
      <c r="U17" s="0" t="n">
        <v>106</v>
      </c>
      <c r="V17" s="0" t="n">
        <v>105</v>
      </c>
      <c r="W17" s="0" t="n">
        <v>104</v>
      </c>
      <c r="X17" s="0" t="n">
        <v>104</v>
      </c>
    </row>
    <row r="18" customFormat="false" ht="12.75" hidden="false" customHeight="false" outlineLevel="0" collapsed="false">
      <c r="A18" s="0" t="n">
        <v>16</v>
      </c>
      <c r="B18" s="0" t="n">
        <v>122</v>
      </c>
      <c r="C18" s="0" t="n">
        <v>121</v>
      </c>
      <c r="D18" s="0" t="n">
        <v>121</v>
      </c>
      <c r="E18" s="0" t="n">
        <v>120</v>
      </c>
      <c r="F18" s="0" t="n">
        <v>119</v>
      </c>
      <c r="G18" s="0" t="n">
        <v>119</v>
      </c>
      <c r="H18" s="0" t="n">
        <v>118</v>
      </c>
      <c r="I18" s="0" t="n">
        <v>117</v>
      </c>
      <c r="J18" s="0" t="n">
        <v>117</v>
      </c>
      <c r="K18" s="0" t="n">
        <v>116</v>
      </c>
      <c r="L18" s="0" t="n">
        <v>115</v>
      </c>
      <c r="M18" s="0" t="n">
        <v>115</v>
      </c>
      <c r="N18" s="0" t="n">
        <v>114</v>
      </c>
      <c r="O18" s="0" t="n">
        <v>114</v>
      </c>
      <c r="P18" s="0" t="n">
        <v>113</v>
      </c>
      <c r="Q18" s="0" t="n">
        <v>112</v>
      </c>
      <c r="R18" s="0" t="n">
        <v>112</v>
      </c>
      <c r="S18" s="0" t="n">
        <v>111</v>
      </c>
      <c r="T18" s="0" t="n">
        <v>110</v>
      </c>
      <c r="U18" s="0" t="n">
        <v>110</v>
      </c>
      <c r="V18" s="0" t="n">
        <v>109</v>
      </c>
      <c r="W18" s="0" t="n">
        <v>108</v>
      </c>
      <c r="X18" s="0" t="n">
        <v>108</v>
      </c>
    </row>
    <row r="19" customFormat="false" ht="12.75" hidden="false" customHeight="false" outlineLevel="0" collapsed="false">
      <c r="A19" s="0" t="n">
        <v>17</v>
      </c>
      <c r="B19" s="0" t="n">
        <v>125</v>
      </c>
      <c r="C19" s="0" t="n">
        <v>125</v>
      </c>
      <c r="D19" s="0" t="n">
        <v>124</v>
      </c>
      <c r="E19" s="0" t="n">
        <v>123</v>
      </c>
      <c r="F19" s="0" t="n">
        <v>123</v>
      </c>
      <c r="G19" s="0" t="n">
        <v>122</v>
      </c>
      <c r="H19" s="0" t="n">
        <v>122</v>
      </c>
      <c r="I19" s="0" t="n">
        <v>121</v>
      </c>
      <c r="J19" s="0" t="n">
        <v>121</v>
      </c>
      <c r="K19" s="0" t="n">
        <v>120</v>
      </c>
      <c r="L19" s="0" t="n">
        <v>120</v>
      </c>
      <c r="M19" s="0" t="n">
        <v>119</v>
      </c>
      <c r="N19" s="0" t="n">
        <v>118</v>
      </c>
      <c r="O19" s="0" t="n">
        <v>118</v>
      </c>
      <c r="P19" s="0" t="n">
        <v>117</v>
      </c>
      <c r="Q19" s="0" t="n">
        <v>116</v>
      </c>
      <c r="R19" s="0" t="n">
        <v>116</v>
      </c>
      <c r="S19" s="0" t="n">
        <v>115</v>
      </c>
      <c r="T19" s="0" t="n">
        <v>114</v>
      </c>
      <c r="U19" s="0" t="n">
        <v>114</v>
      </c>
      <c r="V19" s="0" t="n">
        <v>113</v>
      </c>
      <c r="W19" s="0" t="n">
        <v>113</v>
      </c>
      <c r="X19" s="0" t="n">
        <v>112</v>
      </c>
    </row>
    <row r="20" customFormat="false" ht="12.75" hidden="false" customHeight="false" outlineLevel="0" collapsed="false">
      <c r="A20" s="0" t="n">
        <v>18</v>
      </c>
      <c r="B20" s="0" t="n">
        <v>129</v>
      </c>
      <c r="C20" s="0" t="n">
        <v>129</v>
      </c>
      <c r="D20" s="0" t="n">
        <v>128</v>
      </c>
      <c r="E20" s="0" t="n">
        <v>128</v>
      </c>
      <c r="F20" s="0" t="n">
        <v>127</v>
      </c>
      <c r="G20" s="0" t="n">
        <v>127</v>
      </c>
      <c r="H20" s="0" t="n">
        <v>126</v>
      </c>
      <c r="I20" s="0" t="n">
        <v>126</v>
      </c>
      <c r="J20" s="0" t="n">
        <v>125</v>
      </c>
      <c r="K20" s="0" t="n">
        <v>125</v>
      </c>
      <c r="L20" s="0" t="n">
        <v>124</v>
      </c>
      <c r="M20" s="0" t="n">
        <v>124</v>
      </c>
      <c r="N20" s="0" t="n">
        <v>123</v>
      </c>
      <c r="O20" s="0" t="n">
        <v>123</v>
      </c>
      <c r="P20" s="0" t="n">
        <v>122</v>
      </c>
      <c r="Q20" s="0" t="n">
        <v>122</v>
      </c>
      <c r="R20" s="0" t="n">
        <v>121</v>
      </c>
      <c r="S20" s="0" t="n">
        <v>120</v>
      </c>
      <c r="T20" s="0" t="n">
        <v>120</v>
      </c>
      <c r="U20" s="0" t="n">
        <v>119</v>
      </c>
      <c r="V20" s="0" t="n">
        <v>118</v>
      </c>
      <c r="W20" s="0" t="n">
        <v>118</v>
      </c>
      <c r="X20" s="0" t="n">
        <v>117</v>
      </c>
    </row>
    <row r="21" customFormat="false" ht="12.75" hidden="false" customHeight="false" outlineLevel="0" collapsed="false">
      <c r="A21" s="0" t="n">
        <v>19</v>
      </c>
      <c r="B21" s="0" t="n">
        <v>136</v>
      </c>
      <c r="C21" s="0" t="n">
        <v>136</v>
      </c>
      <c r="D21" s="0" t="n">
        <v>135</v>
      </c>
      <c r="E21" s="0" t="n">
        <v>135</v>
      </c>
      <c r="F21" s="0" t="n">
        <v>134</v>
      </c>
      <c r="G21" s="0" t="n">
        <v>134</v>
      </c>
      <c r="H21" s="0" t="n">
        <v>133</v>
      </c>
      <c r="I21" s="0" t="n">
        <v>133</v>
      </c>
      <c r="J21" s="0" t="n">
        <v>132</v>
      </c>
      <c r="K21" s="0" t="n">
        <v>132</v>
      </c>
      <c r="L21" s="0" t="n">
        <v>131</v>
      </c>
      <c r="M21" s="0" t="n">
        <v>131</v>
      </c>
      <c r="N21" s="0" t="n">
        <v>130</v>
      </c>
      <c r="O21" s="0" t="n">
        <v>130</v>
      </c>
      <c r="P21" s="0" t="n">
        <v>129</v>
      </c>
      <c r="Q21" s="0" t="n">
        <v>129</v>
      </c>
      <c r="R21" s="0" t="n">
        <v>128</v>
      </c>
      <c r="S21" s="0" t="n">
        <v>128</v>
      </c>
      <c r="T21" s="0" t="n">
        <v>127</v>
      </c>
      <c r="U21" s="0" t="n">
        <v>126</v>
      </c>
      <c r="V21" s="0" t="n">
        <v>126</v>
      </c>
      <c r="W21" s="0" t="n">
        <v>125</v>
      </c>
      <c r="X21" s="0" t="n">
        <v>125</v>
      </c>
    </row>
    <row r="22" customFormat="false" ht="12.75" hidden="false" customHeight="false" outlineLevel="0" collapsed="false">
      <c r="A22" s="0" t="n">
        <v>20</v>
      </c>
      <c r="B22" s="0" t="s">
        <v>205</v>
      </c>
      <c r="C22" s="0" t="s">
        <v>205</v>
      </c>
      <c r="D22" s="0" t="s">
        <v>205</v>
      </c>
      <c r="E22" s="0" t="s">
        <v>205</v>
      </c>
      <c r="F22" s="0" t="s">
        <v>205</v>
      </c>
      <c r="G22" s="0" t="s">
        <v>205</v>
      </c>
      <c r="H22" s="0" t="s">
        <v>205</v>
      </c>
      <c r="I22" s="0" t="s">
        <v>205</v>
      </c>
      <c r="J22" s="0" t="s">
        <v>205</v>
      </c>
      <c r="K22" s="0" t="s">
        <v>205</v>
      </c>
      <c r="L22" s="0" t="s">
        <v>205</v>
      </c>
      <c r="M22" s="0" t="s">
        <v>205</v>
      </c>
      <c r="N22" s="0" t="s">
        <v>205</v>
      </c>
      <c r="O22" s="0" t="s">
        <v>205</v>
      </c>
      <c r="P22" s="0" t="s">
        <v>205</v>
      </c>
      <c r="Q22" s="0" t="s">
        <v>205</v>
      </c>
      <c r="R22" s="0" t="s">
        <v>205</v>
      </c>
      <c r="S22" s="0" t="s">
        <v>205</v>
      </c>
      <c r="T22" s="0" t="s">
        <v>205</v>
      </c>
      <c r="U22" s="0" t="s">
        <v>205</v>
      </c>
      <c r="V22" s="0" t="s">
        <v>205</v>
      </c>
      <c r="W22" s="0" t="s">
        <v>205</v>
      </c>
      <c r="X22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K5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7.99"/>
  </cols>
  <sheetData>
    <row r="1" customFormat="false" ht="12.75" hidden="false" customHeight="false" outlineLevel="0" collapsed="false">
      <c r="A1" s="356" t="s">
        <v>204</v>
      </c>
      <c r="B1" s="357" t="n">
        <v>2831</v>
      </c>
      <c r="C1" s="357" t="n">
        <v>2862</v>
      </c>
      <c r="D1" s="357" t="n">
        <v>2892</v>
      </c>
      <c r="E1" s="357" t="n">
        <v>2923</v>
      </c>
      <c r="F1" s="357" t="n">
        <v>2954</v>
      </c>
      <c r="G1" s="357" t="n">
        <v>2983</v>
      </c>
      <c r="H1" s="357" t="n">
        <v>3014</v>
      </c>
      <c r="I1" s="357" t="n">
        <v>3044</v>
      </c>
      <c r="J1" s="357" t="n">
        <v>3075</v>
      </c>
      <c r="K1" s="357" t="n">
        <v>3105</v>
      </c>
      <c r="L1" s="357" t="n">
        <v>3136</v>
      </c>
      <c r="M1" s="357" t="n">
        <v>3167</v>
      </c>
      <c r="N1" s="357" t="n">
        <v>3197</v>
      </c>
      <c r="O1" s="357" t="n">
        <v>3228</v>
      </c>
      <c r="P1" s="357" t="n">
        <v>3258</v>
      </c>
      <c r="Q1" s="357" t="n">
        <v>3289</v>
      </c>
      <c r="R1" s="357" t="n">
        <v>3320</v>
      </c>
      <c r="S1" s="357" t="n">
        <v>3348</v>
      </c>
      <c r="T1" s="357" t="n">
        <v>3379</v>
      </c>
      <c r="U1" s="357" t="n">
        <v>3409</v>
      </c>
      <c r="V1" s="357" t="n">
        <v>3440</v>
      </c>
      <c r="W1" s="357" t="n">
        <v>3470</v>
      </c>
      <c r="X1" s="357" t="n">
        <v>3501</v>
      </c>
      <c r="Y1" s="357" t="n">
        <v>3532</v>
      </c>
      <c r="Z1" s="357" t="n">
        <v>3562</v>
      </c>
      <c r="AA1" s="357" t="n">
        <v>3593</v>
      </c>
      <c r="AB1" s="357" t="n">
        <v>3623</v>
      </c>
      <c r="AC1" s="357" t="n">
        <v>3654</v>
      </c>
      <c r="AD1" s="357" t="n">
        <v>3685</v>
      </c>
      <c r="AE1" s="357" t="n">
        <v>3713</v>
      </c>
      <c r="AF1" s="357" t="n">
        <v>3744</v>
      </c>
      <c r="AG1" s="357" t="n">
        <v>3774</v>
      </c>
      <c r="AH1" s="357" t="n">
        <v>3805</v>
      </c>
      <c r="AI1" s="357" t="n">
        <v>3835</v>
      </c>
      <c r="AJ1" s="357" t="n">
        <v>3866</v>
      </c>
      <c r="AK1" s="357" t="n">
        <v>3897</v>
      </c>
    </row>
    <row r="2" customFormat="false" ht="12.75" hidden="false" customHeight="false" outlineLevel="0" collapsed="false">
      <c r="A2" s="358" t="n">
        <v>0</v>
      </c>
      <c r="B2" s="361" t="n">
        <v>69</v>
      </c>
      <c r="C2" s="361" t="n">
        <v>69</v>
      </c>
      <c r="D2" s="361" t="n">
        <v>69</v>
      </c>
      <c r="E2" s="361" t="n">
        <v>69</v>
      </c>
      <c r="F2" s="361" t="n">
        <v>69</v>
      </c>
      <c r="G2" s="361" t="n">
        <v>69</v>
      </c>
      <c r="H2" s="361" t="n">
        <v>69</v>
      </c>
      <c r="I2" s="361" t="n">
        <v>69</v>
      </c>
      <c r="J2" s="361" t="n">
        <v>69</v>
      </c>
      <c r="K2" s="361" t="n">
        <v>69</v>
      </c>
      <c r="L2" s="361" t="n">
        <v>69</v>
      </c>
      <c r="M2" s="361" t="n">
        <v>69</v>
      </c>
      <c r="N2" s="361" t="n">
        <v>69</v>
      </c>
      <c r="O2" s="361" t="n">
        <v>69</v>
      </c>
      <c r="P2" s="361" t="n">
        <v>69</v>
      </c>
      <c r="Q2" s="361" t="n">
        <v>69</v>
      </c>
      <c r="R2" s="361" t="n">
        <v>69</v>
      </c>
      <c r="S2" s="361" t="n">
        <v>69</v>
      </c>
      <c r="T2" s="361" t="n">
        <v>69</v>
      </c>
      <c r="U2" s="361" t="n">
        <v>69</v>
      </c>
      <c r="V2" s="361" t="n">
        <v>69</v>
      </c>
      <c r="W2" s="361" t="n">
        <v>69</v>
      </c>
      <c r="X2" s="361" t="n">
        <v>69</v>
      </c>
      <c r="Y2" s="361" t="n">
        <v>69</v>
      </c>
      <c r="Z2" s="361" t="n">
        <v>69</v>
      </c>
      <c r="AA2" s="361" t="n">
        <v>69</v>
      </c>
      <c r="AB2" s="361" t="n">
        <v>69</v>
      </c>
      <c r="AC2" s="361" t="n">
        <v>69</v>
      </c>
      <c r="AD2" s="361" t="n">
        <v>69</v>
      </c>
      <c r="AE2" s="361" t="n">
        <v>69</v>
      </c>
      <c r="AF2" s="361" t="n">
        <v>69</v>
      </c>
      <c r="AG2" s="361" t="n">
        <v>69</v>
      </c>
      <c r="AH2" s="361" t="n">
        <v>69</v>
      </c>
      <c r="AI2" s="361" t="n">
        <v>69</v>
      </c>
      <c r="AJ2" s="361" t="n">
        <v>69</v>
      </c>
      <c r="AK2" s="361" t="n">
        <v>69</v>
      </c>
    </row>
    <row r="3" customFormat="false" ht="12.75" hidden="false" customHeight="false" outlineLevel="0" collapsed="false">
      <c r="A3" s="358" t="n">
        <v>1</v>
      </c>
      <c r="B3" s="361" t="n">
        <v>69</v>
      </c>
      <c r="C3" s="361" t="n">
        <v>69</v>
      </c>
      <c r="D3" s="361" t="n">
        <v>69</v>
      </c>
      <c r="E3" s="361" t="n">
        <v>69</v>
      </c>
      <c r="F3" s="361" t="n">
        <v>69</v>
      </c>
      <c r="G3" s="361" t="n">
        <v>69</v>
      </c>
      <c r="H3" s="361" t="n">
        <v>69</v>
      </c>
      <c r="I3" s="361" t="n">
        <v>69</v>
      </c>
      <c r="J3" s="361" t="n">
        <v>69</v>
      </c>
      <c r="K3" s="361" t="n">
        <v>69</v>
      </c>
      <c r="L3" s="361" t="n">
        <v>69</v>
      </c>
      <c r="M3" s="361" t="n">
        <v>69</v>
      </c>
      <c r="N3" s="361" t="n">
        <v>69</v>
      </c>
      <c r="O3" s="361" t="n">
        <v>69</v>
      </c>
      <c r="P3" s="361" t="n">
        <v>69</v>
      </c>
      <c r="Q3" s="361" t="n">
        <v>69</v>
      </c>
      <c r="R3" s="361" t="n">
        <v>69</v>
      </c>
      <c r="S3" s="361" t="n">
        <v>69</v>
      </c>
      <c r="T3" s="361" t="n">
        <v>69</v>
      </c>
      <c r="U3" s="361" t="n">
        <v>69</v>
      </c>
      <c r="V3" s="361" t="n">
        <v>69</v>
      </c>
      <c r="W3" s="361" t="n">
        <v>69</v>
      </c>
      <c r="X3" s="361" t="n">
        <v>69</v>
      </c>
      <c r="Y3" s="361" t="n">
        <v>69</v>
      </c>
      <c r="Z3" s="361" t="n">
        <v>69</v>
      </c>
      <c r="AA3" s="361" t="n">
        <v>69</v>
      </c>
      <c r="AB3" s="361" t="n">
        <v>69</v>
      </c>
      <c r="AC3" s="361" t="n">
        <v>69</v>
      </c>
      <c r="AD3" s="361" t="n">
        <v>69</v>
      </c>
      <c r="AE3" s="361" t="n">
        <v>69</v>
      </c>
      <c r="AF3" s="361" t="n">
        <v>69</v>
      </c>
      <c r="AG3" s="361" t="n">
        <v>69</v>
      </c>
      <c r="AH3" s="361" t="n">
        <v>69</v>
      </c>
      <c r="AI3" s="361" t="n">
        <v>69</v>
      </c>
      <c r="AJ3" s="361" t="n">
        <v>69</v>
      </c>
      <c r="AK3" s="361" t="n">
        <v>69</v>
      </c>
    </row>
    <row r="4" customFormat="false" ht="12.75" hidden="false" customHeight="false" outlineLevel="0" collapsed="false">
      <c r="A4" s="358" t="n">
        <v>2</v>
      </c>
      <c r="B4" s="361" t="n">
        <v>69</v>
      </c>
      <c r="C4" s="361" t="n">
        <v>69</v>
      </c>
      <c r="D4" s="361" t="n">
        <v>69</v>
      </c>
      <c r="E4" s="361" t="n">
        <v>69</v>
      </c>
      <c r="F4" s="361" t="n">
        <v>69</v>
      </c>
      <c r="G4" s="361" t="n">
        <v>69</v>
      </c>
      <c r="H4" s="361" t="n">
        <v>69</v>
      </c>
      <c r="I4" s="361" t="n">
        <v>69</v>
      </c>
      <c r="J4" s="361" t="n">
        <v>69</v>
      </c>
      <c r="K4" s="361" t="n">
        <v>69</v>
      </c>
      <c r="L4" s="361" t="n">
        <v>69</v>
      </c>
      <c r="M4" s="361" t="n">
        <v>69</v>
      </c>
      <c r="N4" s="361" t="n">
        <v>69</v>
      </c>
      <c r="O4" s="361" t="n">
        <v>69</v>
      </c>
      <c r="P4" s="361" t="n">
        <v>69</v>
      </c>
      <c r="Q4" s="361" t="n">
        <v>69</v>
      </c>
      <c r="R4" s="361" t="n">
        <v>69</v>
      </c>
      <c r="S4" s="361" t="n">
        <v>69</v>
      </c>
      <c r="T4" s="361" t="n">
        <v>69</v>
      </c>
      <c r="U4" s="361" t="n">
        <v>69</v>
      </c>
      <c r="V4" s="361" t="n">
        <v>69</v>
      </c>
      <c r="W4" s="361" t="n">
        <v>69</v>
      </c>
      <c r="X4" s="361" t="n">
        <v>69</v>
      </c>
      <c r="Y4" s="361" t="n">
        <v>69</v>
      </c>
      <c r="Z4" s="361" t="n">
        <v>69</v>
      </c>
      <c r="AA4" s="361" t="n">
        <v>69</v>
      </c>
      <c r="AB4" s="361" t="n">
        <v>69</v>
      </c>
      <c r="AC4" s="361" t="n">
        <v>69</v>
      </c>
      <c r="AD4" s="361" t="n">
        <v>69</v>
      </c>
      <c r="AE4" s="361" t="n">
        <v>69</v>
      </c>
      <c r="AF4" s="361" t="n">
        <v>69</v>
      </c>
      <c r="AG4" s="361" t="n">
        <v>69</v>
      </c>
      <c r="AH4" s="361" t="n">
        <v>69</v>
      </c>
      <c r="AI4" s="361" t="n">
        <v>69</v>
      </c>
      <c r="AJ4" s="361" t="n">
        <v>69</v>
      </c>
      <c r="AK4" s="361" t="n">
        <v>69</v>
      </c>
    </row>
    <row r="5" customFormat="false" ht="12.75" hidden="false" customHeight="false" outlineLevel="0" collapsed="false">
      <c r="A5" s="358" t="n">
        <v>3</v>
      </c>
      <c r="B5" s="361" t="n">
        <v>71</v>
      </c>
      <c r="C5" s="361" t="n">
        <v>71</v>
      </c>
      <c r="D5" s="361" t="n">
        <v>70</v>
      </c>
      <c r="E5" s="361" t="n">
        <v>69</v>
      </c>
      <c r="F5" s="361" t="n">
        <v>69</v>
      </c>
      <c r="G5" s="361" t="n">
        <v>69</v>
      </c>
      <c r="H5" s="361" t="n">
        <v>69</v>
      </c>
      <c r="I5" s="361" t="n">
        <v>69</v>
      </c>
      <c r="J5" s="361" t="n">
        <v>69</v>
      </c>
      <c r="K5" s="361" t="n">
        <v>69</v>
      </c>
      <c r="L5" s="361" t="n">
        <v>69</v>
      </c>
      <c r="M5" s="361" t="n">
        <v>69</v>
      </c>
      <c r="N5" s="361" t="n">
        <v>69</v>
      </c>
      <c r="O5" s="361" t="n">
        <v>69</v>
      </c>
      <c r="P5" s="361" t="n">
        <v>69</v>
      </c>
      <c r="Q5" s="361" t="n">
        <v>69</v>
      </c>
      <c r="R5" s="361" t="n">
        <v>69</v>
      </c>
      <c r="S5" s="361" t="n">
        <v>69</v>
      </c>
      <c r="T5" s="361" t="n">
        <v>69</v>
      </c>
      <c r="U5" s="361" t="n">
        <v>69</v>
      </c>
      <c r="V5" s="361" t="n">
        <v>69</v>
      </c>
      <c r="W5" s="361" t="n">
        <v>69</v>
      </c>
      <c r="X5" s="361" t="n">
        <v>69</v>
      </c>
      <c r="Y5" s="361" t="n">
        <v>69</v>
      </c>
      <c r="Z5" s="361" t="n">
        <v>69</v>
      </c>
      <c r="AA5" s="361" t="n">
        <v>69</v>
      </c>
      <c r="AB5" s="361" t="n">
        <v>69</v>
      </c>
      <c r="AC5" s="361" t="n">
        <v>69</v>
      </c>
      <c r="AD5" s="361" t="n">
        <v>69</v>
      </c>
      <c r="AE5" s="361" t="n">
        <v>69</v>
      </c>
      <c r="AF5" s="361" t="n">
        <v>69</v>
      </c>
      <c r="AG5" s="361" t="n">
        <v>69</v>
      </c>
      <c r="AH5" s="361" t="n">
        <v>69</v>
      </c>
      <c r="AI5" s="361" t="n">
        <v>69</v>
      </c>
      <c r="AJ5" s="361" t="n">
        <v>69</v>
      </c>
      <c r="AK5" s="361" t="n">
        <v>69</v>
      </c>
    </row>
    <row r="6" customFormat="false" ht="12.75" hidden="false" customHeight="false" outlineLevel="0" collapsed="false">
      <c r="A6" s="358" t="n">
        <v>4</v>
      </c>
      <c r="B6" s="361" t="n">
        <v>75</v>
      </c>
      <c r="C6" s="361" t="n">
        <v>74</v>
      </c>
      <c r="D6" s="361" t="n">
        <v>74</v>
      </c>
      <c r="E6" s="361" t="n">
        <v>73</v>
      </c>
      <c r="F6" s="361" t="n">
        <v>72</v>
      </c>
      <c r="G6" s="361" t="n">
        <v>72</v>
      </c>
      <c r="H6" s="361" t="n">
        <v>71</v>
      </c>
      <c r="I6" s="361" t="n">
        <v>70</v>
      </c>
      <c r="J6" s="361" t="n">
        <v>70</v>
      </c>
      <c r="K6" s="361" t="n">
        <v>69</v>
      </c>
      <c r="L6" s="361" t="n">
        <v>69</v>
      </c>
      <c r="M6" s="361" t="n">
        <v>69</v>
      </c>
      <c r="N6" s="361" t="n">
        <v>69</v>
      </c>
      <c r="O6" s="361" t="n">
        <v>69</v>
      </c>
      <c r="P6" s="361" t="n">
        <v>69</v>
      </c>
      <c r="Q6" s="361" t="n">
        <v>69</v>
      </c>
      <c r="R6" s="361" t="n">
        <v>69</v>
      </c>
      <c r="S6" s="361" t="n">
        <v>69</v>
      </c>
      <c r="T6" s="361" t="n">
        <v>69</v>
      </c>
      <c r="U6" s="361" t="n">
        <v>69</v>
      </c>
      <c r="V6" s="361" t="n">
        <v>69</v>
      </c>
      <c r="W6" s="361" t="n">
        <v>69</v>
      </c>
      <c r="X6" s="361" t="n">
        <v>69</v>
      </c>
      <c r="Y6" s="361" t="n">
        <v>69</v>
      </c>
      <c r="Z6" s="361" t="n">
        <v>69</v>
      </c>
      <c r="AA6" s="361" t="n">
        <v>69</v>
      </c>
      <c r="AB6" s="361" t="n">
        <v>69</v>
      </c>
      <c r="AC6" s="361" t="n">
        <v>69</v>
      </c>
      <c r="AD6" s="361" t="n">
        <v>69</v>
      </c>
      <c r="AE6" s="361" t="n">
        <v>69</v>
      </c>
      <c r="AF6" s="361" t="n">
        <v>69</v>
      </c>
      <c r="AG6" s="361" t="n">
        <v>69</v>
      </c>
      <c r="AH6" s="361" t="n">
        <v>69</v>
      </c>
      <c r="AI6" s="361" t="n">
        <v>69</v>
      </c>
      <c r="AJ6" s="361" t="n">
        <v>69</v>
      </c>
      <c r="AK6" s="361" t="n">
        <v>69</v>
      </c>
    </row>
    <row r="7" customFormat="false" ht="12.75" hidden="false" customHeight="false" outlineLevel="0" collapsed="false">
      <c r="A7" s="358" t="n">
        <v>5</v>
      </c>
      <c r="B7" s="361" t="n">
        <v>78</v>
      </c>
      <c r="C7" s="361" t="n">
        <v>77</v>
      </c>
      <c r="D7" s="361" t="n">
        <v>77</v>
      </c>
      <c r="E7" s="361" t="n">
        <v>76</v>
      </c>
      <c r="F7" s="361" t="n">
        <v>75</v>
      </c>
      <c r="G7" s="361" t="n">
        <v>75</v>
      </c>
      <c r="H7" s="361" t="n">
        <v>74</v>
      </c>
      <c r="I7" s="361" t="n">
        <v>73</v>
      </c>
      <c r="J7" s="361" t="n">
        <v>73</v>
      </c>
      <c r="K7" s="361" t="n">
        <v>72</v>
      </c>
      <c r="L7" s="361" t="n">
        <v>71</v>
      </c>
      <c r="M7" s="361" t="n">
        <v>71</v>
      </c>
      <c r="N7" s="361" t="n">
        <v>70</v>
      </c>
      <c r="O7" s="361" t="n">
        <v>69</v>
      </c>
      <c r="P7" s="361" t="n">
        <v>69</v>
      </c>
      <c r="Q7" s="361" t="n">
        <v>69</v>
      </c>
      <c r="R7" s="361" t="n">
        <v>69</v>
      </c>
      <c r="S7" s="361" t="n">
        <v>69</v>
      </c>
      <c r="T7" s="361" t="n">
        <v>69</v>
      </c>
      <c r="U7" s="361" t="n">
        <v>69</v>
      </c>
      <c r="V7" s="361" t="n">
        <v>69</v>
      </c>
      <c r="W7" s="361" t="n">
        <v>69</v>
      </c>
      <c r="X7" s="361" t="n">
        <v>69</v>
      </c>
      <c r="Y7" s="361" t="n">
        <v>69</v>
      </c>
      <c r="Z7" s="361" t="n">
        <v>69</v>
      </c>
      <c r="AA7" s="361" t="n">
        <v>69</v>
      </c>
      <c r="AB7" s="361" t="n">
        <v>69</v>
      </c>
      <c r="AC7" s="361" t="n">
        <v>69</v>
      </c>
      <c r="AD7" s="361" t="n">
        <v>69</v>
      </c>
      <c r="AE7" s="361" t="n">
        <v>69</v>
      </c>
      <c r="AF7" s="361" t="n">
        <v>69</v>
      </c>
      <c r="AG7" s="361" t="n">
        <v>69</v>
      </c>
      <c r="AH7" s="361" t="n">
        <v>69</v>
      </c>
      <c r="AI7" s="361" t="n">
        <v>69</v>
      </c>
      <c r="AJ7" s="361" t="n">
        <v>69</v>
      </c>
      <c r="AK7" s="361" t="n">
        <v>69</v>
      </c>
    </row>
    <row r="8" customFormat="false" ht="12.75" hidden="false" customHeight="false" outlineLevel="0" collapsed="false">
      <c r="A8" s="358" t="n">
        <v>6</v>
      </c>
      <c r="B8" s="361" t="n">
        <v>81</v>
      </c>
      <c r="C8" s="361" t="n">
        <v>80</v>
      </c>
      <c r="D8" s="361" t="n">
        <v>79</v>
      </c>
      <c r="E8" s="361" t="n">
        <v>78</v>
      </c>
      <c r="F8" s="361" t="n">
        <v>78</v>
      </c>
      <c r="G8" s="361" t="n">
        <v>77</v>
      </c>
      <c r="H8" s="361" t="n">
        <v>76</v>
      </c>
      <c r="I8" s="361" t="n">
        <v>76</v>
      </c>
      <c r="J8" s="361" t="n">
        <v>75</v>
      </c>
      <c r="K8" s="361" t="n">
        <v>74</v>
      </c>
      <c r="L8" s="361" t="n">
        <v>74</v>
      </c>
      <c r="M8" s="361" t="n">
        <v>73</v>
      </c>
      <c r="N8" s="361" t="n">
        <v>72</v>
      </c>
      <c r="O8" s="361" t="n">
        <v>72</v>
      </c>
      <c r="P8" s="361" t="n">
        <v>71</v>
      </c>
      <c r="Q8" s="361" t="n">
        <v>70</v>
      </c>
      <c r="R8" s="361" t="n">
        <v>70</v>
      </c>
      <c r="S8" s="361" t="n">
        <v>69</v>
      </c>
      <c r="T8" s="361" t="n">
        <v>69</v>
      </c>
      <c r="U8" s="361" t="n">
        <v>69</v>
      </c>
      <c r="V8" s="361" t="n">
        <v>69</v>
      </c>
      <c r="W8" s="361" t="n">
        <v>69</v>
      </c>
      <c r="X8" s="361" t="n">
        <v>69</v>
      </c>
      <c r="Y8" s="361" t="n">
        <v>69</v>
      </c>
      <c r="Z8" s="361" t="n">
        <v>69</v>
      </c>
      <c r="AA8" s="361" t="n">
        <v>69</v>
      </c>
      <c r="AB8" s="361" t="n">
        <v>69</v>
      </c>
      <c r="AC8" s="361" t="n">
        <v>69</v>
      </c>
      <c r="AD8" s="361" t="n">
        <v>69</v>
      </c>
      <c r="AE8" s="361" t="n">
        <v>69</v>
      </c>
      <c r="AF8" s="361" t="n">
        <v>69</v>
      </c>
      <c r="AG8" s="361" t="n">
        <v>69</v>
      </c>
      <c r="AH8" s="361" t="n">
        <v>69</v>
      </c>
      <c r="AI8" s="361" t="n">
        <v>69</v>
      </c>
      <c r="AJ8" s="361" t="n">
        <v>69</v>
      </c>
      <c r="AK8" s="361" t="n">
        <v>69</v>
      </c>
    </row>
    <row r="9" customFormat="false" ht="12.75" hidden="false" customHeight="false" outlineLevel="0" collapsed="false">
      <c r="A9" s="358" t="n">
        <v>7</v>
      </c>
      <c r="B9" s="361" t="n">
        <v>83</v>
      </c>
      <c r="C9" s="361" t="n">
        <v>82</v>
      </c>
      <c r="D9" s="361" t="n">
        <v>81</v>
      </c>
      <c r="E9" s="361" t="n">
        <v>81</v>
      </c>
      <c r="F9" s="361" t="n">
        <v>80</v>
      </c>
      <c r="G9" s="361" t="n">
        <v>79</v>
      </c>
      <c r="H9" s="361" t="n">
        <v>79</v>
      </c>
      <c r="I9" s="361" t="n">
        <v>78</v>
      </c>
      <c r="J9" s="361" t="n">
        <v>77</v>
      </c>
      <c r="K9" s="361" t="n">
        <v>76</v>
      </c>
      <c r="L9" s="361" t="n">
        <v>76</v>
      </c>
      <c r="M9" s="361" t="n">
        <v>75</v>
      </c>
      <c r="N9" s="361" t="n">
        <v>74</v>
      </c>
      <c r="O9" s="361" t="n">
        <v>74</v>
      </c>
      <c r="P9" s="361" t="n">
        <v>73</v>
      </c>
      <c r="Q9" s="361" t="n">
        <v>72</v>
      </c>
      <c r="R9" s="361" t="n">
        <v>72</v>
      </c>
      <c r="S9" s="361" t="n">
        <v>71</v>
      </c>
      <c r="T9" s="361" t="n">
        <v>70</v>
      </c>
      <c r="U9" s="361" t="n">
        <v>70</v>
      </c>
      <c r="V9" s="361" t="n">
        <v>69</v>
      </c>
      <c r="W9" s="361" t="n">
        <v>69</v>
      </c>
      <c r="X9" s="361" t="n">
        <v>69</v>
      </c>
      <c r="Y9" s="361" t="n">
        <v>69</v>
      </c>
      <c r="Z9" s="361" t="n">
        <v>69</v>
      </c>
      <c r="AA9" s="361" t="n">
        <v>69</v>
      </c>
      <c r="AB9" s="361" t="n">
        <v>69</v>
      </c>
      <c r="AC9" s="361" t="n">
        <v>69</v>
      </c>
      <c r="AD9" s="361" t="n">
        <v>69</v>
      </c>
      <c r="AE9" s="361" t="n">
        <v>69</v>
      </c>
      <c r="AF9" s="361" t="n">
        <v>69</v>
      </c>
      <c r="AG9" s="361" t="n">
        <v>69</v>
      </c>
      <c r="AH9" s="361" t="n">
        <v>69</v>
      </c>
      <c r="AI9" s="361" t="n">
        <v>69</v>
      </c>
      <c r="AJ9" s="361" t="n">
        <v>69</v>
      </c>
      <c r="AK9" s="361" t="n">
        <v>69</v>
      </c>
    </row>
    <row r="10" customFormat="false" ht="12.75" hidden="false" customHeight="false" outlineLevel="0" collapsed="false">
      <c r="A10" s="358" t="n">
        <v>8</v>
      </c>
      <c r="B10" s="361" t="n">
        <v>85</v>
      </c>
      <c r="C10" s="361" t="n">
        <v>84</v>
      </c>
      <c r="D10" s="361" t="n">
        <v>83</v>
      </c>
      <c r="E10" s="361" t="n">
        <v>83</v>
      </c>
      <c r="F10" s="361" t="n">
        <v>82</v>
      </c>
      <c r="G10" s="361" t="n">
        <v>81</v>
      </c>
      <c r="H10" s="361" t="n">
        <v>80</v>
      </c>
      <c r="I10" s="361" t="n">
        <v>80</v>
      </c>
      <c r="J10" s="361" t="n">
        <v>79</v>
      </c>
      <c r="K10" s="361" t="n">
        <v>78</v>
      </c>
      <c r="L10" s="361" t="n">
        <v>78</v>
      </c>
      <c r="M10" s="361" t="n">
        <v>77</v>
      </c>
      <c r="N10" s="361" t="n">
        <v>76</v>
      </c>
      <c r="O10" s="361" t="n">
        <v>76</v>
      </c>
      <c r="P10" s="361" t="n">
        <v>75</v>
      </c>
      <c r="Q10" s="361" t="n">
        <v>74</v>
      </c>
      <c r="R10" s="361" t="n">
        <v>74</v>
      </c>
      <c r="S10" s="361" t="n">
        <v>73</v>
      </c>
      <c r="T10" s="361" t="n">
        <v>72</v>
      </c>
      <c r="U10" s="361" t="n">
        <v>71</v>
      </c>
      <c r="V10" s="361" t="n">
        <v>71</v>
      </c>
      <c r="W10" s="361" t="n">
        <v>70</v>
      </c>
      <c r="X10" s="361" t="n">
        <v>69</v>
      </c>
      <c r="Y10" s="361" t="n">
        <v>69</v>
      </c>
      <c r="Z10" s="361" t="n">
        <v>69</v>
      </c>
      <c r="AA10" s="361" t="n">
        <v>69</v>
      </c>
      <c r="AB10" s="361" t="n">
        <v>69</v>
      </c>
      <c r="AC10" s="361" t="n">
        <v>69</v>
      </c>
      <c r="AD10" s="361" t="n">
        <v>69</v>
      </c>
      <c r="AE10" s="361" t="n">
        <v>69</v>
      </c>
      <c r="AF10" s="361" t="n">
        <v>69</v>
      </c>
      <c r="AG10" s="361" t="n">
        <v>69</v>
      </c>
      <c r="AH10" s="361" t="n">
        <v>69</v>
      </c>
      <c r="AI10" s="361" t="n">
        <v>69</v>
      </c>
      <c r="AJ10" s="361" t="n">
        <v>69</v>
      </c>
      <c r="AK10" s="361" t="n">
        <v>69</v>
      </c>
    </row>
    <row r="11" customFormat="false" ht="12.75" hidden="false" customHeight="false" outlineLevel="0" collapsed="false">
      <c r="A11" s="358" t="n">
        <v>9</v>
      </c>
      <c r="B11" s="361" t="n">
        <v>87</v>
      </c>
      <c r="C11" s="361" t="n">
        <v>86</v>
      </c>
      <c r="D11" s="361" t="n">
        <v>85</v>
      </c>
      <c r="E11" s="361" t="n">
        <v>84</v>
      </c>
      <c r="F11" s="361" t="n">
        <v>84</v>
      </c>
      <c r="G11" s="361" t="n">
        <v>83</v>
      </c>
      <c r="H11" s="361" t="n">
        <v>82</v>
      </c>
      <c r="I11" s="361" t="n">
        <v>81</v>
      </c>
      <c r="J11" s="361" t="n">
        <v>81</v>
      </c>
      <c r="K11" s="361" t="n">
        <v>80</v>
      </c>
      <c r="L11" s="361" t="n">
        <v>79</v>
      </c>
      <c r="M11" s="361" t="n">
        <v>79</v>
      </c>
      <c r="N11" s="361" t="n">
        <v>78</v>
      </c>
      <c r="O11" s="361" t="n">
        <v>77</v>
      </c>
      <c r="P11" s="361" t="n">
        <v>77</v>
      </c>
      <c r="Q11" s="361" t="n">
        <v>76</v>
      </c>
      <c r="R11" s="361" t="n">
        <v>75</v>
      </c>
      <c r="S11" s="361" t="n">
        <v>75</v>
      </c>
      <c r="T11" s="361" t="n">
        <v>74</v>
      </c>
      <c r="U11" s="361" t="n">
        <v>73</v>
      </c>
      <c r="V11" s="361" t="n">
        <v>73</v>
      </c>
      <c r="W11" s="361" t="n">
        <v>72</v>
      </c>
      <c r="X11" s="361" t="n">
        <v>71</v>
      </c>
      <c r="Y11" s="361" t="n">
        <v>70</v>
      </c>
      <c r="Z11" s="361" t="n">
        <v>70</v>
      </c>
      <c r="AA11" s="361" t="n">
        <v>69</v>
      </c>
      <c r="AB11" s="361" t="n">
        <v>69</v>
      </c>
      <c r="AC11" s="361" t="n">
        <v>69</v>
      </c>
      <c r="AD11" s="361" t="n">
        <v>69</v>
      </c>
      <c r="AE11" s="361" t="n">
        <v>69</v>
      </c>
      <c r="AF11" s="361" t="n">
        <v>69</v>
      </c>
      <c r="AG11" s="361" t="n">
        <v>69</v>
      </c>
      <c r="AH11" s="361" t="n">
        <v>69</v>
      </c>
      <c r="AI11" s="361" t="n">
        <v>69</v>
      </c>
      <c r="AJ11" s="361" t="n">
        <v>69</v>
      </c>
      <c r="AK11" s="361" t="n">
        <v>69</v>
      </c>
    </row>
    <row r="12" customFormat="false" ht="12.75" hidden="false" customHeight="false" outlineLevel="0" collapsed="false">
      <c r="A12" s="358" t="n">
        <v>10</v>
      </c>
      <c r="B12" s="360" t="n">
        <v>88</v>
      </c>
      <c r="C12" s="360" t="n">
        <v>88</v>
      </c>
      <c r="D12" s="361" t="n">
        <v>87</v>
      </c>
      <c r="E12" s="361" t="n">
        <v>86</v>
      </c>
      <c r="F12" s="361" t="n">
        <v>85</v>
      </c>
      <c r="G12" s="361" t="n">
        <v>84</v>
      </c>
      <c r="H12" s="361" t="n">
        <v>84</v>
      </c>
      <c r="I12" s="361" t="n">
        <v>83</v>
      </c>
      <c r="J12" s="361" t="n">
        <v>82</v>
      </c>
      <c r="K12" s="361" t="n">
        <v>82</v>
      </c>
      <c r="L12" s="361" t="n">
        <v>81</v>
      </c>
      <c r="M12" s="361" t="n">
        <v>80</v>
      </c>
      <c r="N12" s="361" t="n">
        <v>80</v>
      </c>
      <c r="O12" s="361" t="n">
        <v>79</v>
      </c>
      <c r="P12" s="361" t="n">
        <v>78</v>
      </c>
      <c r="Q12" s="361" t="n">
        <v>77</v>
      </c>
      <c r="R12" s="361" t="n">
        <v>77</v>
      </c>
      <c r="S12" s="361" t="n">
        <v>76</v>
      </c>
      <c r="T12" s="361" t="n">
        <v>75</v>
      </c>
      <c r="U12" s="361" t="n">
        <v>75</v>
      </c>
      <c r="V12" s="361" t="n">
        <v>74</v>
      </c>
      <c r="W12" s="361" t="n">
        <v>73</v>
      </c>
      <c r="X12" s="361" t="n">
        <v>73</v>
      </c>
      <c r="Y12" s="361" t="n">
        <v>72</v>
      </c>
      <c r="Z12" s="361" t="n">
        <v>71</v>
      </c>
      <c r="AA12" s="361" t="n">
        <v>71</v>
      </c>
      <c r="AB12" s="361" t="n">
        <v>70</v>
      </c>
      <c r="AC12" s="361" t="n">
        <v>69</v>
      </c>
      <c r="AD12" s="361" t="n">
        <v>69</v>
      </c>
      <c r="AE12" s="361" t="n">
        <v>69</v>
      </c>
      <c r="AF12" s="361" t="n">
        <v>69</v>
      </c>
      <c r="AG12" s="361" t="n">
        <v>69</v>
      </c>
      <c r="AH12" s="361" t="n">
        <v>69</v>
      </c>
      <c r="AI12" s="361" t="n">
        <v>69</v>
      </c>
      <c r="AJ12" s="361" t="n">
        <v>69</v>
      </c>
      <c r="AK12" s="361" t="n">
        <v>69</v>
      </c>
    </row>
    <row r="13" customFormat="false" ht="12.75" hidden="false" customHeight="false" outlineLevel="0" collapsed="false">
      <c r="A13" s="358" t="n">
        <v>11</v>
      </c>
      <c r="B13" s="360" t="n">
        <v>90</v>
      </c>
      <c r="C13" s="360" t="n">
        <v>89</v>
      </c>
      <c r="D13" s="360" t="n">
        <v>88</v>
      </c>
      <c r="E13" s="360" t="n">
        <v>88</v>
      </c>
      <c r="F13" s="361" t="n">
        <v>87</v>
      </c>
      <c r="G13" s="361" t="n">
        <v>86</v>
      </c>
      <c r="H13" s="361" t="n">
        <v>85</v>
      </c>
      <c r="I13" s="361" t="n">
        <v>85</v>
      </c>
      <c r="J13" s="361" t="n">
        <v>84</v>
      </c>
      <c r="K13" s="361" t="n">
        <v>83</v>
      </c>
      <c r="L13" s="361" t="n">
        <v>82</v>
      </c>
      <c r="M13" s="361" t="n">
        <v>82</v>
      </c>
      <c r="N13" s="361" t="n">
        <v>81</v>
      </c>
      <c r="O13" s="361" t="n">
        <v>80</v>
      </c>
      <c r="P13" s="361" t="n">
        <v>80</v>
      </c>
      <c r="Q13" s="361" t="n">
        <v>79</v>
      </c>
      <c r="R13" s="361" t="n">
        <v>78</v>
      </c>
      <c r="S13" s="361" t="n">
        <v>78</v>
      </c>
      <c r="T13" s="361" t="n">
        <v>77</v>
      </c>
      <c r="U13" s="361" t="n">
        <v>76</v>
      </c>
      <c r="V13" s="361" t="n">
        <v>75</v>
      </c>
      <c r="W13" s="361" t="n">
        <v>75</v>
      </c>
      <c r="X13" s="361" t="n">
        <v>74</v>
      </c>
      <c r="Y13" s="361" t="n">
        <v>73</v>
      </c>
      <c r="Z13" s="361" t="n">
        <v>73</v>
      </c>
      <c r="AA13" s="361" t="n">
        <v>72</v>
      </c>
      <c r="AB13" s="361" t="n">
        <v>71</v>
      </c>
      <c r="AC13" s="361" t="n">
        <v>71</v>
      </c>
      <c r="AD13" s="361" t="n">
        <v>70</v>
      </c>
      <c r="AE13" s="361" t="n">
        <v>69</v>
      </c>
      <c r="AF13" s="361" t="n">
        <v>69</v>
      </c>
      <c r="AG13" s="361" t="n">
        <v>69</v>
      </c>
      <c r="AH13" s="361" t="n">
        <v>69</v>
      </c>
      <c r="AI13" s="361" t="n">
        <v>69</v>
      </c>
      <c r="AJ13" s="361" t="n">
        <v>69</v>
      </c>
      <c r="AK13" s="361" t="n">
        <v>69</v>
      </c>
    </row>
    <row r="14" customFormat="false" ht="12.75" hidden="false" customHeight="false" outlineLevel="0" collapsed="false">
      <c r="A14" s="358" t="n">
        <v>12</v>
      </c>
      <c r="B14" s="360" t="n">
        <v>92</v>
      </c>
      <c r="C14" s="360" t="n">
        <v>91</v>
      </c>
      <c r="D14" s="360" t="n">
        <v>90</v>
      </c>
      <c r="E14" s="360" t="n">
        <v>89</v>
      </c>
      <c r="F14" s="360" t="n">
        <v>88</v>
      </c>
      <c r="G14" s="360" t="n">
        <v>88</v>
      </c>
      <c r="H14" s="361" t="n">
        <v>87</v>
      </c>
      <c r="I14" s="361" t="n">
        <v>86</v>
      </c>
      <c r="J14" s="361" t="n">
        <v>85</v>
      </c>
      <c r="K14" s="361" t="n">
        <v>84</v>
      </c>
      <c r="L14" s="361" t="n">
        <v>84</v>
      </c>
      <c r="M14" s="361" t="n">
        <v>83</v>
      </c>
      <c r="N14" s="361" t="n">
        <v>82</v>
      </c>
      <c r="O14" s="361" t="n">
        <v>82</v>
      </c>
      <c r="P14" s="361" t="n">
        <v>81</v>
      </c>
      <c r="Q14" s="361" t="n">
        <v>80</v>
      </c>
      <c r="R14" s="361" t="n">
        <v>80</v>
      </c>
      <c r="S14" s="361" t="n">
        <v>79</v>
      </c>
      <c r="T14" s="361" t="n">
        <v>78</v>
      </c>
      <c r="U14" s="361" t="n">
        <v>77</v>
      </c>
      <c r="V14" s="361" t="n">
        <v>77</v>
      </c>
      <c r="W14" s="361" t="n">
        <v>76</v>
      </c>
      <c r="X14" s="361" t="n">
        <v>75</v>
      </c>
      <c r="Y14" s="361" t="n">
        <v>75</v>
      </c>
      <c r="Z14" s="361" t="n">
        <v>74</v>
      </c>
      <c r="AA14" s="361" t="n">
        <v>73</v>
      </c>
      <c r="AB14" s="361" t="n">
        <v>73</v>
      </c>
      <c r="AC14" s="361" t="n">
        <v>72</v>
      </c>
      <c r="AD14" s="361" t="n">
        <v>71</v>
      </c>
      <c r="AE14" s="361" t="n">
        <v>71</v>
      </c>
      <c r="AF14" s="361" t="n">
        <v>70</v>
      </c>
      <c r="AG14" s="361" t="n">
        <v>69</v>
      </c>
      <c r="AH14" s="361" t="n">
        <v>69</v>
      </c>
      <c r="AI14" s="361" t="n">
        <v>69</v>
      </c>
      <c r="AJ14" s="361" t="n">
        <v>69</v>
      </c>
      <c r="AK14" s="361" t="n">
        <v>69</v>
      </c>
    </row>
    <row r="15" customFormat="false" ht="12.75" hidden="false" customHeight="false" outlineLevel="0" collapsed="false">
      <c r="A15" s="358" t="n">
        <v>13</v>
      </c>
      <c r="B15" s="360" t="n">
        <v>94</v>
      </c>
      <c r="C15" s="360" t="n">
        <v>93</v>
      </c>
      <c r="D15" s="360" t="n">
        <v>92</v>
      </c>
      <c r="E15" s="360" t="n">
        <v>91</v>
      </c>
      <c r="F15" s="360" t="n">
        <v>90</v>
      </c>
      <c r="G15" s="360" t="n">
        <v>89</v>
      </c>
      <c r="H15" s="360" t="n">
        <v>88</v>
      </c>
      <c r="I15" s="361" t="n">
        <v>87</v>
      </c>
      <c r="J15" s="361" t="n">
        <v>87</v>
      </c>
      <c r="K15" s="361" t="n">
        <v>86</v>
      </c>
      <c r="L15" s="361" t="n">
        <v>85</v>
      </c>
      <c r="M15" s="361" t="n">
        <v>84</v>
      </c>
      <c r="N15" s="361" t="n">
        <v>84</v>
      </c>
      <c r="O15" s="361" t="n">
        <v>83</v>
      </c>
      <c r="P15" s="361" t="n">
        <v>82</v>
      </c>
      <c r="Q15" s="361" t="n">
        <v>82</v>
      </c>
      <c r="R15" s="361" t="n">
        <v>81</v>
      </c>
      <c r="S15" s="361" t="n">
        <v>80</v>
      </c>
      <c r="T15" s="361" t="n">
        <v>79</v>
      </c>
      <c r="U15" s="361" t="n">
        <v>79</v>
      </c>
      <c r="V15" s="361" t="n">
        <v>78</v>
      </c>
      <c r="W15" s="361" t="n">
        <v>77</v>
      </c>
      <c r="X15" s="361" t="n">
        <v>77</v>
      </c>
      <c r="Y15" s="361" t="n">
        <v>76</v>
      </c>
      <c r="Z15" s="361" t="n">
        <v>75</v>
      </c>
      <c r="AA15" s="361" t="n">
        <v>75</v>
      </c>
      <c r="AB15" s="361" t="n">
        <v>74</v>
      </c>
      <c r="AC15" s="361" t="n">
        <v>73</v>
      </c>
      <c r="AD15" s="361" t="n">
        <v>73</v>
      </c>
      <c r="AE15" s="361" t="n">
        <v>72</v>
      </c>
      <c r="AF15" s="361" t="n">
        <v>71</v>
      </c>
      <c r="AG15" s="361" t="n">
        <v>71</v>
      </c>
      <c r="AH15" s="361" t="n">
        <v>70</v>
      </c>
      <c r="AI15" s="361" t="n">
        <v>69</v>
      </c>
      <c r="AJ15" s="361" t="n">
        <v>69</v>
      </c>
      <c r="AK15" s="361" t="n">
        <v>69</v>
      </c>
    </row>
    <row r="16" customFormat="false" ht="12.75" hidden="false" customHeight="false" outlineLevel="0" collapsed="false">
      <c r="A16" s="358" t="n">
        <v>14</v>
      </c>
      <c r="B16" s="360" t="n">
        <v>95</v>
      </c>
      <c r="C16" s="360" t="n">
        <v>94</v>
      </c>
      <c r="D16" s="360" t="n">
        <v>93</v>
      </c>
      <c r="E16" s="360" t="n">
        <v>92</v>
      </c>
      <c r="F16" s="360" t="n">
        <v>92</v>
      </c>
      <c r="G16" s="360" t="n">
        <v>91</v>
      </c>
      <c r="H16" s="360" t="n">
        <v>90</v>
      </c>
      <c r="I16" s="360" t="n">
        <v>89</v>
      </c>
      <c r="J16" s="360" t="n">
        <v>88</v>
      </c>
      <c r="K16" s="361" t="n">
        <v>87</v>
      </c>
      <c r="L16" s="361" t="n">
        <v>86</v>
      </c>
      <c r="M16" s="361" t="n">
        <v>86</v>
      </c>
      <c r="N16" s="361" t="n">
        <v>85</v>
      </c>
      <c r="O16" s="361" t="n">
        <v>84</v>
      </c>
      <c r="P16" s="361" t="n">
        <v>83</v>
      </c>
      <c r="Q16" s="361" t="n">
        <v>83</v>
      </c>
      <c r="R16" s="361" t="n">
        <v>82</v>
      </c>
      <c r="S16" s="361" t="n">
        <v>81</v>
      </c>
      <c r="T16" s="361" t="n">
        <v>81</v>
      </c>
      <c r="U16" s="361" t="n">
        <v>80</v>
      </c>
      <c r="V16" s="361" t="n">
        <v>79</v>
      </c>
      <c r="W16" s="361" t="n">
        <v>79</v>
      </c>
      <c r="X16" s="361" t="n">
        <v>78</v>
      </c>
      <c r="Y16" s="361" t="n">
        <v>77</v>
      </c>
      <c r="Z16" s="361" t="n">
        <v>77</v>
      </c>
      <c r="AA16" s="361" t="n">
        <v>76</v>
      </c>
      <c r="AB16" s="361" t="n">
        <v>75</v>
      </c>
      <c r="AC16" s="361" t="n">
        <v>74</v>
      </c>
      <c r="AD16" s="361" t="n">
        <v>74</v>
      </c>
      <c r="AE16" s="361" t="n">
        <v>73</v>
      </c>
      <c r="AF16" s="361" t="n">
        <v>72</v>
      </c>
      <c r="AG16" s="361" t="n">
        <v>72</v>
      </c>
      <c r="AH16" s="361" t="n">
        <v>71</v>
      </c>
      <c r="AI16" s="361" t="n">
        <v>70</v>
      </c>
      <c r="AJ16" s="361" t="n">
        <v>70</v>
      </c>
      <c r="AK16" s="361" t="n">
        <v>69</v>
      </c>
    </row>
    <row r="17" customFormat="false" ht="12.75" hidden="false" customHeight="false" outlineLevel="0" collapsed="false">
      <c r="A17" s="358" t="n">
        <v>15</v>
      </c>
      <c r="B17" s="360" t="n">
        <v>96</v>
      </c>
      <c r="C17" s="360" t="n">
        <v>96</v>
      </c>
      <c r="D17" s="360" t="n">
        <v>95</v>
      </c>
      <c r="E17" s="360" t="n">
        <v>94</v>
      </c>
      <c r="F17" s="360" t="n">
        <v>93</v>
      </c>
      <c r="G17" s="360" t="n">
        <v>92</v>
      </c>
      <c r="H17" s="360" t="n">
        <v>91</v>
      </c>
      <c r="I17" s="360" t="n">
        <v>90</v>
      </c>
      <c r="J17" s="360" t="n">
        <v>89</v>
      </c>
      <c r="K17" s="360" t="n">
        <v>89</v>
      </c>
      <c r="L17" s="360" t="n">
        <v>88</v>
      </c>
      <c r="M17" s="361" t="n">
        <v>87</v>
      </c>
      <c r="N17" s="361" t="n">
        <v>86</v>
      </c>
      <c r="O17" s="361" t="n">
        <v>85</v>
      </c>
      <c r="P17" s="361" t="n">
        <v>85</v>
      </c>
      <c r="Q17" s="361" t="n">
        <v>84</v>
      </c>
      <c r="R17" s="361" t="n">
        <v>83</v>
      </c>
      <c r="S17" s="361" t="n">
        <v>83</v>
      </c>
      <c r="T17" s="361" t="n">
        <v>82</v>
      </c>
      <c r="U17" s="361" t="n">
        <v>81</v>
      </c>
      <c r="V17" s="361" t="n">
        <v>80</v>
      </c>
      <c r="W17" s="361" t="n">
        <v>80</v>
      </c>
      <c r="X17" s="361" t="n">
        <v>79</v>
      </c>
      <c r="Y17" s="361" t="n">
        <v>78</v>
      </c>
      <c r="Z17" s="361" t="n">
        <v>78</v>
      </c>
      <c r="AA17" s="361" t="n">
        <v>77</v>
      </c>
      <c r="AB17" s="361" t="n">
        <v>76</v>
      </c>
      <c r="AC17" s="361" t="n">
        <v>76</v>
      </c>
      <c r="AD17" s="361" t="n">
        <v>75</v>
      </c>
      <c r="AE17" s="361" t="n">
        <v>74</v>
      </c>
      <c r="AF17" s="361" t="n">
        <v>74</v>
      </c>
      <c r="AG17" s="361" t="n">
        <v>73</v>
      </c>
      <c r="AH17" s="361" t="n">
        <v>72</v>
      </c>
      <c r="AI17" s="361" t="n">
        <v>71</v>
      </c>
      <c r="AJ17" s="361" t="n">
        <v>71</v>
      </c>
      <c r="AK17" s="361" t="n">
        <v>70</v>
      </c>
    </row>
    <row r="18" customFormat="false" ht="12.75" hidden="false" customHeight="false" outlineLevel="0" collapsed="false">
      <c r="A18" s="358" t="n">
        <v>16</v>
      </c>
      <c r="B18" s="361" t="n">
        <v>98</v>
      </c>
      <c r="C18" s="361" t="n">
        <v>97</v>
      </c>
      <c r="D18" s="360" t="n">
        <v>96</v>
      </c>
      <c r="E18" s="360" t="n">
        <v>95</v>
      </c>
      <c r="F18" s="360" t="n">
        <v>94</v>
      </c>
      <c r="G18" s="360" t="n">
        <v>94</v>
      </c>
      <c r="H18" s="360" t="n">
        <v>93</v>
      </c>
      <c r="I18" s="360" t="n">
        <v>92</v>
      </c>
      <c r="J18" s="360" t="n">
        <v>91</v>
      </c>
      <c r="K18" s="360" t="n">
        <v>90</v>
      </c>
      <c r="L18" s="360" t="n">
        <v>89</v>
      </c>
      <c r="M18" s="360" t="n">
        <v>88</v>
      </c>
      <c r="N18" s="361" t="n">
        <v>87</v>
      </c>
      <c r="O18" s="361" t="n">
        <v>87</v>
      </c>
      <c r="P18" s="361" t="n">
        <v>86</v>
      </c>
      <c r="Q18" s="361" t="n">
        <v>85</v>
      </c>
      <c r="R18" s="361" t="n">
        <v>84</v>
      </c>
      <c r="S18" s="361" t="n">
        <v>84</v>
      </c>
      <c r="T18" s="361" t="n">
        <v>83</v>
      </c>
      <c r="U18" s="361" t="n">
        <v>82</v>
      </c>
      <c r="V18" s="361" t="n">
        <v>82</v>
      </c>
      <c r="W18" s="361" t="n">
        <v>81</v>
      </c>
      <c r="X18" s="361" t="n">
        <v>80</v>
      </c>
      <c r="Y18" s="361" t="n">
        <v>79</v>
      </c>
      <c r="Z18" s="361" t="n">
        <v>79</v>
      </c>
      <c r="AA18" s="361" t="n">
        <v>78</v>
      </c>
      <c r="AB18" s="361" t="n">
        <v>77</v>
      </c>
      <c r="AC18" s="361" t="n">
        <v>77</v>
      </c>
      <c r="AD18" s="361" t="n">
        <v>76</v>
      </c>
      <c r="AE18" s="361" t="n">
        <v>75</v>
      </c>
      <c r="AF18" s="361" t="n">
        <v>75</v>
      </c>
      <c r="AG18" s="361" t="n">
        <v>74</v>
      </c>
      <c r="AH18" s="361" t="n">
        <v>73</v>
      </c>
      <c r="AI18" s="361" t="n">
        <v>73</v>
      </c>
      <c r="AJ18" s="361" t="n">
        <v>72</v>
      </c>
      <c r="AK18" s="361" t="n">
        <v>71</v>
      </c>
    </row>
    <row r="19" customFormat="false" ht="12.75" hidden="false" customHeight="false" outlineLevel="0" collapsed="false">
      <c r="A19" s="358" t="n">
        <v>17</v>
      </c>
      <c r="B19" s="361" t="n">
        <v>99</v>
      </c>
      <c r="C19" s="361" t="n">
        <v>98</v>
      </c>
      <c r="D19" s="361" t="n">
        <v>97</v>
      </c>
      <c r="E19" s="360" t="n">
        <v>96</v>
      </c>
      <c r="F19" s="360" t="n">
        <v>96</v>
      </c>
      <c r="G19" s="360" t="n">
        <v>95</v>
      </c>
      <c r="H19" s="360" t="n">
        <v>94</v>
      </c>
      <c r="I19" s="360" t="n">
        <v>93</v>
      </c>
      <c r="J19" s="360" t="n">
        <v>92</v>
      </c>
      <c r="K19" s="360" t="n">
        <v>91</v>
      </c>
      <c r="L19" s="360" t="n">
        <v>90</v>
      </c>
      <c r="M19" s="360" t="n">
        <v>90</v>
      </c>
      <c r="N19" s="360" t="n">
        <v>89</v>
      </c>
      <c r="O19" s="360" t="n">
        <v>88</v>
      </c>
      <c r="P19" s="361" t="n">
        <v>87</v>
      </c>
      <c r="Q19" s="361" t="n">
        <v>86</v>
      </c>
      <c r="R19" s="361" t="n">
        <v>86</v>
      </c>
      <c r="S19" s="361" t="n">
        <v>85</v>
      </c>
      <c r="T19" s="361" t="n">
        <v>84</v>
      </c>
      <c r="U19" s="361" t="n">
        <v>83</v>
      </c>
      <c r="V19" s="361" t="n">
        <v>83</v>
      </c>
      <c r="W19" s="361" t="n">
        <v>82</v>
      </c>
      <c r="X19" s="361" t="n">
        <v>81</v>
      </c>
      <c r="Y19" s="361" t="n">
        <v>81</v>
      </c>
      <c r="Z19" s="361" t="n">
        <v>80</v>
      </c>
      <c r="AA19" s="361" t="n">
        <v>79</v>
      </c>
      <c r="AB19" s="361" t="n">
        <v>78</v>
      </c>
      <c r="AC19" s="361" t="n">
        <v>78</v>
      </c>
      <c r="AD19" s="361" t="n">
        <v>77</v>
      </c>
      <c r="AE19" s="361" t="n">
        <v>76</v>
      </c>
      <c r="AF19" s="361" t="n">
        <v>76</v>
      </c>
      <c r="AG19" s="361" t="n">
        <v>75</v>
      </c>
      <c r="AH19" s="361" t="n">
        <v>74</v>
      </c>
      <c r="AI19" s="361" t="n">
        <v>74</v>
      </c>
      <c r="AJ19" s="361" t="n">
        <v>73</v>
      </c>
      <c r="AK19" s="361" t="n">
        <v>72</v>
      </c>
    </row>
    <row r="20" customFormat="false" ht="12.75" hidden="false" customHeight="false" outlineLevel="0" collapsed="false">
      <c r="A20" s="358" t="n">
        <v>18</v>
      </c>
      <c r="B20" s="361" t="n">
        <v>100</v>
      </c>
      <c r="C20" s="361" t="n">
        <v>99</v>
      </c>
      <c r="D20" s="361" t="n">
        <v>99</v>
      </c>
      <c r="E20" s="361" t="n">
        <v>98</v>
      </c>
      <c r="F20" s="361" t="n">
        <v>97</v>
      </c>
      <c r="G20" s="360" t="n">
        <v>96</v>
      </c>
      <c r="H20" s="360" t="n">
        <v>95</v>
      </c>
      <c r="I20" s="360" t="n">
        <v>94</v>
      </c>
      <c r="J20" s="360" t="n">
        <v>94</v>
      </c>
      <c r="K20" s="360" t="n">
        <v>93</v>
      </c>
      <c r="L20" s="360" t="n">
        <v>92</v>
      </c>
      <c r="M20" s="360" t="n">
        <v>91</v>
      </c>
      <c r="N20" s="360" t="n">
        <v>90</v>
      </c>
      <c r="O20" s="360" t="n">
        <v>89</v>
      </c>
      <c r="P20" s="360" t="n">
        <v>88</v>
      </c>
      <c r="Q20" s="361" t="n">
        <v>87</v>
      </c>
      <c r="R20" s="361" t="n">
        <v>87</v>
      </c>
      <c r="S20" s="361" t="n">
        <v>86</v>
      </c>
      <c r="T20" s="361" t="n">
        <v>85</v>
      </c>
      <c r="U20" s="361" t="n">
        <v>84</v>
      </c>
      <c r="V20" s="361" t="n">
        <v>84</v>
      </c>
      <c r="W20" s="361" t="n">
        <v>83</v>
      </c>
      <c r="X20" s="361" t="n">
        <v>82</v>
      </c>
      <c r="Y20" s="361" t="n">
        <v>82</v>
      </c>
      <c r="Z20" s="361" t="n">
        <v>81</v>
      </c>
      <c r="AA20" s="361" t="n">
        <v>80</v>
      </c>
      <c r="AB20" s="361" t="n">
        <v>79</v>
      </c>
      <c r="AC20" s="361" t="n">
        <v>79</v>
      </c>
      <c r="AD20" s="361" t="n">
        <v>78</v>
      </c>
      <c r="AE20" s="361" t="n">
        <v>77</v>
      </c>
      <c r="AF20" s="361" t="n">
        <v>77</v>
      </c>
      <c r="AG20" s="361" t="n">
        <v>76</v>
      </c>
      <c r="AH20" s="361" t="n">
        <v>75</v>
      </c>
      <c r="AI20" s="361" t="n">
        <v>75</v>
      </c>
      <c r="AJ20" s="361" t="n">
        <v>74</v>
      </c>
      <c r="AK20" s="361" t="n">
        <v>73</v>
      </c>
    </row>
    <row r="21" customFormat="false" ht="12.75" hidden="false" customHeight="false" outlineLevel="0" collapsed="false">
      <c r="A21" s="358" t="n">
        <v>19</v>
      </c>
      <c r="B21" s="361" t="n">
        <v>101</v>
      </c>
      <c r="C21" s="361" t="n">
        <v>101</v>
      </c>
      <c r="D21" s="361" t="n">
        <v>100</v>
      </c>
      <c r="E21" s="361" t="n">
        <v>99</v>
      </c>
      <c r="F21" s="361" t="n">
        <v>98</v>
      </c>
      <c r="G21" s="361" t="n">
        <v>97</v>
      </c>
      <c r="H21" s="360" t="n">
        <v>96</v>
      </c>
      <c r="I21" s="360" t="n">
        <v>96</v>
      </c>
      <c r="J21" s="360" t="n">
        <v>95</v>
      </c>
      <c r="K21" s="360" t="n">
        <v>94</v>
      </c>
      <c r="L21" s="360" t="n">
        <v>93</v>
      </c>
      <c r="M21" s="360" t="n">
        <v>92</v>
      </c>
      <c r="N21" s="360" t="n">
        <v>91</v>
      </c>
      <c r="O21" s="360" t="n">
        <v>90</v>
      </c>
      <c r="P21" s="360" t="n">
        <v>89</v>
      </c>
      <c r="Q21" s="360" t="n">
        <v>89</v>
      </c>
      <c r="R21" s="360" t="n">
        <v>88</v>
      </c>
      <c r="S21" s="361" t="n">
        <v>87</v>
      </c>
      <c r="T21" s="361" t="n">
        <v>86</v>
      </c>
      <c r="U21" s="361" t="n">
        <v>85</v>
      </c>
      <c r="V21" s="361" t="n">
        <v>85</v>
      </c>
      <c r="W21" s="361" t="n">
        <v>84</v>
      </c>
      <c r="X21" s="361" t="n">
        <v>83</v>
      </c>
      <c r="Y21" s="361" t="n">
        <v>83</v>
      </c>
      <c r="Z21" s="361" t="n">
        <v>82</v>
      </c>
      <c r="AA21" s="361" t="n">
        <v>81</v>
      </c>
      <c r="AB21" s="361" t="n">
        <v>80</v>
      </c>
      <c r="AC21" s="361" t="n">
        <v>80</v>
      </c>
      <c r="AD21" s="361" t="n">
        <v>79</v>
      </c>
      <c r="AE21" s="361" t="n">
        <v>78</v>
      </c>
      <c r="AF21" s="361" t="n">
        <v>78</v>
      </c>
      <c r="AG21" s="361" t="n">
        <v>77</v>
      </c>
      <c r="AH21" s="361" t="n">
        <v>76</v>
      </c>
      <c r="AI21" s="361" t="n">
        <v>76</v>
      </c>
      <c r="AJ21" s="361" t="n">
        <v>75</v>
      </c>
      <c r="AK21" s="361" t="n">
        <v>74</v>
      </c>
    </row>
    <row r="22" customFormat="false" ht="12.75" hidden="false" customHeight="false" outlineLevel="0" collapsed="false">
      <c r="A22" s="358" t="n">
        <v>20</v>
      </c>
      <c r="B22" s="361" t="n">
        <v>103</v>
      </c>
      <c r="C22" s="361" t="n">
        <v>102</v>
      </c>
      <c r="D22" s="361" t="n">
        <v>101</v>
      </c>
      <c r="E22" s="361" t="n">
        <v>100</v>
      </c>
      <c r="F22" s="361" t="n">
        <v>99</v>
      </c>
      <c r="G22" s="361" t="n">
        <v>98</v>
      </c>
      <c r="H22" s="361" t="n">
        <v>98</v>
      </c>
      <c r="I22" s="361" t="n">
        <v>97</v>
      </c>
      <c r="J22" s="360" t="n">
        <v>96</v>
      </c>
      <c r="K22" s="360" t="n">
        <v>95</v>
      </c>
      <c r="L22" s="360" t="n">
        <v>94</v>
      </c>
      <c r="M22" s="360" t="n">
        <v>93</v>
      </c>
      <c r="N22" s="360" t="n">
        <v>93</v>
      </c>
      <c r="O22" s="360" t="n">
        <v>92</v>
      </c>
      <c r="P22" s="360" t="n">
        <v>91</v>
      </c>
      <c r="Q22" s="360" t="n">
        <v>90</v>
      </c>
      <c r="R22" s="360" t="n">
        <v>89</v>
      </c>
      <c r="S22" s="360" t="n">
        <v>88</v>
      </c>
      <c r="T22" s="361" t="n">
        <v>87</v>
      </c>
      <c r="U22" s="361" t="n">
        <v>87</v>
      </c>
      <c r="V22" s="361" t="n">
        <v>86</v>
      </c>
      <c r="W22" s="361" t="n">
        <v>85</v>
      </c>
      <c r="X22" s="361" t="n">
        <v>84</v>
      </c>
      <c r="Y22" s="361" t="n">
        <v>84</v>
      </c>
      <c r="Z22" s="361" t="n">
        <v>83</v>
      </c>
      <c r="AA22" s="361" t="n">
        <v>82</v>
      </c>
      <c r="AB22" s="361" t="n">
        <v>81</v>
      </c>
      <c r="AC22" s="361" t="n">
        <v>81</v>
      </c>
      <c r="AD22" s="361" t="n">
        <v>80</v>
      </c>
      <c r="AE22" s="361" t="n">
        <v>79</v>
      </c>
      <c r="AF22" s="361" t="n">
        <v>79</v>
      </c>
      <c r="AG22" s="361" t="n">
        <v>78</v>
      </c>
      <c r="AH22" s="361" t="n">
        <v>77</v>
      </c>
      <c r="AI22" s="361" t="n">
        <v>77</v>
      </c>
      <c r="AJ22" s="361" t="n">
        <v>76</v>
      </c>
      <c r="AK22" s="361" t="n">
        <v>75</v>
      </c>
    </row>
    <row r="23" customFormat="false" ht="12.75" hidden="false" customHeight="false" outlineLevel="0" collapsed="false">
      <c r="A23" s="358" t="n">
        <v>21</v>
      </c>
      <c r="B23" s="360" t="n">
        <v>104</v>
      </c>
      <c r="C23" s="361" t="n">
        <v>103</v>
      </c>
      <c r="D23" s="361" t="n">
        <v>102</v>
      </c>
      <c r="E23" s="361" t="n">
        <v>101</v>
      </c>
      <c r="F23" s="361" t="n">
        <v>100</v>
      </c>
      <c r="G23" s="361" t="n">
        <v>100</v>
      </c>
      <c r="H23" s="361" t="n">
        <v>99</v>
      </c>
      <c r="I23" s="361" t="n">
        <v>98</v>
      </c>
      <c r="J23" s="361" t="n">
        <v>97</v>
      </c>
      <c r="K23" s="360" t="n">
        <v>96</v>
      </c>
      <c r="L23" s="360" t="n">
        <v>95</v>
      </c>
      <c r="M23" s="360" t="n">
        <v>95</v>
      </c>
      <c r="N23" s="360" t="n">
        <v>94</v>
      </c>
      <c r="O23" s="360" t="n">
        <v>93</v>
      </c>
      <c r="P23" s="360" t="n">
        <v>92</v>
      </c>
      <c r="Q23" s="360" t="n">
        <v>91</v>
      </c>
      <c r="R23" s="360" t="n">
        <v>90</v>
      </c>
      <c r="S23" s="360" t="n">
        <v>89</v>
      </c>
      <c r="T23" s="360" t="n">
        <v>88</v>
      </c>
      <c r="U23" s="360" t="n">
        <v>88</v>
      </c>
      <c r="V23" s="361" t="n">
        <v>87</v>
      </c>
      <c r="W23" s="361" t="n">
        <v>86</v>
      </c>
      <c r="X23" s="361" t="n">
        <v>85</v>
      </c>
      <c r="Y23" s="361" t="n">
        <v>84</v>
      </c>
      <c r="Z23" s="361" t="n">
        <v>84</v>
      </c>
      <c r="AA23" s="361" t="n">
        <v>83</v>
      </c>
      <c r="AB23" s="361" t="n">
        <v>82</v>
      </c>
      <c r="AC23" s="361" t="n">
        <v>82</v>
      </c>
      <c r="AD23" s="361" t="n">
        <v>81</v>
      </c>
      <c r="AE23" s="361" t="n">
        <v>80</v>
      </c>
      <c r="AF23" s="361" t="n">
        <v>80</v>
      </c>
      <c r="AG23" s="361" t="n">
        <v>79</v>
      </c>
      <c r="AH23" s="361" t="n">
        <v>78</v>
      </c>
      <c r="AI23" s="361" t="n">
        <v>78</v>
      </c>
      <c r="AJ23" s="361" t="n">
        <v>77</v>
      </c>
      <c r="AK23" s="361" t="n">
        <v>76</v>
      </c>
    </row>
    <row r="24" customFormat="false" ht="12.75" hidden="false" customHeight="false" outlineLevel="0" collapsed="false">
      <c r="A24" s="358" t="n">
        <v>22</v>
      </c>
      <c r="B24" s="360" t="n">
        <v>105</v>
      </c>
      <c r="C24" s="360" t="n">
        <v>104</v>
      </c>
      <c r="D24" s="361" t="n">
        <v>103</v>
      </c>
      <c r="E24" s="361" t="n">
        <v>102</v>
      </c>
      <c r="F24" s="361" t="n">
        <v>102</v>
      </c>
      <c r="G24" s="361" t="n">
        <v>101</v>
      </c>
      <c r="H24" s="361" t="n">
        <v>100</v>
      </c>
      <c r="I24" s="361" t="n">
        <v>99</v>
      </c>
      <c r="J24" s="361" t="n">
        <v>98</v>
      </c>
      <c r="K24" s="361" t="n">
        <v>97</v>
      </c>
      <c r="L24" s="360" t="n">
        <v>96</v>
      </c>
      <c r="M24" s="360" t="n">
        <v>96</v>
      </c>
      <c r="N24" s="360" t="n">
        <v>95</v>
      </c>
      <c r="O24" s="360" t="n">
        <v>94</v>
      </c>
      <c r="P24" s="360" t="n">
        <v>93</v>
      </c>
      <c r="Q24" s="360" t="n">
        <v>92</v>
      </c>
      <c r="R24" s="360" t="n">
        <v>91</v>
      </c>
      <c r="S24" s="360" t="n">
        <v>90</v>
      </c>
      <c r="T24" s="360" t="n">
        <v>90</v>
      </c>
      <c r="U24" s="360" t="n">
        <v>89</v>
      </c>
      <c r="V24" s="360" t="n">
        <v>88</v>
      </c>
      <c r="W24" s="361" t="n">
        <v>87</v>
      </c>
      <c r="X24" s="361" t="n">
        <v>86</v>
      </c>
      <c r="Y24" s="361" t="n">
        <v>86</v>
      </c>
      <c r="Z24" s="361" t="n">
        <v>85</v>
      </c>
      <c r="AA24" s="361" t="n">
        <v>84</v>
      </c>
      <c r="AB24" s="361" t="n">
        <v>83</v>
      </c>
      <c r="AC24" s="361" t="n">
        <v>83</v>
      </c>
      <c r="AD24" s="361" t="n">
        <v>82</v>
      </c>
      <c r="AE24" s="361" t="n">
        <v>81</v>
      </c>
      <c r="AF24" s="361" t="n">
        <v>81</v>
      </c>
      <c r="AG24" s="361" t="n">
        <v>80</v>
      </c>
      <c r="AH24" s="361" t="n">
        <v>79</v>
      </c>
      <c r="AI24" s="361" t="n">
        <v>78</v>
      </c>
      <c r="AJ24" s="361" t="n">
        <v>78</v>
      </c>
      <c r="AK24" s="361" t="n">
        <v>77</v>
      </c>
    </row>
    <row r="25" customFormat="false" ht="12.75" hidden="false" customHeight="false" outlineLevel="0" collapsed="false">
      <c r="A25" s="358" t="n">
        <v>23</v>
      </c>
      <c r="B25" s="360" t="n">
        <v>106</v>
      </c>
      <c r="C25" s="360" t="n">
        <v>105</v>
      </c>
      <c r="D25" s="360" t="n">
        <v>104</v>
      </c>
      <c r="E25" s="361" t="n">
        <v>103</v>
      </c>
      <c r="F25" s="361" t="n">
        <v>103</v>
      </c>
      <c r="G25" s="361" t="n">
        <v>102</v>
      </c>
      <c r="H25" s="361" t="n">
        <v>101</v>
      </c>
      <c r="I25" s="361" t="n">
        <v>100</v>
      </c>
      <c r="J25" s="361" t="n">
        <v>99</v>
      </c>
      <c r="K25" s="361" t="n">
        <v>98</v>
      </c>
      <c r="L25" s="361" t="n">
        <v>98</v>
      </c>
      <c r="M25" s="361" t="n">
        <v>97</v>
      </c>
      <c r="N25" s="360" t="n">
        <v>96</v>
      </c>
      <c r="O25" s="360" t="n">
        <v>95</v>
      </c>
      <c r="P25" s="360" t="n">
        <v>94</v>
      </c>
      <c r="Q25" s="360" t="n">
        <v>93</v>
      </c>
      <c r="R25" s="360" t="n">
        <v>93</v>
      </c>
      <c r="S25" s="360" t="n">
        <v>92</v>
      </c>
      <c r="T25" s="360" t="n">
        <v>91</v>
      </c>
      <c r="U25" s="360" t="n">
        <v>90</v>
      </c>
      <c r="V25" s="360" t="n">
        <v>89</v>
      </c>
      <c r="W25" s="360" t="n">
        <v>88</v>
      </c>
      <c r="X25" s="361" t="n">
        <v>87</v>
      </c>
      <c r="Y25" s="361" t="n">
        <v>87</v>
      </c>
      <c r="Z25" s="361" t="n">
        <v>86</v>
      </c>
      <c r="AA25" s="361" t="n">
        <v>85</v>
      </c>
      <c r="AB25" s="361" t="n">
        <v>84</v>
      </c>
      <c r="AC25" s="361" t="n">
        <v>84</v>
      </c>
      <c r="AD25" s="361" t="n">
        <v>83</v>
      </c>
      <c r="AE25" s="361" t="n">
        <v>82</v>
      </c>
      <c r="AF25" s="361" t="n">
        <v>81</v>
      </c>
      <c r="AG25" s="361" t="n">
        <v>81</v>
      </c>
      <c r="AH25" s="361" t="n">
        <v>80</v>
      </c>
      <c r="AI25" s="361" t="n">
        <v>79</v>
      </c>
      <c r="AJ25" s="361" t="n">
        <v>79</v>
      </c>
      <c r="AK25" s="361" t="n">
        <v>78</v>
      </c>
    </row>
    <row r="26" customFormat="false" ht="12.75" hidden="false" customHeight="false" outlineLevel="0" collapsed="false">
      <c r="A26" s="358" t="n">
        <v>24</v>
      </c>
      <c r="B26" s="360" t="n">
        <v>107</v>
      </c>
      <c r="C26" s="360" t="n">
        <v>106</v>
      </c>
      <c r="D26" s="360" t="n">
        <v>105</v>
      </c>
      <c r="E26" s="360" t="n">
        <v>105</v>
      </c>
      <c r="F26" s="360" t="n">
        <v>104</v>
      </c>
      <c r="G26" s="361" t="n">
        <v>103</v>
      </c>
      <c r="H26" s="361" t="n">
        <v>102</v>
      </c>
      <c r="I26" s="361" t="n">
        <v>101</v>
      </c>
      <c r="J26" s="361" t="n">
        <v>100</v>
      </c>
      <c r="K26" s="361" t="n">
        <v>100</v>
      </c>
      <c r="L26" s="361" t="n">
        <v>99</v>
      </c>
      <c r="M26" s="361" t="n">
        <v>98</v>
      </c>
      <c r="N26" s="361" t="n">
        <v>97</v>
      </c>
      <c r="O26" s="360" t="n">
        <v>96</v>
      </c>
      <c r="P26" s="360" t="n">
        <v>95</v>
      </c>
      <c r="Q26" s="360" t="n">
        <v>95</v>
      </c>
      <c r="R26" s="360" t="n">
        <v>94</v>
      </c>
      <c r="S26" s="360" t="n">
        <v>93</v>
      </c>
      <c r="T26" s="360" t="n">
        <v>92</v>
      </c>
      <c r="U26" s="360" t="n">
        <v>91</v>
      </c>
      <c r="V26" s="360" t="n">
        <v>90</v>
      </c>
      <c r="W26" s="360" t="n">
        <v>89</v>
      </c>
      <c r="X26" s="360" t="n">
        <v>88</v>
      </c>
      <c r="Y26" s="360" t="n">
        <v>88</v>
      </c>
      <c r="Z26" s="361" t="n">
        <v>87</v>
      </c>
      <c r="AA26" s="361" t="n">
        <v>86</v>
      </c>
      <c r="AB26" s="361" t="n">
        <v>85</v>
      </c>
      <c r="AC26" s="361" t="n">
        <v>84</v>
      </c>
      <c r="AD26" s="361" t="n">
        <v>84</v>
      </c>
      <c r="AE26" s="361" t="n">
        <v>83</v>
      </c>
      <c r="AF26" s="361" t="n">
        <v>82</v>
      </c>
      <c r="AG26" s="361" t="n">
        <v>82</v>
      </c>
      <c r="AH26" s="361" t="n">
        <v>81</v>
      </c>
      <c r="AI26" s="361" t="n">
        <v>80</v>
      </c>
      <c r="AJ26" s="361" t="n">
        <v>80</v>
      </c>
      <c r="AK26" s="361" t="n">
        <v>79</v>
      </c>
    </row>
    <row r="27" customFormat="false" ht="12.75" hidden="false" customHeight="false" outlineLevel="0" collapsed="false">
      <c r="A27" s="358" t="n">
        <v>25</v>
      </c>
      <c r="B27" s="360" t="n">
        <v>108</v>
      </c>
      <c r="C27" s="360" t="n">
        <v>107</v>
      </c>
      <c r="D27" s="360" t="n">
        <v>106</v>
      </c>
      <c r="E27" s="360" t="n">
        <v>106</v>
      </c>
      <c r="F27" s="360" t="n">
        <v>105</v>
      </c>
      <c r="G27" s="360" t="n">
        <v>104</v>
      </c>
      <c r="H27" s="361" t="n">
        <v>103</v>
      </c>
      <c r="I27" s="361" t="n">
        <v>102</v>
      </c>
      <c r="J27" s="361" t="n">
        <v>101</v>
      </c>
      <c r="K27" s="361" t="n">
        <v>101</v>
      </c>
      <c r="L27" s="361" t="n">
        <v>100</v>
      </c>
      <c r="M27" s="361" t="n">
        <v>99</v>
      </c>
      <c r="N27" s="361" t="n">
        <v>98</v>
      </c>
      <c r="O27" s="361" t="n">
        <v>97</v>
      </c>
      <c r="P27" s="360" t="n">
        <v>96</v>
      </c>
      <c r="Q27" s="360" t="n">
        <v>96</v>
      </c>
      <c r="R27" s="360" t="n">
        <v>95</v>
      </c>
      <c r="S27" s="360" t="n">
        <v>94</v>
      </c>
      <c r="T27" s="360" t="n">
        <v>93</v>
      </c>
      <c r="U27" s="360" t="n">
        <v>92</v>
      </c>
      <c r="V27" s="360" t="n">
        <v>91</v>
      </c>
      <c r="W27" s="360" t="n">
        <v>90</v>
      </c>
      <c r="X27" s="360" t="n">
        <v>90</v>
      </c>
      <c r="Y27" s="360" t="n">
        <v>89</v>
      </c>
      <c r="Z27" s="360" t="n">
        <v>88</v>
      </c>
      <c r="AA27" s="361" t="n">
        <v>87</v>
      </c>
      <c r="AB27" s="361" t="n">
        <v>86</v>
      </c>
      <c r="AC27" s="361" t="n">
        <v>86</v>
      </c>
      <c r="AD27" s="361" t="n">
        <v>85</v>
      </c>
      <c r="AE27" s="361" t="n">
        <v>84</v>
      </c>
      <c r="AF27" s="361" t="n">
        <v>83</v>
      </c>
      <c r="AG27" s="361" t="n">
        <v>83</v>
      </c>
      <c r="AH27" s="361" t="n">
        <v>82</v>
      </c>
      <c r="AI27" s="361" t="n">
        <v>81</v>
      </c>
      <c r="AJ27" s="361" t="n">
        <v>80</v>
      </c>
      <c r="AK27" s="361" t="n">
        <v>80</v>
      </c>
    </row>
    <row r="28" customFormat="false" ht="12.75" hidden="false" customHeight="false" outlineLevel="0" collapsed="false">
      <c r="A28" s="358" t="n">
        <v>26</v>
      </c>
      <c r="B28" s="360" t="n">
        <v>109</v>
      </c>
      <c r="C28" s="360" t="n">
        <v>108</v>
      </c>
      <c r="D28" s="360" t="n">
        <v>107</v>
      </c>
      <c r="E28" s="360" t="n">
        <v>107</v>
      </c>
      <c r="F28" s="360" t="n">
        <v>106</v>
      </c>
      <c r="G28" s="360" t="n">
        <v>105</v>
      </c>
      <c r="H28" s="360" t="n">
        <v>104</v>
      </c>
      <c r="I28" s="361" t="n">
        <v>103</v>
      </c>
      <c r="J28" s="361" t="n">
        <v>103</v>
      </c>
      <c r="K28" s="361" t="n">
        <v>102</v>
      </c>
      <c r="L28" s="361" t="n">
        <v>101</v>
      </c>
      <c r="M28" s="361" t="n">
        <v>100</v>
      </c>
      <c r="N28" s="361" t="n">
        <v>99</v>
      </c>
      <c r="O28" s="361" t="n">
        <v>98</v>
      </c>
      <c r="P28" s="361" t="n">
        <v>98</v>
      </c>
      <c r="Q28" s="361" t="n">
        <v>97</v>
      </c>
      <c r="R28" s="360" t="n">
        <v>96</v>
      </c>
      <c r="S28" s="360" t="n">
        <v>95</v>
      </c>
      <c r="T28" s="360" t="n">
        <v>94</v>
      </c>
      <c r="U28" s="360" t="n">
        <v>93</v>
      </c>
      <c r="V28" s="360" t="n">
        <v>93</v>
      </c>
      <c r="W28" s="360" t="n">
        <v>92</v>
      </c>
      <c r="X28" s="360" t="n">
        <v>91</v>
      </c>
      <c r="Y28" s="360" t="n">
        <v>90</v>
      </c>
      <c r="Z28" s="360" t="n">
        <v>89</v>
      </c>
      <c r="AA28" s="360" t="n">
        <v>88</v>
      </c>
      <c r="AB28" s="361" t="n">
        <v>87</v>
      </c>
      <c r="AC28" s="361" t="n">
        <v>87</v>
      </c>
      <c r="AD28" s="361" t="n">
        <v>86</v>
      </c>
      <c r="AE28" s="361" t="n">
        <v>85</v>
      </c>
      <c r="AF28" s="361" t="n">
        <v>84</v>
      </c>
      <c r="AG28" s="361" t="n">
        <v>84</v>
      </c>
      <c r="AH28" s="361" t="n">
        <v>83</v>
      </c>
      <c r="AI28" s="361" t="n">
        <v>82</v>
      </c>
      <c r="AJ28" s="361" t="n">
        <v>81</v>
      </c>
      <c r="AK28" s="361" t="n">
        <v>81</v>
      </c>
    </row>
    <row r="29" customFormat="false" ht="12.75" hidden="false" customHeight="false" outlineLevel="0" collapsed="false">
      <c r="A29" s="358" t="n">
        <v>27</v>
      </c>
      <c r="B29" s="360" t="n">
        <v>110</v>
      </c>
      <c r="C29" s="360" t="n">
        <v>109</v>
      </c>
      <c r="D29" s="360" t="n">
        <v>108</v>
      </c>
      <c r="E29" s="360" t="n">
        <v>108</v>
      </c>
      <c r="F29" s="360" t="n">
        <v>107</v>
      </c>
      <c r="G29" s="360" t="n">
        <v>106</v>
      </c>
      <c r="H29" s="360" t="n">
        <v>105</v>
      </c>
      <c r="I29" s="360" t="n">
        <v>104</v>
      </c>
      <c r="J29" s="360" t="n">
        <v>104</v>
      </c>
      <c r="K29" s="361" t="n">
        <v>103</v>
      </c>
      <c r="L29" s="361" t="n">
        <v>102</v>
      </c>
      <c r="M29" s="361" t="n">
        <v>101</v>
      </c>
      <c r="N29" s="361" t="n">
        <v>100</v>
      </c>
      <c r="O29" s="361" t="n">
        <v>100</v>
      </c>
      <c r="P29" s="361" t="n">
        <v>99</v>
      </c>
      <c r="Q29" s="361" t="n">
        <v>98</v>
      </c>
      <c r="R29" s="361" t="n">
        <v>97</v>
      </c>
      <c r="S29" s="360" t="n">
        <v>96</v>
      </c>
      <c r="T29" s="360" t="n">
        <v>95</v>
      </c>
      <c r="U29" s="360" t="n">
        <v>94</v>
      </c>
      <c r="V29" s="360" t="n">
        <v>94</v>
      </c>
      <c r="W29" s="360" t="n">
        <v>93</v>
      </c>
      <c r="X29" s="360" t="n">
        <v>92</v>
      </c>
      <c r="Y29" s="360" t="n">
        <v>91</v>
      </c>
      <c r="Z29" s="360" t="n">
        <v>90</v>
      </c>
      <c r="AA29" s="360" t="n">
        <v>89</v>
      </c>
      <c r="AB29" s="360" t="n">
        <v>88</v>
      </c>
      <c r="AC29" s="360" t="n">
        <v>88</v>
      </c>
      <c r="AD29" s="361" t="n">
        <v>87</v>
      </c>
      <c r="AE29" s="361" t="n">
        <v>86</v>
      </c>
      <c r="AF29" s="361" t="n">
        <v>85</v>
      </c>
      <c r="AG29" s="361" t="n">
        <v>84</v>
      </c>
      <c r="AH29" s="361" t="n">
        <v>84</v>
      </c>
      <c r="AI29" s="361" t="n">
        <v>83</v>
      </c>
      <c r="AJ29" s="361" t="n">
        <v>82</v>
      </c>
      <c r="AK29" s="361" t="n">
        <v>82</v>
      </c>
    </row>
    <row r="30" customFormat="false" ht="12.75" hidden="false" customHeight="false" outlineLevel="0" collapsed="false">
      <c r="A30" s="358" t="n">
        <v>28</v>
      </c>
      <c r="B30" s="360" t="n">
        <v>110</v>
      </c>
      <c r="C30" s="360" t="n">
        <v>110</v>
      </c>
      <c r="D30" s="360" t="n">
        <v>109</v>
      </c>
      <c r="E30" s="360" t="n">
        <v>108</v>
      </c>
      <c r="F30" s="360" t="n">
        <v>108</v>
      </c>
      <c r="G30" s="360" t="n">
        <v>107</v>
      </c>
      <c r="H30" s="360" t="n">
        <v>106</v>
      </c>
      <c r="I30" s="360" t="n">
        <v>105</v>
      </c>
      <c r="J30" s="360" t="n">
        <v>105</v>
      </c>
      <c r="K30" s="360" t="n">
        <v>104</v>
      </c>
      <c r="L30" s="361" t="n">
        <v>103</v>
      </c>
      <c r="M30" s="361" t="n">
        <v>102</v>
      </c>
      <c r="N30" s="361" t="n">
        <v>101</v>
      </c>
      <c r="O30" s="361" t="n">
        <v>101</v>
      </c>
      <c r="P30" s="361" t="n">
        <v>100</v>
      </c>
      <c r="Q30" s="361" t="n">
        <v>99</v>
      </c>
      <c r="R30" s="361" t="n">
        <v>98</v>
      </c>
      <c r="S30" s="361" t="n">
        <v>97</v>
      </c>
      <c r="T30" s="360" t="n">
        <v>96</v>
      </c>
      <c r="U30" s="360" t="n">
        <v>95</v>
      </c>
      <c r="V30" s="360" t="n">
        <v>95</v>
      </c>
      <c r="W30" s="360" t="n">
        <v>94</v>
      </c>
      <c r="X30" s="360" t="n">
        <v>93</v>
      </c>
      <c r="Y30" s="360" t="n">
        <v>92</v>
      </c>
      <c r="Z30" s="360" t="n">
        <v>91</v>
      </c>
      <c r="AA30" s="360" t="n">
        <v>90</v>
      </c>
      <c r="AB30" s="360" t="n">
        <v>89</v>
      </c>
      <c r="AC30" s="360" t="n">
        <v>89</v>
      </c>
      <c r="AD30" s="360" t="n">
        <v>88</v>
      </c>
      <c r="AE30" s="361" t="n">
        <v>87</v>
      </c>
      <c r="AF30" s="361" t="n">
        <v>86</v>
      </c>
      <c r="AG30" s="361" t="n">
        <v>85</v>
      </c>
      <c r="AH30" s="361" t="n">
        <v>85</v>
      </c>
      <c r="AI30" s="361" t="n">
        <v>84</v>
      </c>
      <c r="AJ30" s="361" t="n">
        <v>83</v>
      </c>
      <c r="AK30" s="361" t="n">
        <v>83</v>
      </c>
    </row>
    <row r="31" customFormat="false" ht="12.75" hidden="false" customHeight="false" outlineLevel="0" collapsed="false">
      <c r="A31" s="358" t="n">
        <v>29</v>
      </c>
      <c r="B31" s="360" t="n">
        <v>111</v>
      </c>
      <c r="C31" s="360" t="n">
        <v>111</v>
      </c>
      <c r="D31" s="360" t="n">
        <v>110</v>
      </c>
      <c r="E31" s="360" t="n">
        <v>109</v>
      </c>
      <c r="F31" s="360" t="n">
        <v>109</v>
      </c>
      <c r="G31" s="360" t="n">
        <v>108</v>
      </c>
      <c r="H31" s="360" t="n">
        <v>107</v>
      </c>
      <c r="I31" s="360" t="n">
        <v>106</v>
      </c>
      <c r="J31" s="360" t="n">
        <v>106</v>
      </c>
      <c r="K31" s="360" t="n">
        <v>105</v>
      </c>
      <c r="L31" s="360" t="n">
        <v>104</v>
      </c>
      <c r="M31" s="361" t="n">
        <v>103</v>
      </c>
      <c r="N31" s="361" t="n">
        <v>102</v>
      </c>
      <c r="O31" s="361" t="n">
        <v>102</v>
      </c>
      <c r="P31" s="361" t="n">
        <v>101</v>
      </c>
      <c r="Q31" s="361" t="n">
        <v>100</v>
      </c>
      <c r="R31" s="361" t="n">
        <v>99</v>
      </c>
      <c r="S31" s="361" t="n">
        <v>98</v>
      </c>
      <c r="T31" s="361" t="n">
        <v>97</v>
      </c>
      <c r="U31" s="361" t="n">
        <v>97</v>
      </c>
      <c r="V31" s="360" t="n">
        <v>96</v>
      </c>
      <c r="W31" s="360" t="n">
        <v>95</v>
      </c>
      <c r="X31" s="360" t="n">
        <v>94</v>
      </c>
      <c r="Y31" s="360" t="n">
        <v>93</v>
      </c>
      <c r="Z31" s="360" t="n">
        <v>92</v>
      </c>
      <c r="AA31" s="360" t="n">
        <v>92</v>
      </c>
      <c r="AB31" s="360" t="n">
        <v>91</v>
      </c>
      <c r="AC31" s="360" t="n">
        <v>90</v>
      </c>
      <c r="AD31" s="360" t="n">
        <v>89</v>
      </c>
      <c r="AE31" s="360" t="n">
        <v>88</v>
      </c>
      <c r="AF31" s="361" t="n">
        <v>87</v>
      </c>
      <c r="AG31" s="361" t="n">
        <v>86</v>
      </c>
      <c r="AH31" s="361" t="n">
        <v>86</v>
      </c>
      <c r="AI31" s="361" t="n">
        <v>85</v>
      </c>
      <c r="AJ31" s="361" t="n">
        <v>84</v>
      </c>
      <c r="AK31" s="361" t="n">
        <v>83</v>
      </c>
    </row>
    <row r="32" customFormat="false" ht="12.75" hidden="false" customHeight="false" outlineLevel="0" collapsed="false">
      <c r="A32" s="358" t="n">
        <v>30</v>
      </c>
      <c r="B32" s="360" t="n">
        <v>112</v>
      </c>
      <c r="C32" s="360" t="n">
        <v>111</v>
      </c>
      <c r="D32" s="360" t="n">
        <v>111</v>
      </c>
      <c r="E32" s="360" t="n">
        <v>110</v>
      </c>
      <c r="F32" s="360" t="n">
        <v>110</v>
      </c>
      <c r="G32" s="360" t="n">
        <v>109</v>
      </c>
      <c r="H32" s="360" t="n">
        <v>108</v>
      </c>
      <c r="I32" s="360" t="n">
        <v>107</v>
      </c>
      <c r="J32" s="360" t="n">
        <v>107</v>
      </c>
      <c r="K32" s="360" t="n">
        <v>106</v>
      </c>
      <c r="L32" s="360" t="n">
        <v>105</v>
      </c>
      <c r="M32" s="360" t="n">
        <v>104</v>
      </c>
      <c r="N32" s="360" t="n">
        <v>104</v>
      </c>
      <c r="O32" s="361" t="n">
        <v>103</v>
      </c>
      <c r="P32" s="361" t="n">
        <v>102</v>
      </c>
      <c r="Q32" s="361" t="n">
        <v>101</v>
      </c>
      <c r="R32" s="361" t="n">
        <v>100</v>
      </c>
      <c r="S32" s="361" t="n">
        <v>99</v>
      </c>
      <c r="T32" s="361" t="n">
        <v>99</v>
      </c>
      <c r="U32" s="361" t="n">
        <v>98</v>
      </c>
      <c r="V32" s="361" t="n">
        <v>97</v>
      </c>
      <c r="W32" s="360" t="n">
        <v>96</v>
      </c>
      <c r="X32" s="360" t="n">
        <v>95</v>
      </c>
      <c r="Y32" s="360" t="n">
        <v>94</v>
      </c>
      <c r="Z32" s="360" t="n">
        <v>94</v>
      </c>
      <c r="AA32" s="360" t="n">
        <v>93</v>
      </c>
      <c r="AB32" s="360" t="n">
        <v>92</v>
      </c>
      <c r="AC32" s="360" t="n">
        <v>91</v>
      </c>
      <c r="AD32" s="360" t="n">
        <v>90</v>
      </c>
      <c r="AE32" s="360" t="n">
        <v>89</v>
      </c>
      <c r="AF32" s="360" t="n">
        <v>88</v>
      </c>
      <c r="AG32" s="361" t="n">
        <v>87</v>
      </c>
      <c r="AH32" s="361" t="n">
        <v>87</v>
      </c>
      <c r="AI32" s="361" t="n">
        <v>86</v>
      </c>
      <c r="AJ32" s="361" t="n">
        <v>85</v>
      </c>
      <c r="AK32" s="361" t="n">
        <v>84</v>
      </c>
    </row>
    <row r="33" customFormat="false" ht="12.75" hidden="false" customHeight="false" outlineLevel="0" collapsed="false">
      <c r="A33" s="358" t="n">
        <v>31</v>
      </c>
      <c r="B33" s="361" t="n">
        <v>113</v>
      </c>
      <c r="C33" s="360" t="n">
        <v>112</v>
      </c>
      <c r="D33" s="360" t="n">
        <v>111</v>
      </c>
      <c r="E33" s="360" t="n">
        <v>111</v>
      </c>
      <c r="F33" s="360" t="n">
        <v>110</v>
      </c>
      <c r="G33" s="360" t="n">
        <v>110</v>
      </c>
      <c r="H33" s="360" t="n">
        <v>109</v>
      </c>
      <c r="I33" s="360" t="n">
        <v>108</v>
      </c>
      <c r="J33" s="360" t="n">
        <v>108</v>
      </c>
      <c r="K33" s="360" t="n">
        <v>107</v>
      </c>
      <c r="L33" s="360" t="n">
        <v>106</v>
      </c>
      <c r="M33" s="360" t="n">
        <v>105</v>
      </c>
      <c r="N33" s="360" t="n">
        <v>105</v>
      </c>
      <c r="O33" s="360" t="n">
        <v>104</v>
      </c>
      <c r="P33" s="361" t="n">
        <v>103</v>
      </c>
      <c r="Q33" s="361" t="n">
        <v>102</v>
      </c>
      <c r="R33" s="361" t="n">
        <v>101</v>
      </c>
      <c r="S33" s="361" t="n">
        <v>101</v>
      </c>
      <c r="T33" s="361" t="n">
        <v>100</v>
      </c>
      <c r="U33" s="361" t="n">
        <v>99</v>
      </c>
      <c r="V33" s="361" t="n">
        <v>98</v>
      </c>
      <c r="W33" s="361" t="n">
        <v>97</v>
      </c>
      <c r="X33" s="360" t="n">
        <v>96</v>
      </c>
      <c r="Y33" s="360" t="n">
        <v>95</v>
      </c>
      <c r="Z33" s="360" t="n">
        <v>95</v>
      </c>
      <c r="AA33" s="360" t="n">
        <v>94</v>
      </c>
      <c r="AB33" s="360" t="n">
        <v>93</v>
      </c>
      <c r="AC33" s="360" t="n">
        <v>92</v>
      </c>
      <c r="AD33" s="360" t="n">
        <v>91</v>
      </c>
      <c r="AE33" s="360" t="n">
        <v>90</v>
      </c>
      <c r="AF33" s="360" t="n">
        <v>89</v>
      </c>
      <c r="AG33" s="360" t="n">
        <v>89</v>
      </c>
      <c r="AH33" s="360" t="n">
        <v>88</v>
      </c>
      <c r="AI33" s="361" t="n">
        <v>87</v>
      </c>
      <c r="AJ33" s="361" t="n">
        <v>86</v>
      </c>
      <c r="AK33" s="361" t="n">
        <v>85</v>
      </c>
    </row>
    <row r="34" customFormat="false" ht="12.75" hidden="false" customHeight="false" outlineLevel="0" collapsed="false">
      <c r="A34" s="358" t="n">
        <v>32</v>
      </c>
      <c r="B34" s="361" t="n">
        <v>113</v>
      </c>
      <c r="C34" s="361" t="n">
        <v>113</v>
      </c>
      <c r="D34" s="360" t="n">
        <v>112</v>
      </c>
      <c r="E34" s="360" t="n">
        <v>112</v>
      </c>
      <c r="F34" s="360" t="n">
        <v>111</v>
      </c>
      <c r="G34" s="360" t="n">
        <v>111</v>
      </c>
      <c r="H34" s="360" t="n">
        <v>110</v>
      </c>
      <c r="I34" s="360" t="n">
        <v>109</v>
      </c>
      <c r="J34" s="360" t="n">
        <v>109</v>
      </c>
      <c r="K34" s="360" t="n">
        <v>108</v>
      </c>
      <c r="L34" s="360" t="n">
        <v>107</v>
      </c>
      <c r="M34" s="360" t="n">
        <v>106</v>
      </c>
      <c r="N34" s="360" t="n">
        <v>106</v>
      </c>
      <c r="O34" s="360" t="n">
        <v>105</v>
      </c>
      <c r="P34" s="360" t="n">
        <v>104</v>
      </c>
      <c r="Q34" s="361" t="n">
        <v>103</v>
      </c>
      <c r="R34" s="361" t="n">
        <v>102</v>
      </c>
      <c r="S34" s="361" t="n">
        <v>102</v>
      </c>
      <c r="T34" s="361" t="n">
        <v>101</v>
      </c>
      <c r="U34" s="361" t="n">
        <v>100</v>
      </c>
      <c r="V34" s="361" t="n">
        <v>99</v>
      </c>
      <c r="W34" s="361" t="n">
        <v>98</v>
      </c>
      <c r="X34" s="361" t="n">
        <v>97</v>
      </c>
      <c r="Y34" s="360" t="n">
        <v>96</v>
      </c>
      <c r="Z34" s="360" t="n">
        <v>96</v>
      </c>
      <c r="AA34" s="360" t="n">
        <v>95</v>
      </c>
      <c r="AB34" s="360" t="n">
        <v>94</v>
      </c>
      <c r="AC34" s="360" t="n">
        <v>93</v>
      </c>
      <c r="AD34" s="360" t="n">
        <v>92</v>
      </c>
      <c r="AE34" s="360" t="n">
        <v>91</v>
      </c>
      <c r="AF34" s="360" t="n">
        <v>90</v>
      </c>
      <c r="AG34" s="360" t="n">
        <v>90</v>
      </c>
      <c r="AH34" s="360" t="n">
        <v>89</v>
      </c>
      <c r="AI34" s="360" t="n">
        <v>88</v>
      </c>
      <c r="AJ34" s="361" t="n">
        <v>87</v>
      </c>
      <c r="AK34" s="361" t="n">
        <v>86</v>
      </c>
    </row>
    <row r="35" customFormat="false" ht="12.75" hidden="false" customHeight="false" outlineLevel="0" collapsed="false">
      <c r="A35" s="358" t="n">
        <v>33</v>
      </c>
      <c r="B35" s="361" t="n">
        <v>113</v>
      </c>
      <c r="C35" s="361" t="n">
        <v>113</v>
      </c>
      <c r="D35" s="361" t="n">
        <v>113</v>
      </c>
      <c r="E35" s="360" t="n">
        <v>112</v>
      </c>
      <c r="F35" s="360" t="n">
        <v>112</v>
      </c>
      <c r="G35" s="360" t="n">
        <v>111</v>
      </c>
      <c r="H35" s="360" t="n">
        <v>111</v>
      </c>
      <c r="I35" s="360" t="n">
        <v>110</v>
      </c>
      <c r="J35" s="360" t="n">
        <v>110</v>
      </c>
      <c r="K35" s="360" t="n">
        <v>109</v>
      </c>
      <c r="L35" s="360" t="n">
        <v>108</v>
      </c>
      <c r="M35" s="360" t="n">
        <v>107</v>
      </c>
      <c r="N35" s="360" t="n">
        <v>107</v>
      </c>
      <c r="O35" s="360" t="n">
        <v>106</v>
      </c>
      <c r="P35" s="360" t="n">
        <v>105</v>
      </c>
      <c r="Q35" s="360" t="n">
        <v>104</v>
      </c>
      <c r="R35" s="361" t="n">
        <v>103</v>
      </c>
      <c r="S35" s="361" t="n">
        <v>103</v>
      </c>
      <c r="T35" s="361" t="n">
        <v>102</v>
      </c>
      <c r="U35" s="361" t="n">
        <v>101</v>
      </c>
      <c r="V35" s="361" t="n">
        <v>100</v>
      </c>
      <c r="W35" s="361" t="n">
        <v>99</v>
      </c>
      <c r="X35" s="361" t="n">
        <v>99</v>
      </c>
      <c r="Y35" s="361" t="n">
        <v>98</v>
      </c>
      <c r="Z35" s="361" t="n">
        <v>97</v>
      </c>
      <c r="AA35" s="360" t="n">
        <v>96</v>
      </c>
      <c r="AB35" s="360" t="n">
        <v>95</v>
      </c>
      <c r="AC35" s="360" t="n">
        <v>94</v>
      </c>
      <c r="AD35" s="360" t="n">
        <v>93</v>
      </c>
      <c r="AE35" s="360" t="n">
        <v>93</v>
      </c>
      <c r="AF35" s="360" t="n">
        <v>92</v>
      </c>
      <c r="AG35" s="360" t="n">
        <v>91</v>
      </c>
      <c r="AH35" s="360" t="n">
        <v>90</v>
      </c>
      <c r="AI35" s="360" t="n">
        <v>89</v>
      </c>
      <c r="AJ35" s="360" t="n">
        <v>88</v>
      </c>
      <c r="AK35" s="361" t="n">
        <v>87</v>
      </c>
    </row>
    <row r="36" customFormat="false" ht="12.75" hidden="false" customHeight="false" outlineLevel="0" collapsed="false">
      <c r="A36" s="358" t="n">
        <v>34</v>
      </c>
      <c r="B36" s="361" t="n">
        <v>113</v>
      </c>
      <c r="C36" s="361" t="n">
        <v>113</v>
      </c>
      <c r="D36" s="361" t="n">
        <v>113</v>
      </c>
      <c r="E36" s="361" t="n">
        <v>113</v>
      </c>
      <c r="F36" s="361" t="n">
        <v>113</v>
      </c>
      <c r="G36" s="360" t="n">
        <v>112</v>
      </c>
      <c r="H36" s="360" t="n">
        <v>111</v>
      </c>
      <c r="I36" s="360" t="n">
        <v>111</v>
      </c>
      <c r="J36" s="360" t="n">
        <v>110</v>
      </c>
      <c r="K36" s="360" t="n">
        <v>110</v>
      </c>
      <c r="L36" s="360" t="n">
        <v>109</v>
      </c>
      <c r="M36" s="360" t="n">
        <v>108</v>
      </c>
      <c r="N36" s="360" t="n">
        <v>108</v>
      </c>
      <c r="O36" s="360" t="n">
        <v>107</v>
      </c>
      <c r="P36" s="360" t="n">
        <v>106</v>
      </c>
      <c r="Q36" s="360" t="n">
        <v>105</v>
      </c>
      <c r="R36" s="360" t="n">
        <v>105</v>
      </c>
      <c r="S36" s="360" t="n">
        <v>104</v>
      </c>
      <c r="T36" s="361" t="n">
        <v>103</v>
      </c>
      <c r="U36" s="361" t="n">
        <v>102</v>
      </c>
      <c r="V36" s="361" t="n">
        <v>101</v>
      </c>
      <c r="W36" s="361" t="n">
        <v>101</v>
      </c>
      <c r="X36" s="361" t="n">
        <v>100</v>
      </c>
      <c r="Y36" s="361" t="n">
        <v>99</v>
      </c>
      <c r="Z36" s="361" t="n">
        <v>98</v>
      </c>
      <c r="AA36" s="361" t="n">
        <v>97</v>
      </c>
      <c r="AB36" s="360" t="n">
        <v>96</v>
      </c>
      <c r="AC36" s="360" t="n">
        <v>95</v>
      </c>
      <c r="AD36" s="360" t="n">
        <v>95</v>
      </c>
      <c r="AE36" s="360" t="n">
        <v>94</v>
      </c>
      <c r="AF36" s="360" t="n">
        <v>93</v>
      </c>
      <c r="AG36" s="360" t="n">
        <v>92</v>
      </c>
      <c r="AH36" s="360" t="n">
        <v>91</v>
      </c>
      <c r="AI36" s="360" t="n">
        <v>90</v>
      </c>
      <c r="AJ36" s="360" t="n">
        <v>89</v>
      </c>
      <c r="AK36" s="360" t="n">
        <v>89</v>
      </c>
    </row>
    <row r="37" customFormat="false" ht="12.75" hidden="false" customHeight="false" outlineLevel="0" collapsed="false">
      <c r="A37" s="358" t="n">
        <v>35</v>
      </c>
      <c r="B37" s="361" t="n">
        <v>113</v>
      </c>
      <c r="C37" s="361" t="n">
        <v>113</v>
      </c>
      <c r="D37" s="361" t="n">
        <v>113</v>
      </c>
      <c r="E37" s="361" t="n">
        <v>113</v>
      </c>
      <c r="F37" s="361" t="n">
        <v>113</v>
      </c>
      <c r="G37" s="361" t="n">
        <v>113</v>
      </c>
      <c r="H37" s="360" t="n">
        <v>112</v>
      </c>
      <c r="I37" s="360" t="n">
        <v>112</v>
      </c>
      <c r="J37" s="360" t="n">
        <v>111</v>
      </c>
      <c r="K37" s="360" t="n">
        <v>111</v>
      </c>
      <c r="L37" s="360" t="n">
        <v>110</v>
      </c>
      <c r="M37" s="360" t="n">
        <v>109</v>
      </c>
      <c r="N37" s="360" t="n">
        <v>109</v>
      </c>
      <c r="O37" s="360" t="n">
        <v>108</v>
      </c>
      <c r="P37" s="360" t="n">
        <v>107</v>
      </c>
      <c r="Q37" s="360" t="n">
        <v>106</v>
      </c>
      <c r="R37" s="360" t="n">
        <v>106</v>
      </c>
      <c r="S37" s="360" t="n">
        <v>105</v>
      </c>
      <c r="T37" s="360" t="n">
        <v>104</v>
      </c>
      <c r="U37" s="361" t="n">
        <v>103</v>
      </c>
      <c r="V37" s="361" t="n">
        <v>102</v>
      </c>
      <c r="W37" s="361" t="n">
        <v>102</v>
      </c>
      <c r="X37" s="361" t="n">
        <v>101</v>
      </c>
      <c r="Y37" s="361" t="n">
        <v>100</v>
      </c>
      <c r="Z37" s="361" t="n">
        <v>99</v>
      </c>
      <c r="AA37" s="361" t="n">
        <v>98</v>
      </c>
      <c r="AB37" s="361" t="n">
        <v>97</v>
      </c>
      <c r="AC37" s="361" t="n">
        <v>97</v>
      </c>
      <c r="AD37" s="360" t="n">
        <v>96</v>
      </c>
      <c r="AE37" s="360" t="n">
        <v>95</v>
      </c>
      <c r="AF37" s="360" t="n">
        <v>94</v>
      </c>
      <c r="AG37" s="360" t="n">
        <v>93</v>
      </c>
      <c r="AH37" s="360" t="n">
        <v>92</v>
      </c>
      <c r="AI37" s="360" t="n">
        <v>91</v>
      </c>
      <c r="AJ37" s="360" t="n">
        <v>91</v>
      </c>
      <c r="AK37" s="360" t="n">
        <v>90</v>
      </c>
    </row>
    <row r="38" customFormat="false" ht="12.75" hidden="false" customHeight="false" outlineLevel="0" collapsed="false">
      <c r="A38" s="358" t="n">
        <v>36</v>
      </c>
      <c r="B38" s="361" t="n">
        <v>113</v>
      </c>
      <c r="C38" s="361" t="n">
        <v>113</v>
      </c>
      <c r="D38" s="361" t="n">
        <v>113</v>
      </c>
      <c r="E38" s="361" t="n">
        <v>113</v>
      </c>
      <c r="F38" s="361" t="n">
        <v>113</v>
      </c>
      <c r="G38" s="361" t="n">
        <v>113</v>
      </c>
      <c r="H38" s="361" t="n">
        <v>113</v>
      </c>
      <c r="I38" s="360" t="n">
        <v>112</v>
      </c>
      <c r="J38" s="360" t="n">
        <v>112</v>
      </c>
      <c r="K38" s="360" t="n">
        <v>111</v>
      </c>
      <c r="L38" s="360" t="n">
        <v>111</v>
      </c>
      <c r="M38" s="360" t="n">
        <v>110</v>
      </c>
      <c r="N38" s="360" t="n">
        <v>110</v>
      </c>
      <c r="O38" s="360" t="n">
        <v>109</v>
      </c>
      <c r="P38" s="360" t="n">
        <v>108</v>
      </c>
      <c r="Q38" s="360" t="n">
        <v>107</v>
      </c>
      <c r="R38" s="360" t="n">
        <v>107</v>
      </c>
      <c r="S38" s="360" t="n">
        <v>106</v>
      </c>
      <c r="T38" s="360" t="n">
        <v>105</v>
      </c>
      <c r="U38" s="360" t="n">
        <v>104</v>
      </c>
      <c r="V38" s="360" t="n">
        <v>104</v>
      </c>
      <c r="W38" s="361" t="n">
        <v>103</v>
      </c>
      <c r="X38" s="361" t="n">
        <v>102</v>
      </c>
      <c r="Y38" s="361" t="n">
        <v>101</v>
      </c>
      <c r="Z38" s="361" t="n">
        <v>100</v>
      </c>
      <c r="AA38" s="361" t="n">
        <v>100</v>
      </c>
      <c r="AB38" s="361" t="n">
        <v>99</v>
      </c>
      <c r="AC38" s="361" t="n">
        <v>98</v>
      </c>
      <c r="AD38" s="361" t="n">
        <v>97</v>
      </c>
      <c r="AE38" s="360" t="n">
        <v>96</v>
      </c>
      <c r="AF38" s="360" t="n">
        <v>95</v>
      </c>
      <c r="AG38" s="360" t="n">
        <v>94</v>
      </c>
      <c r="AH38" s="360" t="n">
        <v>94</v>
      </c>
      <c r="AI38" s="360" t="n">
        <v>93</v>
      </c>
      <c r="AJ38" s="360" t="n">
        <v>92</v>
      </c>
      <c r="AK38" s="360" t="n">
        <v>91</v>
      </c>
    </row>
    <row r="39" customFormat="false" ht="12.75" hidden="false" customHeight="false" outlineLevel="0" collapsed="false">
      <c r="A39" s="358" t="n">
        <v>37</v>
      </c>
      <c r="B39" s="361" t="n">
        <v>113</v>
      </c>
      <c r="C39" s="361" t="n">
        <v>113</v>
      </c>
      <c r="D39" s="361" t="n">
        <v>113</v>
      </c>
      <c r="E39" s="361" t="n">
        <v>113</v>
      </c>
      <c r="F39" s="361" t="n">
        <v>113</v>
      </c>
      <c r="G39" s="361" t="n">
        <v>113</v>
      </c>
      <c r="H39" s="361" t="n">
        <v>113</v>
      </c>
      <c r="I39" s="361" t="n">
        <v>113</v>
      </c>
      <c r="J39" s="361" t="n">
        <v>113</v>
      </c>
      <c r="K39" s="360" t="n">
        <v>112</v>
      </c>
      <c r="L39" s="360" t="n">
        <v>112</v>
      </c>
      <c r="M39" s="360" t="n">
        <v>111</v>
      </c>
      <c r="N39" s="360" t="n">
        <v>111</v>
      </c>
      <c r="O39" s="360" t="n">
        <v>110</v>
      </c>
      <c r="P39" s="360" t="n">
        <v>109</v>
      </c>
      <c r="Q39" s="360" t="n">
        <v>109</v>
      </c>
      <c r="R39" s="360" t="n">
        <v>108</v>
      </c>
      <c r="S39" s="360" t="n">
        <v>107</v>
      </c>
      <c r="T39" s="360" t="n">
        <v>106</v>
      </c>
      <c r="U39" s="360" t="n">
        <v>106</v>
      </c>
      <c r="V39" s="360" t="n">
        <v>105</v>
      </c>
      <c r="W39" s="360" t="n">
        <v>104</v>
      </c>
      <c r="X39" s="361" t="n">
        <v>103</v>
      </c>
      <c r="Y39" s="361" t="n">
        <v>102</v>
      </c>
      <c r="Z39" s="361" t="n">
        <v>101</v>
      </c>
      <c r="AA39" s="361" t="n">
        <v>101</v>
      </c>
      <c r="AB39" s="361" t="n">
        <v>100</v>
      </c>
      <c r="AC39" s="361" t="n">
        <v>99</v>
      </c>
      <c r="AD39" s="361" t="n">
        <v>98</v>
      </c>
      <c r="AE39" s="361" t="n">
        <v>97</v>
      </c>
      <c r="AF39" s="360" t="n">
        <v>96</v>
      </c>
      <c r="AG39" s="360" t="n">
        <v>96</v>
      </c>
      <c r="AH39" s="360" t="n">
        <v>95</v>
      </c>
      <c r="AI39" s="360" t="n">
        <v>94</v>
      </c>
      <c r="AJ39" s="360" t="n">
        <v>93</v>
      </c>
      <c r="AK39" s="360" t="n">
        <v>92</v>
      </c>
    </row>
    <row r="40" customFormat="false" ht="12.75" hidden="false" customHeight="false" outlineLevel="0" collapsed="false">
      <c r="A40" s="358" t="n">
        <v>38</v>
      </c>
      <c r="B40" s="361" t="n">
        <v>113</v>
      </c>
      <c r="C40" s="361" t="n">
        <v>113</v>
      </c>
      <c r="D40" s="361" t="n">
        <v>113</v>
      </c>
      <c r="E40" s="361" t="n">
        <v>113</v>
      </c>
      <c r="F40" s="361" t="n">
        <v>113</v>
      </c>
      <c r="G40" s="361" t="n">
        <v>113</v>
      </c>
      <c r="H40" s="361" t="n">
        <v>113</v>
      </c>
      <c r="I40" s="361" t="n">
        <v>113</v>
      </c>
      <c r="J40" s="361" t="n">
        <v>113</v>
      </c>
      <c r="K40" s="361" t="n">
        <v>113</v>
      </c>
      <c r="L40" s="360" t="n">
        <v>112</v>
      </c>
      <c r="M40" s="360" t="n">
        <v>112</v>
      </c>
      <c r="N40" s="360" t="n">
        <v>111</v>
      </c>
      <c r="O40" s="360" t="n">
        <v>111</v>
      </c>
      <c r="P40" s="360" t="n">
        <v>110</v>
      </c>
      <c r="Q40" s="360" t="n">
        <v>110</v>
      </c>
      <c r="R40" s="360" t="n">
        <v>109</v>
      </c>
      <c r="S40" s="360" t="n">
        <v>108</v>
      </c>
      <c r="T40" s="360" t="n">
        <v>107</v>
      </c>
      <c r="U40" s="360" t="n">
        <v>107</v>
      </c>
      <c r="V40" s="360" t="n">
        <v>106</v>
      </c>
      <c r="W40" s="360" t="n">
        <v>105</v>
      </c>
      <c r="X40" s="360" t="n">
        <v>104</v>
      </c>
      <c r="Y40" s="360" t="n">
        <v>104</v>
      </c>
      <c r="Z40" s="361" t="n">
        <v>103</v>
      </c>
      <c r="AA40" s="361" t="n">
        <v>102</v>
      </c>
      <c r="AB40" s="361" t="n">
        <v>101</v>
      </c>
      <c r="AC40" s="361" t="n">
        <v>100</v>
      </c>
      <c r="AD40" s="361" t="n">
        <v>99</v>
      </c>
      <c r="AE40" s="361" t="n">
        <v>99</v>
      </c>
      <c r="AF40" s="361" t="n">
        <v>98</v>
      </c>
      <c r="AG40" s="361" t="n">
        <v>97</v>
      </c>
      <c r="AH40" s="360" t="n">
        <v>96</v>
      </c>
      <c r="AI40" s="360" t="n">
        <v>95</v>
      </c>
      <c r="AJ40" s="360" t="n">
        <v>94</v>
      </c>
      <c r="AK40" s="360" t="n">
        <v>94</v>
      </c>
    </row>
    <row r="41" customFormat="false" ht="12.75" hidden="false" customHeight="false" outlineLevel="0" collapsed="false">
      <c r="A41" s="358" t="n">
        <v>39</v>
      </c>
      <c r="B41" s="361" t="n">
        <v>113</v>
      </c>
      <c r="C41" s="361" t="n">
        <v>113</v>
      </c>
      <c r="D41" s="361" t="n">
        <v>113</v>
      </c>
      <c r="E41" s="361" t="n">
        <v>113</v>
      </c>
      <c r="F41" s="361" t="n">
        <v>113</v>
      </c>
      <c r="G41" s="361" t="n">
        <v>113</v>
      </c>
      <c r="H41" s="361" t="n">
        <v>113</v>
      </c>
      <c r="I41" s="361" t="n">
        <v>113</v>
      </c>
      <c r="J41" s="361" t="n">
        <v>113</v>
      </c>
      <c r="K41" s="361" t="n">
        <v>113</v>
      </c>
      <c r="L41" s="361" t="n">
        <v>113</v>
      </c>
      <c r="M41" s="361" t="n">
        <v>113</v>
      </c>
      <c r="N41" s="360" t="n">
        <v>112</v>
      </c>
      <c r="O41" s="360" t="n">
        <v>112</v>
      </c>
      <c r="P41" s="360" t="n">
        <v>111</v>
      </c>
      <c r="Q41" s="360" t="n">
        <v>111</v>
      </c>
      <c r="R41" s="360" t="n">
        <v>110</v>
      </c>
      <c r="S41" s="360" t="n">
        <v>109</v>
      </c>
      <c r="T41" s="360" t="n">
        <v>109</v>
      </c>
      <c r="U41" s="360" t="n">
        <v>108</v>
      </c>
      <c r="V41" s="360" t="n">
        <v>107</v>
      </c>
      <c r="W41" s="360" t="n">
        <v>106</v>
      </c>
      <c r="X41" s="360" t="n">
        <v>106</v>
      </c>
      <c r="Y41" s="360" t="n">
        <v>105</v>
      </c>
      <c r="Z41" s="360" t="n">
        <v>104</v>
      </c>
      <c r="AA41" s="361" t="n">
        <v>103</v>
      </c>
      <c r="AB41" s="361" t="n">
        <v>102</v>
      </c>
      <c r="AC41" s="361" t="n">
        <v>101</v>
      </c>
      <c r="AD41" s="361" t="n">
        <v>101</v>
      </c>
      <c r="AE41" s="361" t="n">
        <v>100</v>
      </c>
      <c r="AF41" s="361" t="n">
        <v>99</v>
      </c>
      <c r="AG41" s="361" t="n">
        <v>98</v>
      </c>
      <c r="AH41" s="361" t="n">
        <v>97</v>
      </c>
      <c r="AI41" s="360" t="n">
        <v>96</v>
      </c>
      <c r="AJ41" s="360" t="n">
        <v>96</v>
      </c>
      <c r="AK41" s="360" t="n">
        <v>95</v>
      </c>
    </row>
    <row r="42" customFormat="false" ht="12.75" hidden="false" customHeight="false" outlineLevel="0" collapsed="false">
      <c r="A42" s="358" t="n">
        <v>40</v>
      </c>
      <c r="B42" s="361" t="n">
        <v>113</v>
      </c>
      <c r="C42" s="361" t="n">
        <v>113</v>
      </c>
      <c r="D42" s="361" t="n">
        <v>113</v>
      </c>
      <c r="E42" s="361" t="n">
        <v>113</v>
      </c>
      <c r="F42" s="361" t="n">
        <v>113</v>
      </c>
      <c r="G42" s="361" t="n">
        <v>113</v>
      </c>
      <c r="H42" s="361" t="n">
        <v>113</v>
      </c>
      <c r="I42" s="361" t="n">
        <v>113</v>
      </c>
      <c r="J42" s="361" t="n">
        <v>113</v>
      </c>
      <c r="K42" s="361" t="n">
        <v>113</v>
      </c>
      <c r="L42" s="361" t="n">
        <v>113</v>
      </c>
      <c r="M42" s="361" t="n">
        <v>113</v>
      </c>
      <c r="N42" s="361" t="n">
        <v>113</v>
      </c>
      <c r="O42" s="360" t="n">
        <v>112</v>
      </c>
      <c r="P42" s="360" t="n">
        <v>112</v>
      </c>
      <c r="Q42" s="360" t="n">
        <v>111</v>
      </c>
      <c r="R42" s="360" t="n">
        <v>111</v>
      </c>
      <c r="S42" s="360" t="n">
        <v>110</v>
      </c>
      <c r="T42" s="360" t="n">
        <v>110</v>
      </c>
      <c r="U42" s="360" t="n">
        <v>109</v>
      </c>
      <c r="V42" s="360" t="n">
        <v>108</v>
      </c>
      <c r="W42" s="360" t="n">
        <v>108</v>
      </c>
      <c r="X42" s="360" t="n">
        <v>107</v>
      </c>
      <c r="Y42" s="360" t="n">
        <v>106</v>
      </c>
      <c r="Z42" s="360" t="n">
        <v>105</v>
      </c>
      <c r="AA42" s="360" t="n">
        <v>104</v>
      </c>
      <c r="AB42" s="360" t="n">
        <v>104</v>
      </c>
      <c r="AC42" s="361" t="n">
        <v>103</v>
      </c>
      <c r="AD42" s="361" t="n">
        <v>102</v>
      </c>
      <c r="AE42" s="361" t="n">
        <v>101</v>
      </c>
      <c r="AF42" s="361" t="n">
        <v>100</v>
      </c>
      <c r="AG42" s="361" t="n">
        <v>100</v>
      </c>
      <c r="AH42" s="361" t="n">
        <v>99</v>
      </c>
      <c r="AI42" s="361" t="n">
        <v>98</v>
      </c>
      <c r="AJ42" s="361" t="n">
        <v>97</v>
      </c>
      <c r="AK42" s="360" t="n">
        <v>96</v>
      </c>
    </row>
    <row r="43" customFormat="false" ht="12.75" hidden="false" customHeight="false" outlineLevel="0" collapsed="false">
      <c r="A43" s="358" t="n">
        <v>41</v>
      </c>
      <c r="B43" s="361" t="n">
        <v>113</v>
      </c>
      <c r="C43" s="361" t="n">
        <v>113</v>
      </c>
      <c r="D43" s="361" t="n">
        <v>113</v>
      </c>
      <c r="E43" s="361" t="n">
        <v>113</v>
      </c>
      <c r="F43" s="361" t="n">
        <v>113</v>
      </c>
      <c r="G43" s="361" t="n">
        <v>113</v>
      </c>
      <c r="H43" s="361" t="n">
        <v>113</v>
      </c>
      <c r="I43" s="361" t="n">
        <v>113</v>
      </c>
      <c r="J43" s="361" t="n">
        <v>113</v>
      </c>
      <c r="K43" s="361" t="n">
        <v>113</v>
      </c>
      <c r="L43" s="361" t="n">
        <v>113</v>
      </c>
      <c r="M43" s="361" t="n">
        <v>113</v>
      </c>
      <c r="N43" s="361" t="n">
        <v>113</v>
      </c>
      <c r="O43" s="361" t="n">
        <v>113</v>
      </c>
      <c r="P43" s="361" t="n">
        <v>113</v>
      </c>
      <c r="Q43" s="360" t="n">
        <v>112</v>
      </c>
      <c r="R43" s="360" t="n">
        <v>112</v>
      </c>
      <c r="S43" s="360" t="n">
        <v>111</v>
      </c>
      <c r="T43" s="360" t="n">
        <v>111</v>
      </c>
      <c r="U43" s="360" t="n">
        <v>110</v>
      </c>
      <c r="V43" s="360" t="n">
        <v>109</v>
      </c>
      <c r="W43" s="360" t="n">
        <v>109</v>
      </c>
      <c r="X43" s="360" t="n">
        <v>108</v>
      </c>
      <c r="Y43" s="360" t="n">
        <v>107</v>
      </c>
      <c r="Z43" s="360" t="n">
        <v>107</v>
      </c>
      <c r="AA43" s="360" t="n">
        <v>106</v>
      </c>
      <c r="AB43" s="360" t="n">
        <v>105</v>
      </c>
      <c r="AC43" s="360" t="n">
        <v>104</v>
      </c>
      <c r="AD43" s="361" t="n">
        <v>103</v>
      </c>
      <c r="AE43" s="361" t="n">
        <v>102</v>
      </c>
      <c r="AF43" s="361" t="n">
        <v>102</v>
      </c>
      <c r="AG43" s="361" t="n">
        <v>101</v>
      </c>
      <c r="AH43" s="361" t="n">
        <v>100</v>
      </c>
      <c r="AI43" s="361" t="n">
        <v>99</v>
      </c>
      <c r="AJ43" s="361" t="n">
        <v>98</v>
      </c>
      <c r="AK43" s="361" t="n">
        <v>97</v>
      </c>
    </row>
    <row r="44" customFormat="false" ht="12.75" hidden="false" customHeight="false" outlineLevel="0" collapsed="false">
      <c r="A44" s="358" t="n">
        <v>42</v>
      </c>
      <c r="B44" s="361" t="n">
        <v>113</v>
      </c>
      <c r="C44" s="361" t="n">
        <v>113</v>
      </c>
      <c r="D44" s="361" t="n">
        <v>113</v>
      </c>
      <c r="E44" s="361" t="n">
        <v>113</v>
      </c>
      <c r="F44" s="361" t="n">
        <v>113</v>
      </c>
      <c r="G44" s="361" t="n">
        <v>113</v>
      </c>
      <c r="H44" s="361" t="n">
        <v>113</v>
      </c>
      <c r="I44" s="361" t="n">
        <v>113</v>
      </c>
      <c r="J44" s="361" t="n">
        <v>113</v>
      </c>
      <c r="K44" s="361" t="n">
        <v>113</v>
      </c>
      <c r="L44" s="361" t="n">
        <v>113</v>
      </c>
      <c r="M44" s="361" t="n">
        <v>113</v>
      </c>
      <c r="N44" s="361" t="n">
        <v>113</v>
      </c>
      <c r="O44" s="361" t="n">
        <v>113</v>
      </c>
      <c r="P44" s="361" t="n">
        <v>113</v>
      </c>
      <c r="Q44" s="361" t="n">
        <v>113</v>
      </c>
      <c r="R44" s="361" t="n">
        <v>113</v>
      </c>
      <c r="S44" s="360" t="n">
        <v>112</v>
      </c>
      <c r="T44" s="360" t="n">
        <v>112</v>
      </c>
      <c r="U44" s="360" t="n">
        <v>111</v>
      </c>
      <c r="V44" s="360" t="n">
        <v>111</v>
      </c>
      <c r="W44" s="360" t="n">
        <v>110</v>
      </c>
      <c r="X44" s="360" t="n">
        <v>109</v>
      </c>
      <c r="Y44" s="360" t="n">
        <v>109</v>
      </c>
      <c r="Z44" s="360" t="n">
        <v>108</v>
      </c>
      <c r="AA44" s="360" t="n">
        <v>107</v>
      </c>
      <c r="AB44" s="360" t="n">
        <v>106</v>
      </c>
      <c r="AC44" s="360" t="n">
        <v>106</v>
      </c>
      <c r="AD44" s="360" t="n">
        <v>105</v>
      </c>
      <c r="AE44" s="360" t="n">
        <v>104</v>
      </c>
      <c r="AF44" s="361" t="n">
        <v>103</v>
      </c>
      <c r="AG44" s="361" t="n">
        <v>102</v>
      </c>
      <c r="AH44" s="361" t="n">
        <v>101</v>
      </c>
      <c r="AI44" s="361" t="n">
        <v>101</v>
      </c>
      <c r="AJ44" s="361" t="n">
        <v>100</v>
      </c>
      <c r="AK44" s="361" t="n">
        <v>99</v>
      </c>
    </row>
    <row r="45" customFormat="false" ht="12.75" hidden="false" customHeight="false" outlineLevel="0" collapsed="false">
      <c r="A45" s="358" t="n">
        <v>43</v>
      </c>
      <c r="B45" s="361" t="n">
        <v>113</v>
      </c>
      <c r="C45" s="361" t="n">
        <v>113</v>
      </c>
      <c r="D45" s="361" t="n">
        <v>113</v>
      </c>
      <c r="E45" s="361" t="n">
        <v>113</v>
      </c>
      <c r="F45" s="361" t="n">
        <v>113</v>
      </c>
      <c r="G45" s="361" t="n">
        <v>113</v>
      </c>
      <c r="H45" s="361" t="n">
        <v>113</v>
      </c>
      <c r="I45" s="361" t="n">
        <v>113</v>
      </c>
      <c r="J45" s="361" t="n">
        <v>113</v>
      </c>
      <c r="K45" s="361" t="n">
        <v>113</v>
      </c>
      <c r="L45" s="361" t="n">
        <v>113</v>
      </c>
      <c r="M45" s="361" t="n">
        <v>113</v>
      </c>
      <c r="N45" s="361" t="n">
        <v>113</v>
      </c>
      <c r="O45" s="361" t="n">
        <v>113</v>
      </c>
      <c r="P45" s="361" t="n">
        <v>113</v>
      </c>
      <c r="Q45" s="361" t="n">
        <v>113</v>
      </c>
      <c r="R45" s="361" t="n">
        <v>113</v>
      </c>
      <c r="S45" s="361" t="n">
        <v>113</v>
      </c>
      <c r="T45" s="361" t="n">
        <v>113</v>
      </c>
      <c r="U45" s="360" t="n">
        <v>112</v>
      </c>
      <c r="V45" s="360" t="n">
        <v>112</v>
      </c>
      <c r="W45" s="360" t="n">
        <v>111</v>
      </c>
      <c r="X45" s="360" t="n">
        <v>110</v>
      </c>
      <c r="Y45" s="360" t="n">
        <v>110</v>
      </c>
      <c r="Z45" s="360" t="n">
        <v>109</v>
      </c>
      <c r="AA45" s="360" t="n">
        <v>108</v>
      </c>
      <c r="AB45" s="360" t="n">
        <v>108</v>
      </c>
      <c r="AC45" s="360" t="n">
        <v>107</v>
      </c>
      <c r="AD45" s="360" t="n">
        <v>106</v>
      </c>
      <c r="AE45" s="360" t="n">
        <v>105</v>
      </c>
      <c r="AF45" s="360" t="n">
        <v>105</v>
      </c>
      <c r="AG45" s="360" t="n">
        <v>104</v>
      </c>
      <c r="AH45" s="361" t="n">
        <v>103</v>
      </c>
      <c r="AI45" s="361" t="n">
        <v>102</v>
      </c>
      <c r="AJ45" s="361" t="n">
        <v>101</v>
      </c>
      <c r="AK45" s="361" t="n">
        <v>101</v>
      </c>
    </row>
    <row r="46" customFormat="false" ht="12.75" hidden="false" customHeight="false" outlineLevel="0" collapsed="false">
      <c r="A46" s="358" t="n">
        <v>44</v>
      </c>
      <c r="B46" s="361" t="n">
        <v>113</v>
      </c>
      <c r="C46" s="361" t="n">
        <v>113</v>
      </c>
      <c r="D46" s="361" t="n">
        <v>113</v>
      </c>
      <c r="E46" s="361" t="n">
        <v>113</v>
      </c>
      <c r="F46" s="361" t="n">
        <v>113</v>
      </c>
      <c r="G46" s="361" t="n">
        <v>113</v>
      </c>
      <c r="H46" s="361" t="n">
        <v>113</v>
      </c>
      <c r="I46" s="361" t="n">
        <v>113</v>
      </c>
      <c r="J46" s="361" t="n">
        <v>113</v>
      </c>
      <c r="K46" s="361" t="n">
        <v>113</v>
      </c>
      <c r="L46" s="361" t="n">
        <v>113</v>
      </c>
      <c r="M46" s="361" t="n">
        <v>113</v>
      </c>
      <c r="N46" s="361" t="n">
        <v>113</v>
      </c>
      <c r="O46" s="361" t="n">
        <v>113</v>
      </c>
      <c r="P46" s="361" t="n">
        <v>113</v>
      </c>
      <c r="Q46" s="361" t="n">
        <v>113</v>
      </c>
      <c r="R46" s="361" t="n">
        <v>113</v>
      </c>
      <c r="S46" s="361" t="n">
        <v>113</v>
      </c>
      <c r="T46" s="361" t="n">
        <v>113</v>
      </c>
      <c r="U46" s="361" t="n">
        <v>113</v>
      </c>
      <c r="V46" s="361" t="n">
        <v>113</v>
      </c>
      <c r="W46" s="360" t="n">
        <v>112</v>
      </c>
      <c r="X46" s="360" t="n">
        <v>111</v>
      </c>
      <c r="Y46" s="360" t="n">
        <v>111</v>
      </c>
      <c r="Z46" s="360" t="n">
        <v>110</v>
      </c>
      <c r="AA46" s="360" t="n">
        <v>110</v>
      </c>
      <c r="AB46" s="360" t="n">
        <v>109</v>
      </c>
      <c r="AC46" s="360" t="n">
        <v>108</v>
      </c>
      <c r="AD46" s="360" t="n">
        <v>108</v>
      </c>
      <c r="AE46" s="360" t="n">
        <v>107</v>
      </c>
      <c r="AF46" s="360" t="n">
        <v>106</v>
      </c>
      <c r="AG46" s="360" t="n">
        <v>105</v>
      </c>
      <c r="AH46" s="360" t="n">
        <v>105</v>
      </c>
      <c r="AI46" s="360" t="n">
        <v>104</v>
      </c>
      <c r="AJ46" s="361" t="n">
        <v>103</v>
      </c>
      <c r="AK46" s="361" t="n">
        <v>102</v>
      </c>
    </row>
    <row r="47" customFormat="false" ht="12.75" hidden="false" customHeight="false" outlineLevel="0" collapsed="false">
      <c r="A47" s="358" t="n">
        <v>45</v>
      </c>
      <c r="B47" s="361" t="n">
        <v>113</v>
      </c>
      <c r="C47" s="361" t="n">
        <v>113</v>
      </c>
      <c r="D47" s="361" t="n">
        <v>113</v>
      </c>
      <c r="E47" s="361" t="n">
        <v>113</v>
      </c>
      <c r="F47" s="361" t="n">
        <v>113</v>
      </c>
      <c r="G47" s="361" t="n">
        <v>113</v>
      </c>
      <c r="H47" s="361" t="n">
        <v>113</v>
      </c>
      <c r="I47" s="361" t="n">
        <v>113</v>
      </c>
      <c r="J47" s="361" t="n">
        <v>113</v>
      </c>
      <c r="K47" s="361" t="n">
        <v>113</v>
      </c>
      <c r="L47" s="361" t="n">
        <v>113</v>
      </c>
      <c r="M47" s="361" t="n">
        <v>113</v>
      </c>
      <c r="N47" s="361" t="n">
        <v>113</v>
      </c>
      <c r="O47" s="361" t="n">
        <v>113</v>
      </c>
      <c r="P47" s="361" t="n">
        <v>113</v>
      </c>
      <c r="Q47" s="361" t="n">
        <v>113</v>
      </c>
      <c r="R47" s="361" t="n">
        <v>113</v>
      </c>
      <c r="S47" s="361" t="n">
        <v>113</v>
      </c>
      <c r="T47" s="361" t="n">
        <v>113</v>
      </c>
      <c r="U47" s="361" t="n">
        <v>113</v>
      </c>
      <c r="V47" s="361" t="n">
        <v>113</v>
      </c>
      <c r="W47" s="361" t="n">
        <v>113</v>
      </c>
      <c r="X47" s="361" t="n">
        <v>113</v>
      </c>
      <c r="Y47" s="360" t="n">
        <v>112</v>
      </c>
      <c r="Z47" s="360" t="n">
        <v>112</v>
      </c>
      <c r="AA47" s="360" t="n">
        <v>111</v>
      </c>
      <c r="AB47" s="360" t="n">
        <v>110</v>
      </c>
      <c r="AC47" s="360" t="n">
        <v>110</v>
      </c>
      <c r="AD47" s="360" t="n">
        <v>109</v>
      </c>
      <c r="AE47" s="360" t="n">
        <v>108</v>
      </c>
      <c r="AF47" s="360" t="n">
        <v>108</v>
      </c>
      <c r="AG47" s="360" t="n">
        <v>107</v>
      </c>
      <c r="AH47" s="360" t="n">
        <v>106</v>
      </c>
      <c r="AI47" s="360" t="n">
        <v>105</v>
      </c>
      <c r="AJ47" s="360" t="n">
        <v>105</v>
      </c>
      <c r="AK47" s="360" t="n">
        <v>104</v>
      </c>
    </row>
    <row r="48" customFormat="false" ht="12.75" hidden="false" customHeight="false" outlineLevel="0" collapsed="false">
      <c r="A48" s="358" t="n">
        <v>46</v>
      </c>
      <c r="B48" s="361" t="n">
        <v>113</v>
      </c>
      <c r="C48" s="361" t="n">
        <v>113</v>
      </c>
      <c r="D48" s="361" t="n">
        <v>113</v>
      </c>
      <c r="E48" s="361" t="n">
        <v>113</v>
      </c>
      <c r="F48" s="361" t="n">
        <v>113</v>
      </c>
      <c r="G48" s="361" t="n">
        <v>113</v>
      </c>
      <c r="H48" s="361" t="n">
        <v>113</v>
      </c>
      <c r="I48" s="361" t="n">
        <v>113</v>
      </c>
      <c r="J48" s="361" t="n">
        <v>113</v>
      </c>
      <c r="K48" s="361" t="n">
        <v>113</v>
      </c>
      <c r="L48" s="361" t="n">
        <v>113</v>
      </c>
      <c r="M48" s="361" t="n">
        <v>113</v>
      </c>
      <c r="N48" s="361" t="n">
        <v>113</v>
      </c>
      <c r="O48" s="361" t="n">
        <v>113</v>
      </c>
      <c r="P48" s="361" t="n">
        <v>113</v>
      </c>
      <c r="Q48" s="361" t="n">
        <v>113</v>
      </c>
      <c r="R48" s="361" t="n">
        <v>113</v>
      </c>
      <c r="S48" s="361" t="n">
        <v>113</v>
      </c>
      <c r="T48" s="361" t="n">
        <v>113</v>
      </c>
      <c r="U48" s="361" t="n">
        <v>113</v>
      </c>
      <c r="V48" s="361" t="n">
        <v>113</v>
      </c>
      <c r="W48" s="361" t="n">
        <v>113</v>
      </c>
      <c r="X48" s="361" t="n">
        <v>113</v>
      </c>
      <c r="Y48" s="361" t="n">
        <v>113</v>
      </c>
      <c r="Z48" s="361" t="n">
        <v>113</v>
      </c>
      <c r="AA48" s="360" t="n">
        <v>112</v>
      </c>
      <c r="AB48" s="360" t="n">
        <v>112</v>
      </c>
      <c r="AC48" s="360" t="n">
        <v>111</v>
      </c>
      <c r="AD48" s="360" t="n">
        <v>111</v>
      </c>
      <c r="AE48" s="360" t="n">
        <v>110</v>
      </c>
      <c r="AF48" s="360" t="n">
        <v>109</v>
      </c>
      <c r="AG48" s="360" t="n">
        <v>109</v>
      </c>
      <c r="AH48" s="360" t="n">
        <v>108</v>
      </c>
      <c r="AI48" s="360" t="n">
        <v>107</v>
      </c>
      <c r="AJ48" s="360" t="n">
        <v>106</v>
      </c>
      <c r="AK48" s="360" t="n">
        <v>106</v>
      </c>
    </row>
    <row r="49" customFormat="false" ht="12.75" hidden="false" customHeight="false" outlineLevel="0" collapsed="false">
      <c r="A49" s="358" t="n">
        <v>47</v>
      </c>
      <c r="B49" s="361" t="n">
        <v>113</v>
      </c>
      <c r="C49" s="361" t="n">
        <v>113</v>
      </c>
      <c r="D49" s="361" t="n">
        <v>113</v>
      </c>
      <c r="E49" s="361" t="n">
        <v>113</v>
      </c>
      <c r="F49" s="361" t="n">
        <v>113</v>
      </c>
      <c r="G49" s="361" t="n">
        <v>113</v>
      </c>
      <c r="H49" s="361" t="n">
        <v>113</v>
      </c>
      <c r="I49" s="361" t="n">
        <v>113</v>
      </c>
      <c r="J49" s="361" t="n">
        <v>113</v>
      </c>
      <c r="K49" s="361" t="n">
        <v>113</v>
      </c>
      <c r="L49" s="361" t="n">
        <v>113</v>
      </c>
      <c r="M49" s="361" t="n">
        <v>113</v>
      </c>
      <c r="N49" s="361" t="n">
        <v>113</v>
      </c>
      <c r="O49" s="361" t="n">
        <v>113</v>
      </c>
      <c r="P49" s="361" t="n">
        <v>113</v>
      </c>
      <c r="Q49" s="361" t="n">
        <v>113</v>
      </c>
      <c r="R49" s="361" t="n">
        <v>113</v>
      </c>
      <c r="S49" s="361" t="n">
        <v>113</v>
      </c>
      <c r="T49" s="361" t="n">
        <v>113</v>
      </c>
      <c r="U49" s="361" t="n">
        <v>113</v>
      </c>
      <c r="V49" s="361" t="n">
        <v>113</v>
      </c>
      <c r="W49" s="361" t="n">
        <v>113</v>
      </c>
      <c r="X49" s="361" t="n">
        <v>113</v>
      </c>
      <c r="Y49" s="361" t="n">
        <v>113</v>
      </c>
      <c r="Z49" s="361" t="n">
        <v>113</v>
      </c>
      <c r="AA49" s="361" t="n">
        <v>113</v>
      </c>
      <c r="AB49" s="361" t="n">
        <v>113</v>
      </c>
      <c r="AC49" s="360" t="n">
        <v>112</v>
      </c>
      <c r="AD49" s="360" t="n">
        <v>112</v>
      </c>
      <c r="AE49" s="360" t="n">
        <v>111</v>
      </c>
      <c r="AF49" s="360" t="n">
        <v>111</v>
      </c>
      <c r="AG49" s="360" t="n">
        <v>110</v>
      </c>
      <c r="AH49" s="360" t="n">
        <v>110</v>
      </c>
      <c r="AI49" s="360" t="n">
        <v>109</v>
      </c>
      <c r="AJ49" s="360" t="n">
        <v>108</v>
      </c>
      <c r="AK49" s="360" t="n">
        <v>107</v>
      </c>
    </row>
    <row r="50" customFormat="false" ht="12.75" hidden="false" customHeight="false" outlineLevel="0" collapsed="false">
      <c r="A50" s="358" t="n">
        <v>48</v>
      </c>
      <c r="B50" s="361" t="n">
        <v>113</v>
      </c>
      <c r="C50" s="361" t="n">
        <v>113</v>
      </c>
      <c r="D50" s="361" t="n">
        <v>113</v>
      </c>
      <c r="E50" s="361" t="n">
        <v>113</v>
      </c>
      <c r="F50" s="361" t="n">
        <v>113</v>
      </c>
      <c r="G50" s="361" t="n">
        <v>113</v>
      </c>
      <c r="H50" s="361" t="n">
        <v>113</v>
      </c>
      <c r="I50" s="361" t="n">
        <v>113</v>
      </c>
      <c r="J50" s="361" t="n">
        <v>113</v>
      </c>
      <c r="K50" s="361" t="n">
        <v>113</v>
      </c>
      <c r="L50" s="361" t="n">
        <v>113</v>
      </c>
      <c r="M50" s="361" t="n">
        <v>113</v>
      </c>
      <c r="N50" s="361" t="n">
        <v>113</v>
      </c>
      <c r="O50" s="361" t="n">
        <v>113</v>
      </c>
      <c r="P50" s="361" t="n">
        <v>113</v>
      </c>
      <c r="Q50" s="361" t="n">
        <v>113</v>
      </c>
      <c r="R50" s="361" t="n">
        <v>113</v>
      </c>
      <c r="S50" s="361" t="n">
        <v>113</v>
      </c>
      <c r="T50" s="361" t="n">
        <v>113</v>
      </c>
      <c r="U50" s="361" t="n">
        <v>113</v>
      </c>
      <c r="V50" s="361" t="n">
        <v>113</v>
      </c>
      <c r="W50" s="361" t="n">
        <v>113</v>
      </c>
      <c r="X50" s="361" t="n">
        <v>113</v>
      </c>
      <c r="Y50" s="361" t="n">
        <v>113</v>
      </c>
      <c r="Z50" s="361" t="n">
        <v>113</v>
      </c>
      <c r="AA50" s="361" t="n">
        <v>113</v>
      </c>
      <c r="AB50" s="361" t="n">
        <v>113</v>
      </c>
      <c r="AC50" s="361" t="n">
        <v>113</v>
      </c>
      <c r="AD50" s="361" t="n">
        <v>113</v>
      </c>
      <c r="AE50" s="361" t="n">
        <v>113</v>
      </c>
      <c r="AF50" s="360" t="n">
        <v>112</v>
      </c>
      <c r="AG50" s="360" t="n">
        <v>112</v>
      </c>
      <c r="AH50" s="360" t="n">
        <v>111</v>
      </c>
      <c r="AI50" s="360" t="n">
        <v>111</v>
      </c>
      <c r="AJ50" s="360" t="n">
        <v>110</v>
      </c>
      <c r="AK50" s="360" t="n">
        <v>109</v>
      </c>
    </row>
    <row r="51" customFormat="false" ht="12.75" hidden="false" customHeight="false" outlineLevel="0" collapsed="false">
      <c r="A51" s="358" t="n">
        <v>49</v>
      </c>
      <c r="B51" s="361" t="n">
        <v>113</v>
      </c>
      <c r="C51" s="361" t="n">
        <v>113</v>
      </c>
      <c r="D51" s="361" t="n">
        <v>113</v>
      </c>
      <c r="E51" s="361" t="n">
        <v>113</v>
      </c>
      <c r="F51" s="361" t="n">
        <v>113</v>
      </c>
      <c r="G51" s="361" t="n">
        <v>113</v>
      </c>
      <c r="H51" s="361" t="n">
        <v>113</v>
      </c>
      <c r="I51" s="361" t="n">
        <v>113</v>
      </c>
      <c r="J51" s="361" t="n">
        <v>113</v>
      </c>
      <c r="K51" s="361" t="n">
        <v>113</v>
      </c>
      <c r="L51" s="361" t="n">
        <v>113</v>
      </c>
      <c r="M51" s="361" t="n">
        <v>113</v>
      </c>
      <c r="N51" s="361" t="n">
        <v>113</v>
      </c>
      <c r="O51" s="361" t="n">
        <v>113</v>
      </c>
      <c r="P51" s="361" t="n">
        <v>113</v>
      </c>
      <c r="Q51" s="361" t="n">
        <v>113</v>
      </c>
      <c r="R51" s="361" t="n">
        <v>113</v>
      </c>
      <c r="S51" s="361" t="n">
        <v>113</v>
      </c>
      <c r="T51" s="361" t="n">
        <v>113</v>
      </c>
      <c r="U51" s="361" t="n">
        <v>113</v>
      </c>
      <c r="V51" s="361" t="n">
        <v>113</v>
      </c>
      <c r="W51" s="361" t="n">
        <v>113</v>
      </c>
      <c r="X51" s="361" t="n">
        <v>113</v>
      </c>
      <c r="Y51" s="361" t="n">
        <v>113</v>
      </c>
      <c r="Z51" s="361" t="n">
        <v>113</v>
      </c>
      <c r="AA51" s="361" t="n">
        <v>113</v>
      </c>
      <c r="AB51" s="361" t="n">
        <v>113</v>
      </c>
      <c r="AC51" s="361" t="n">
        <v>113</v>
      </c>
      <c r="AD51" s="361" t="n">
        <v>113</v>
      </c>
      <c r="AE51" s="361" t="n">
        <v>113</v>
      </c>
      <c r="AF51" s="361" t="n">
        <v>113</v>
      </c>
      <c r="AG51" s="361" t="n">
        <v>113</v>
      </c>
      <c r="AH51" s="361" t="n">
        <v>113</v>
      </c>
      <c r="AI51" s="360" t="n">
        <v>112</v>
      </c>
      <c r="AJ51" s="360" t="n">
        <v>112</v>
      </c>
      <c r="AK51" s="360" t="n">
        <v>111</v>
      </c>
    </row>
    <row r="52" customFormat="false" ht="12.75" hidden="false" customHeight="false" outlineLevel="0" collapsed="false">
      <c r="A52" s="358" t="n">
        <v>50</v>
      </c>
      <c r="B52" s="361" t="n">
        <v>113</v>
      </c>
      <c r="C52" s="361" t="n">
        <v>113</v>
      </c>
      <c r="D52" s="361" t="n">
        <v>113</v>
      </c>
      <c r="E52" s="361" t="n">
        <v>113</v>
      </c>
      <c r="F52" s="361" t="n">
        <v>113</v>
      </c>
      <c r="G52" s="361" t="n">
        <v>113</v>
      </c>
      <c r="H52" s="361" t="n">
        <v>113</v>
      </c>
      <c r="I52" s="361" t="n">
        <v>113</v>
      </c>
      <c r="J52" s="361" t="n">
        <v>113</v>
      </c>
      <c r="K52" s="361" t="n">
        <v>113</v>
      </c>
      <c r="L52" s="361" t="n">
        <v>113</v>
      </c>
      <c r="M52" s="361" t="n">
        <v>113</v>
      </c>
      <c r="N52" s="361" t="n">
        <v>113</v>
      </c>
      <c r="O52" s="361" t="n">
        <v>113</v>
      </c>
      <c r="P52" s="361" t="n">
        <v>113</v>
      </c>
      <c r="Q52" s="361" t="n">
        <v>113</v>
      </c>
      <c r="R52" s="361" t="n">
        <v>113</v>
      </c>
      <c r="S52" s="361" t="n">
        <v>113</v>
      </c>
      <c r="T52" s="361" t="n">
        <v>113</v>
      </c>
      <c r="U52" s="361" t="n">
        <v>113</v>
      </c>
      <c r="V52" s="361" t="n">
        <v>113</v>
      </c>
      <c r="W52" s="361" t="n">
        <v>113</v>
      </c>
      <c r="X52" s="361" t="n">
        <v>113</v>
      </c>
      <c r="Y52" s="361" t="n">
        <v>113</v>
      </c>
      <c r="Z52" s="361" t="n">
        <v>113</v>
      </c>
      <c r="AA52" s="361" t="n">
        <v>113</v>
      </c>
      <c r="AB52" s="361" t="n">
        <v>113</v>
      </c>
      <c r="AC52" s="361" t="n">
        <v>113</v>
      </c>
      <c r="AD52" s="361" t="n">
        <v>113</v>
      </c>
      <c r="AE52" s="361" t="n">
        <v>113</v>
      </c>
      <c r="AF52" s="361" t="n">
        <v>113</v>
      </c>
      <c r="AG52" s="361" t="n">
        <v>113</v>
      </c>
      <c r="AH52" s="361" t="n">
        <v>113</v>
      </c>
      <c r="AI52" s="361" t="n">
        <v>113</v>
      </c>
      <c r="AJ52" s="361" t="n">
        <v>113</v>
      </c>
      <c r="AK52" s="361" t="n">
        <v>113</v>
      </c>
    </row>
    <row r="53" customFormat="false" ht="12.75" hidden="false" customHeight="false" outlineLevel="0" collapsed="false">
      <c r="A53" s="358" t="n">
        <v>51</v>
      </c>
      <c r="B53" s="361" t="n">
        <v>113</v>
      </c>
      <c r="C53" s="361" t="n">
        <v>113</v>
      </c>
      <c r="D53" s="361" t="n">
        <v>113</v>
      </c>
      <c r="E53" s="361" t="n">
        <v>113</v>
      </c>
      <c r="F53" s="361" t="n">
        <v>113</v>
      </c>
      <c r="G53" s="361" t="n">
        <v>113</v>
      </c>
      <c r="H53" s="361" t="n">
        <v>113</v>
      </c>
      <c r="I53" s="361" t="n">
        <v>113</v>
      </c>
      <c r="J53" s="361" t="n">
        <v>113</v>
      </c>
      <c r="K53" s="361" t="n">
        <v>113</v>
      </c>
      <c r="L53" s="361" t="n">
        <v>113</v>
      </c>
      <c r="M53" s="361" t="n">
        <v>113</v>
      </c>
      <c r="N53" s="361" t="n">
        <v>113</v>
      </c>
      <c r="O53" s="361" t="n">
        <v>113</v>
      </c>
      <c r="P53" s="361" t="n">
        <v>113</v>
      </c>
      <c r="Q53" s="361" t="n">
        <v>113</v>
      </c>
      <c r="R53" s="361" t="n">
        <v>113</v>
      </c>
      <c r="S53" s="361" t="n">
        <v>113</v>
      </c>
      <c r="T53" s="361" t="n">
        <v>113</v>
      </c>
      <c r="U53" s="361" t="n">
        <v>113</v>
      </c>
      <c r="V53" s="361" t="n">
        <v>113</v>
      </c>
      <c r="W53" s="361" t="n">
        <v>113</v>
      </c>
      <c r="X53" s="361" t="n">
        <v>113</v>
      </c>
      <c r="Y53" s="361" t="n">
        <v>113</v>
      </c>
      <c r="Z53" s="361" t="n">
        <v>113</v>
      </c>
      <c r="AA53" s="361" t="n">
        <v>113</v>
      </c>
      <c r="AB53" s="361" t="n">
        <v>113</v>
      </c>
      <c r="AC53" s="361" t="n">
        <v>113</v>
      </c>
      <c r="AD53" s="361" t="n">
        <v>113</v>
      </c>
      <c r="AE53" s="361" t="n">
        <v>113</v>
      </c>
      <c r="AF53" s="361" t="n">
        <v>113</v>
      </c>
      <c r="AG53" s="361" t="n">
        <v>113</v>
      </c>
      <c r="AH53" s="361" t="n">
        <v>113</v>
      </c>
      <c r="AI53" s="361" t="n">
        <v>113</v>
      </c>
      <c r="AJ53" s="361" t="n">
        <v>113</v>
      </c>
      <c r="AK53" s="361" t="n">
        <v>113</v>
      </c>
    </row>
    <row r="54" customFormat="false" ht="12.75" hidden="false" customHeight="false" outlineLevel="0" collapsed="false">
      <c r="A54" s="358" t="n">
        <v>52</v>
      </c>
      <c r="B54" s="361" t="n">
        <v>113</v>
      </c>
      <c r="C54" s="361" t="n">
        <v>113</v>
      </c>
      <c r="D54" s="361" t="n">
        <v>113</v>
      </c>
      <c r="E54" s="361" t="n">
        <v>113</v>
      </c>
      <c r="F54" s="361" t="n">
        <v>113</v>
      </c>
      <c r="G54" s="361" t="n">
        <v>113</v>
      </c>
      <c r="H54" s="361" t="n">
        <v>113</v>
      </c>
      <c r="I54" s="361" t="n">
        <v>113</v>
      </c>
      <c r="J54" s="361" t="n">
        <v>113</v>
      </c>
      <c r="K54" s="361" t="n">
        <v>113</v>
      </c>
      <c r="L54" s="361" t="n">
        <v>113</v>
      </c>
      <c r="M54" s="361" t="n">
        <v>113</v>
      </c>
      <c r="N54" s="361" t="n">
        <v>113</v>
      </c>
      <c r="O54" s="361" t="n">
        <v>113</v>
      </c>
      <c r="P54" s="361" t="n">
        <v>113</v>
      </c>
      <c r="Q54" s="361" t="n">
        <v>113</v>
      </c>
      <c r="R54" s="361" t="n">
        <v>113</v>
      </c>
      <c r="S54" s="361" t="n">
        <v>113</v>
      </c>
      <c r="T54" s="361" t="n">
        <v>113</v>
      </c>
      <c r="U54" s="361" t="n">
        <v>113</v>
      </c>
      <c r="V54" s="361" t="n">
        <v>113</v>
      </c>
      <c r="W54" s="361" t="n">
        <v>113</v>
      </c>
      <c r="X54" s="361" t="n">
        <v>113</v>
      </c>
      <c r="Y54" s="361" t="n">
        <v>113</v>
      </c>
      <c r="Z54" s="361" t="n">
        <v>113</v>
      </c>
      <c r="AA54" s="361" t="n">
        <v>113</v>
      </c>
      <c r="AB54" s="361" t="n">
        <v>113</v>
      </c>
      <c r="AC54" s="361" t="n">
        <v>113</v>
      </c>
      <c r="AD54" s="361" t="n">
        <v>113</v>
      </c>
      <c r="AE54" s="361" t="n">
        <v>113</v>
      </c>
      <c r="AF54" s="361" t="n">
        <v>113</v>
      </c>
      <c r="AG54" s="361" t="n">
        <v>113</v>
      </c>
      <c r="AH54" s="361" t="n">
        <v>113</v>
      </c>
      <c r="AI54" s="361" t="n">
        <v>113</v>
      </c>
      <c r="AJ54" s="361" t="n">
        <v>113</v>
      </c>
      <c r="AK54" s="361" t="n">
        <v>113</v>
      </c>
    </row>
    <row r="55" customFormat="false" ht="12.75" hidden="false" customHeight="false" outlineLevel="0" collapsed="false">
      <c r="A55" s="358" t="n">
        <v>53</v>
      </c>
      <c r="B55" s="361" t="n">
        <v>113</v>
      </c>
      <c r="C55" s="361" t="n">
        <v>113</v>
      </c>
      <c r="D55" s="361" t="n">
        <v>113</v>
      </c>
      <c r="E55" s="361" t="n">
        <v>113</v>
      </c>
      <c r="F55" s="361" t="n">
        <v>113</v>
      </c>
      <c r="G55" s="361" t="n">
        <v>113</v>
      </c>
      <c r="H55" s="361" t="n">
        <v>113</v>
      </c>
      <c r="I55" s="361" t="n">
        <v>113</v>
      </c>
      <c r="J55" s="361" t="n">
        <v>113</v>
      </c>
      <c r="K55" s="361" t="n">
        <v>113</v>
      </c>
      <c r="L55" s="361" t="n">
        <v>113</v>
      </c>
      <c r="M55" s="361" t="n">
        <v>113</v>
      </c>
      <c r="N55" s="361" t="n">
        <v>113</v>
      </c>
      <c r="O55" s="361" t="n">
        <v>113</v>
      </c>
      <c r="P55" s="361" t="n">
        <v>113</v>
      </c>
      <c r="Q55" s="361" t="n">
        <v>113</v>
      </c>
      <c r="R55" s="361" t="n">
        <v>113</v>
      </c>
      <c r="S55" s="361" t="n">
        <v>113</v>
      </c>
      <c r="T55" s="361" t="n">
        <v>113</v>
      </c>
      <c r="U55" s="361" t="n">
        <v>113</v>
      </c>
      <c r="V55" s="361" t="n">
        <v>113</v>
      </c>
      <c r="W55" s="361" t="n">
        <v>113</v>
      </c>
      <c r="X55" s="361" t="n">
        <v>113</v>
      </c>
      <c r="Y55" s="361" t="n">
        <v>113</v>
      </c>
      <c r="Z55" s="361" t="n">
        <v>113</v>
      </c>
      <c r="AA55" s="361" t="n">
        <v>113</v>
      </c>
      <c r="AB55" s="361" t="n">
        <v>113</v>
      </c>
      <c r="AC55" s="361" t="n">
        <v>113</v>
      </c>
      <c r="AD55" s="361" t="n">
        <v>113</v>
      </c>
      <c r="AE55" s="361" t="n">
        <v>113</v>
      </c>
      <c r="AF55" s="361" t="n">
        <v>113</v>
      </c>
      <c r="AG55" s="361" t="n">
        <v>113</v>
      </c>
      <c r="AH55" s="361" t="n">
        <v>113</v>
      </c>
      <c r="AI55" s="361" t="n">
        <v>113</v>
      </c>
      <c r="AJ55" s="361" t="n">
        <v>113</v>
      </c>
      <c r="AK55" s="361" t="n">
        <v>113</v>
      </c>
    </row>
    <row r="56" customFormat="false" ht="12.75" hidden="false" customHeight="false" outlineLevel="0" collapsed="false">
      <c r="A56" s="358" t="n">
        <v>54</v>
      </c>
      <c r="B56" s="361" t="n">
        <v>113</v>
      </c>
      <c r="C56" s="361" t="n">
        <v>113</v>
      </c>
      <c r="D56" s="361" t="n">
        <v>113</v>
      </c>
      <c r="E56" s="361" t="n">
        <v>113</v>
      </c>
      <c r="F56" s="361" t="n">
        <v>113</v>
      </c>
      <c r="G56" s="361" t="n">
        <v>113</v>
      </c>
      <c r="H56" s="361" t="n">
        <v>113</v>
      </c>
      <c r="I56" s="361" t="n">
        <v>113</v>
      </c>
      <c r="J56" s="361" t="n">
        <v>113</v>
      </c>
      <c r="K56" s="361" t="n">
        <v>113</v>
      </c>
      <c r="L56" s="361" t="n">
        <v>113</v>
      </c>
      <c r="M56" s="361" t="n">
        <v>113</v>
      </c>
      <c r="N56" s="361" t="n">
        <v>113</v>
      </c>
      <c r="O56" s="361" t="n">
        <v>113</v>
      </c>
      <c r="P56" s="361" t="n">
        <v>113</v>
      </c>
      <c r="Q56" s="361" t="n">
        <v>113</v>
      </c>
      <c r="R56" s="361" t="n">
        <v>113</v>
      </c>
      <c r="S56" s="361" t="n">
        <v>113</v>
      </c>
      <c r="T56" s="361" t="n">
        <v>113</v>
      </c>
      <c r="U56" s="361" t="n">
        <v>113</v>
      </c>
      <c r="V56" s="361" t="n">
        <v>113</v>
      </c>
      <c r="W56" s="361" t="n">
        <v>113</v>
      </c>
      <c r="X56" s="361" t="n">
        <v>113</v>
      </c>
      <c r="Y56" s="361" t="n">
        <v>113</v>
      </c>
      <c r="Z56" s="361" t="n">
        <v>113</v>
      </c>
      <c r="AA56" s="361" t="n">
        <v>113</v>
      </c>
      <c r="AB56" s="361" t="n">
        <v>113</v>
      </c>
      <c r="AC56" s="361" t="n">
        <v>113</v>
      </c>
      <c r="AD56" s="361" t="n">
        <v>113</v>
      </c>
      <c r="AE56" s="361" t="n">
        <v>113</v>
      </c>
      <c r="AF56" s="361" t="n">
        <v>113</v>
      </c>
      <c r="AG56" s="361" t="n">
        <v>113</v>
      </c>
      <c r="AH56" s="361" t="n">
        <v>113</v>
      </c>
      <c r="AI56" s="361" t="n">
        <v>113</v>
      </c>
      <c r="AJ56" s="361" t="n">
        <v>113</v>
      </c>
      <c r="AK56" s="361" t="n">
        <v>113</v>
      </c>
    </row>
    <row r="57" customFormat="false" ht="12.75" hidden="false" customHeight="false" outlineLevel="0" collapsed="false">
      <c r="A57" s="358" t="n">
        <v>55</v>
      </c>
      <c r="B57" s="361" t="n">
        <v>113</v>
      </c>
      <c r="C57" s="361" t="n">
        <v>113</v>
      </c>
      <c r="D57" s="361" t="n">
        <v>113</v>
      </c>
      <c r="E57" s="361" t="n">
        <v>113</v>
      </c>
      <c r="F57" s="361" t="n">
        <v>113</v>
      </c>
      <c r="G57" s="361" t="n">
        <v>113</v>
      </c>
      <c r="H57" s="361" t="n">
        <v>113</v>
      </c>
      <c r="I57" s="361" t="n">
        <v>113</v>
      </c>
      <c r="J57" s="361" t="n">
        <v>113</v>
      </c>
      <c r="K57" s="361" t="n">
        <v>113</v>
      </c>
      <c r="L57" s="361" t="n">
        <v>113</v>
      </c>
      <c r="M57" s="361" t="n">
        <v>113</v>
      </c>
      <c r="N57" s="361" t="n">
        <v>113</v>
      </c>
      <c r="O57" s="361" t="n">
        <v>113</v>
      </c>
      <c r="P57" s="361" t="n">
        <v>113</v>
      </c>
      <c r="Q57" s="361" t="n">
        <v>113</v>
      </c>
      <c r="R57" s="361" t="n">
        <v>113</v>
      </c>
      <c r="S57" s="361" t="n">
        <v>113</v>
      </c>
      <c r="T57" s="361" t="n">
        <v>113</v>
      </c>
      <c r="U57" s="361" t="n">
        <v>113</v>
      </c>
      <c r="V57" s="361" t="n">
        <v>113</v>
      </c>
      <c r="W57" s="361" t="n">
        <v>113</v>
      </c>
      <c r="X57" s="361" t="n">
        <v>113</v>
      </c>
      <c r="Y57" s="361" t="n">
        <v>113</v>
      </c>
      <c r="Z57" s="361" t="n">
        <v>113</v>
      </c>
      <c r="AA57" s="361" t="n">
        <v>113</v>
      </c>
      <c r="AB57" s="361" t="n">
        <v>113</v>
      </c>
      <c r="AC57" s="361" t="n">
        <v>113</v>
      </c>
      <c r="AD57" s="361" t="n">
        <v>113</v>
      </c>
      <c r="AE57" s="361" t="n">
        <v>113</v>
      </c>
      <c r="AF57" s="361" t="n">
        <v>113</v>
      </c>
      <c r="AG57" s="361" t="n">
        <v>113</v>
      </c>
      <c r="AH57" s="361" t="n">
        <v>113</v>
      </c>
      <c r="AI57" s="361" t="n">
        <v>113</v>
      </c>
      <c r="AJ57" s="361" t="n">
        <v>113</v>
      </c>
      <c r="AK57" s="361" t="n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K57"/>
  <sheetViews>
    <sheetView showFormulas="false" showGridLines="true" showRowColHeaders="false" showZeros="true" rightToLeft="false" tabSelected="false" showOutlineSymbols="true" defaultGridColor="true" view="normal" topLeftCell="Q46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7" min="2" style="0" width="6.7"/>
    <col collapsed="false" customWidth="true" hidden="false" outlineLevel="0" max="37" min="28" style="0" width="7.99"/>
  </cols>
  <sheetData>
    <row r="1" customFormat="false" ht="12.75" hidden="false" customHeight="false" outlineLevel="0" collapsed="false">
      <c r="A1" s="356" t="s">
        <v>204</v>
      </c>
      <c r="B1" s="357" t="n">
        <v>2831</v>
      </c>
      <c r="C1" s="357" t="n">
        <v>2862</v>
      </c>
      <c r="D1" s="357" t="n">
        <v>2892</v>
      </c>
      <c r="E1" s="357" t="n">
        <v>2923</v>
      </c>
      <c r="F1" s="357" t="n">
        <v>2954</v>
      </c>
      <c r="G1" s="357" t="n">
        <v>2983</v>
      </c>
      <c r="H1" s="357" t="n">
        <v>3014</v>
      </c>
      <c r="I1" s="357" t="n">
        <v>3044</v>
      </c>
      <c r="J1" s="357" t="n">
        <v>3075</v>
      </c>
      <c r="K1" s="357" t="n">
        <v>3105</v>
      </c>
      <c r="L1" s="357" t="n">
        <v>3136</v>
      </c>
      <c r="M1" s="357" t="n">
        <v>3167</v>
      </c>
      <c r="N1" s="357" t="n">
        <v>3197</v>
      </c>
      <c r="O1" s="357" t="n">
        <v>3228</v>
      </c>
      <c r="P1" s="357" t="n">
        <v>3258</v>
      </c>
      <c r="Q1" s="357" t="n">
        <v>3289</v>
      </c>
      <c r="R1" s="357" t="n">
        <v>3320</v>
      </c>
      <c r="S1" s="357" t="n">
        <v>3348</v>
      </c>
      <c r="T1" s="357" t="n">
        <v>3379</v>
      </c>
      <c r="U1" s="357" t="n">
        <v>3409</v>
      </c>
      <c r="V1" s="357" t="n">
        <v>3440</v>
      </c>
      <c r="W1" s="357" t="n">
        <v>3470</v>
      </c>
      <c r="X1" s="357" t="n">
        <v>3501</v>
      </c>
      <c r="Y1" s="357" t="n">
        <v>3532</v>
      </c>
      <c r="Z1" s="357" t="n">
        <v>3562</v>
      </c>
      <c r="AA1" s="357" t="n">
        <v>3593</v>
      </c>
      <c r="AB1" s="357" t="n">
        <v>3623</v>
      </c>
      <c r="AC1" s="357" t="n">
        <v>3654</v>
      </c>
      <c r="AD1" s="357" t="n">
        <v>3685</v>
      </c>
      <c r="AE1" s="357" t="n">
        <v>3713</v>
      </c>
      <c r="AF1" s="357" t="n">
        <v>3744</v>
      </c>
      <c r="AG1" s="357" t="n">
        <v>3774</v>
      </c>
      <c r="AH1" s="357" t="n">
        <v>3805</v>
      </c>
      <c r="AI1" s="357" t="n">
        <v>3835</v>
      </c>
      <c r="AJ1" s="357" t="n">
        <v>3866</v>
      </c>
      <c r="AK1" s="357" t="n">
        <v>3897</v>
      </c>
    </row>
    <row r="2" customFormat="false" ht="12.75" hidden="false" customHeight="false" outlineLevel="0" collapsed="false">
      <c r="A2" s="358" t="n">
        <v>0</v>
      </c>
      <c r="B2" s="359" t="n">
        <v>69</v>
      </c>
      <c r="C2" s="359" t="n">
        <v>69</v>
      </c>
      <c r="D2" s="359" t="n">
        <v>69</v>
      </c>
      <c r="E2" s="359" t="n">
        <v>69</v>
      </c>
      <c r="F2" s="359" t="n">
        <v>69</v>
      </c>
      <c r="G2" s="359" t="n">
        <v>69</v>
      </c>
      <c r="H2" s="359" t="n">
        <v>69</v>
      </c>
      <c r="I2" s="359" t="n">
        <v>69</v>
      </c>
      <c r="J2" s="359" t="n">
        <v>69</v>
      </c>
      <c r="K2" s="359" t="n">
        <v>69</v>
      </c>
      <c r="L2" s="359" t="n">
        <v>69</v>
      </c>
      <c r="M2" s="359" t="n">
        <v>69</v>
      </c>
      <c r="N2" s="359" t="n">
        <v>69</v>
      </c>
      <c r="O2" s="359" t="n">
        <v>69</v>
      </c>
      <c r="P2" s="359" t="n">
        <v>69</v>
      </c>
      <c r="Q2" s="359" t="n">
        <v>69</v>
      </c>
      <c r="R2" s="359" t="n">
        <v>69</v>
      </c>
      <c r="S2" s="359" t="n">
        <v>69</v>
      </c>
      <c r="T2" s="359" t="n">
        <v>69</v>
      </c>
      <c r="U2" s="359" t="n">
        <v>69</v>
      </c>
      <c r="V2" s="359" t="n">
        <v>69</v>
      </c>
      <c r="W2" s="359" t="n">
        <v>69</v>
      </c>
      <c r="X2" s="359" t="n">
        <v>69</v>
      </c>
      <c r="Y2" s="359" t="n">
        <v>69</v>
      </c>
      <c r="Z2" s="359" t="n">
        <v>69</v>
      </c>
      <c r="AA2" s="359" t="n">
        <v>69</v>
      </c>
      <c r="AB2" s="359" t="n">
        <v>69</v>
      </c>
      <c r="AC2" s="359" t="n">
        <v>69</v>
      </c>
      <c r="AD2" s="359" t="n">
        <v>69</v>
      </c>
      <c r="AE2" s="359" t="n">
        <v>69</v>
      </c>
      <c r="AF2" s="359" t="n">
        <v>69</v>
      </c>
      <c r="AG2" s="359" t="n">
        <v>69</v>
      </c>
      <c r="AH2" s="359" t="n">
        <v>69</v>
      </c>
      <c r="AI2" s="359" t="n">
        <v>69</v>
      </c>
      <c r="AJ2" s="359" t="n">
        <v>69</v>
      </c>
      <c r="AK2" s="359" t="n">
        <v>69</v>
      </c>
    </row>
    <row r="3" customFormat="false" ht="12.75" hidden="false" customHeight="false" outlineLevel="0" collapsed="false">
      <c r="A3" s="358" t="n">
        <v>1</v>
      </c>
      <c r="B3" s="359" t="n">
        <v>76</v>
      </c>
      <c r="C3" s="359" t="n">
        <v>76</v>
      </c>
      <c r="D3" s="359" t="n">
        <v>75</v>
      </c>
      <c r="E3" s="359" t="n">
        <v>75</v>
      </c>
      <c r="F3" s="359" t="n">
        <v>75</v>
      </c>
      <c r="G3" s="359" t="n">
        <v>75</v>
      </c>
      <c r="H3" s="359" t="n">
        <v>74</v>
      </c>
      <c r="I3" s="359" t="n">
        <v>74</v>
      </c>
      <c r="J3" s="359" t="n">
        <v>74</v>
      </c>
      <c r="K3" s="359" t="n">
        <v>74</v>
      </c>
      <c r="L3" s="359" t="n">
        <v>74</v>
      </c>
      <c r="M3" s="359" t="n">
        <v>73</v>
      </c>
      <c r="N3" s="359" t="n">
        <v>73</v>
      </c>
      <c r="O3" s="359" t="n">
        <v>73</v>
      </c>
      <c r="P3" s="359" t="n">
        <v>73</v>
      </c>
      <c r="Q3" s="359" t="n">
        <v>72</v>
      </c>
      <c r="R3" s="359" t="n">
        <v>72</v>
      </c>
      <c r="S3" s="359" t="n">
        <v>72</v>
      </c>
      <c r="T3" s="359" t="n">
        <v>72</v>
      </c>
      <c r="U3" s="359" t="n">
        <v>71</v>
      </c>
      <c r="V3" s="359" t="n">
        <v>71</v>
      </c>
      <c r="W3" s="359" t="n">
        <v>71</v>
      </c>
      <c r="X3" s="359" t="n">
        <v>71</v>
      </c>
      <c r="Y3" s="359" t="n">
        <v>70</v>
      </c>
      <c r="Z3" s="359" t="n">
        <v>70</v>
      </c>
      <c r="AA3" s="359" t="n">
        <v>70</v>
      </c>
      <c r="AB3" s="359" t="n">
        <v>70</v>
      </c>
      <c r="AC3" s="359" t="n">
        <v>70</v>
      </c>
      <c r="AD3" s="359" t="n">
        <v>69</v>
      </c>
      <c r="AE3" s="359" t="n">
        <v>69</v>
      </c>
      <c r="AF3" s="359" t="n">
        <v>69</v>
      </c>
      <c r="AG3" s="359" t="n">
        <v>69</v>
      </c>
      <c r="AH3" s="359" t="n">
        <v>69</v>
      </c>
      <c r="AI3" s="359" t="n">
        <v>69</v>
      </c>
      <c r="AJ3" s="359" t="n">
        <v>69</v>
      </c>
      <c r="AK3" s="359" t="n">
        <v>69</v>
      </c>
    </row>
    <row r="4" customFormat="false" ht="12.75" hidden="false" customHeight="false" outlineLevel="0" collapsed="false">
      <c r="A4" s="358" t="n">
        <v>2</v>
      </c>
      <c r="B4" s="359" t="n">
        <v>79</v>
      </c>
      <c r="C4" s="359" t="n">
        <v>79</v>
      </c>
      <c r="D4" s="359" t="n">
        <v>79</v>
      </c>
      <c r="E4" s="359" t="n">
        <v>78</v>
      </c>
      <c r="F4" s="359" t="n">
        <v>78</v>
      </c>
      <c r="G4" s="359" t="n">
        <v>78</v>
      </c>
      <c r="H4" s="359" t="n">
        <v>78</v>
      </c>
      <c r="I4" s="359" t="n">
        <v>77</v>
      </c>
      <c r="J4" s="359" t="n">
        <v>77</v>
      </c>
      <c r="K4" s="359" t="n">
        <v>77</v>
      </c>
      <c r="L4" s="359" t="n">
        <v>77</v>
      </c>
      <c r="M4" s="359" t="n">
        <v>77</v>
      </c>
      <c r="N4" s="359" t="n">
        <v>76</v>
      </c>
      <c r="O4" s="359" t="n">
        <v>76</v>
      </c>
      <c r="P4" s="359" t="n">
        <v>76</v>
      </c>
      <c r="Q4" s="359" t="n">
        <v>76</v>
      </c>
      <c r="R4" s="359" t="n">
        <v>75</v>
      </c>
      <c r="S4" s="359" t="n">
        <v>75</v>
      </c>
      <c r="T4" s="359" t="n">
        <v>75</v>
      </c>
      <c r="U4" s="359" t="n">
        <v>75</v>
      </c>
      <c r="V4" s="359" t="n">
        <v>74</v>
      </c>
      <c r="W4" s="359" t="n">
        <v>74</v>
      </c>
      <c r="X4" s="359" t="n">
        <v>74</v>
      </c>
      <c r="Y4" s="359" t="n">
        <v>74</v>
      </c>
      <c r="Z4" s="359" t="n">
        <v>74</v>
      </c>
      <c r="AA4" s="359" t="n">
        <v>73</v>
      </c>
      <c r="AB4" s="359" t="n">
        <v>73</v>
      </c>
      <c r="AC4" s="359" t="n">
        <v>73</v>
      </c>
      <c r="AD4" s="359" t="n">
        <v>73</v>
      </c>
      <c r="AE4" s="359" t="n">
        <v>72</v>
      </c>
      <c r="AF4" s="359" t="n">
        <v>72</v>
      </c>
      <c r="AG4" s="359" t="n">
        <v>72</v>
      </c>
      <c r="AH4" s="359" t="n">
        <v>72</v>
      </c>
      <c r="AI4" s="359" t="n">
        <v>71</v>
      </c>
      <c r="AJ4" s="359" t="n">
        <v>71</v>
      </c>
      <c r="AK4" s="359" t="n">
        <v>71</v>
      </c>
    </row>
    <row r="5" customFormat="false" ht="12.75" hidden="false" customHeight="false" outlineLevel="0" collapsed="false">
      <c r="A5" s="358" t="n">
        <v>3</v>
      </c>
      <c r="B5" s="359" t="n">
        <v>82</v>
      </c>
      <c r="C5" s="359" t="n">
        <v>81</v>
      </c>
      <c r="D5" s="359" t="n">
        <v>81</v>
      </c>
      <c r="E5" s="359" t="n">
        <v>81</v>
      </c>
      <c r="F5" s="359" t="n">
        <v>80</v>
      </c>
      <c r="G5" s="359" t="n">
        <v>80</v>
      </c>
      <c r="H5" s="359" t="n">
        <v>80</v>
      </c>
      <c r="I5" s="359" t="n">
        <v>79</v>
      </c>
      <c r="J5" s="359" t="n">
        <v>79</v>
      </c>
      <c r="K5" s="359" t="n">
        <v>79</v>
      </c>
      <c r="L5" s="359" t="n">
        <v>79</v>
      </c>
      <c r="M5" s="359" t="n">
        <v>78</v>
      </c>
      <c r="N5" s="359" t="n">
        <v>78</v>
      </c>
      <c r="O5" s="359" t="n">
        <v>78</v>
      </c>
      <c r="P5" s="359" t="n">
        <v>78</v>
      </c>
      <c r="Q5" s="359" t="n">
        <v>78</v>
      </c>
      <c r="R5" s="359" t="n">
        <v>77</v>
      </c>
      <c r="S5" s="359" t="n">
        <v>77</v>
      </c>
      <c r="T5" s="359" t="n">
        <v>77</v>
      </c>
      <c r="U5" s="359" t="n">
        <v>77</v>
      </c>
      <c r="V5" s="359" t="n">
        <v>76</v>
      </c>
      <c r="W5" s="359" t="n">
        <v>76</v>
      </c>
      <c r="X5" s="359" t="n">
        <v>76</v>
      </c>
      <c r="Y5" s="359" t="n">
        <v>76</v>
      </c>
      <c r="Z5" s="359" t="n">
        <v>75</v>
      </c>
      <c r="AA5" s="359" t="n">
        <v>75</v>
      </c>
      <c r="AB5" s="359" t="n">
        <v>75</v>
      </c>
      <c r="AC5" s="359" t="n">
        <v>75</v>
      </c>
      <c r="AD5" s="359" t="n">
        <v>75</v>
      </c>
      <c r="AE5" s="359" t="n">
        <v>74</v>
      </c>
      <c r="AF5" s="359" t="n">
        <v>74</v>
      </c>
      <c r="AG5" s="359" t="n">
        <v>74</v>
      </c>
      <c r="AH5" s="359" t="n">
        <v>74</v>
      </c>
      <c r="AI5" s="359" t="n">
        <v>73</v>
      </c>
      <c r="AJ5" s="359" t="n">
        <v>73</v>
      </c>
      <c r="AK5" s="359" t="n">
        <v>73</v>
      </c>
    </row>
    <row r="6" customFormat="false" ht="12.75" hidden="false" customHeight="false" outlineLevel="0" collapsed="false">
      <c r="A6" s="358" t="n">
        <v>4</v>
      </c>
      <c r="B6" s="359" t="n">
        <v>84</v>
      </c>
      <c r="C6" s="359" t="n">
        <v>84</v>
      </c>
      <c r="D6" s="359" t="n">
        <v>83</v>
      </c>
      <c r="E6" s="359" t="n">
        <v>83</v>
      </c>
      <c r="F6" s="359" t="n">
        <v>83</v>
      </c>
      <c r="G6" s="359" t="n">
        <v>82</v>
      </c>
      <c r="H6" s="359" t="n">
        <v>82</v>
      </c>
      <c r="I6" s="359" t="n">
        <v>82</v>
      </c>
      <c r="J6" s="359" t="n">
        <v>81</v>
      </c>
      <c r="K6" s="359" t="n">
        <v>81</v>
      </c>
      <c r="L6" s="359" t="n">
        <v>80</v>
      </c>
      <c r="M6" s="359" t="n">
        <v>80</v>
      </c>
      <c r="N6" s="359" t="n">
        <v>80</v>
      </c>
      <c r="O6" s="359" t="n">
        <v>79</v>
      </c>
      <c r="P6" s="359" t="n">
        <v>79</v>
      </c>
      <c r="Q6" s="359" t="n">
        <v>79</v>
      </c>
      <c r="R6" s="359" t="n">
        <v>79</v>
      </c>
      <c r="S6" s="359" t="n">
        <v>79</v>
      </c>
      <c r="T6" s="359" t="n">
        <v>78</v>
      </c>
      <c r="U6" s="359" t="n">
        <v>78</v>
      </c>
      <c r="V6" s="359" t="n">
        <v>78</v>
      </c>
      <c r="W6" s="359" t="n">
        <v>78</v>
      </c>
      <c r="X6" s="359" t="n">
        <v>77</v>
      </c>
      <c r="Y6" s="359" t="n">
        <v>77</v>
      </c>
      <c r="Z6" s="359" t="n">
        <v>77</v>
      </c>
      <c r="AA6" s="359" t="n">
        <v>77</v>
      </c>
      <c r="AB6" s="359" t="n">
        <v>76</v>
      </c>
      <c r="AC6" s="359" t="n">
        <v>76</v>
      </c>
      <c r="AD6" s="359" t="n">
        <v>76</v>
      </c>
      <c r="AE6" s="359" t="n">
        <v>76</v>
      </c>
      <c r="AF6" s="359" t="n">
        <v>75</v>
      </c>
      <c r="AG6" s="359" t="n">
        <v>75</v>
      </c>
      <c r="AH6" s="359" t="n">
        <v>75</v>
      </c>
      <c r="AI6" s="359" t="n">
        <v>75</v>
      </c>
      <c r="AJ6" s="359" t="n">
        <v>75</v>
      </c>
      <c r="AK6" s="359" t="n">
        <v>74</v>
      </c>
    </row>
    <row r="7" customFormat="false" ht="12.75" hidden="false" customHeight="false" outlineLevel="0" collapsed="false">
      <c r="A7" s="358" t="n">
        <v>5</v>
      </c>
      <c r="B7" s="359" t="n">
        <v>86</v>
      </c>
      <c r="C7" s="359" t="n">
        <v>85</v>
      </c>
      <c r="D7" s="359" t="n">
        <v>85</v>
      </c>
      <c r="E7" s="359" t="n">
        <v>85</v>
      </c>
      <c r="F7" s="359" t="n">
        <v>84</v>
      </c>
      <c r="G7" s="359" t="n">
        <v>84</v>
      </c>
      <c r="H7" s="359" t="n">
        <v>83</v>
      </c>
      <c r="I7" s="359" t="n">
        <v>83</v>
      </c>
      <c r="J7" s="359" t="n">
        <v>83</v>
      </c>
      <c r="K7" s="359" t="n">
        <v>82</v>
      </c>
      <c r="L7" s="359" t="n">
        <v>82</v>
      </c>
      <c r="M7" s="359" t="n">
        <v>82</v>
      </c>
      <c r="N7" s="359" t="n">
        <v>81</v>
      </c>
      <c r="O7" s="359" t="n">
        <v>81</v>
      </c>
      <c r="P7" s="359" t="n">
        <v>81</v>
      </c>
      <c r="Q7" s="359" t="n">
        <v>80</v>
      </c>
      <c r="R7" s="359" t="n">
        <v>80</v>
      </c>
      <c r="S7" s="359" t="n">
        <v>80</v>
      </c>
      <c r="T7" s="359" t="n">
        <v>79</v>
      </c>
      <c r="U7" s="359" t="n">
        <v>79</v>
      </c>
      <c r="V7" s="359" t="n">
        <v>79</v>
      </c>
      <c r="W7" s="359" t="n">
        <v>79</v>
      </c>
      <c r="X7" s="359" t="n">
        <v>78</v>
      </c>
      <c r="Y7" s="359" t="n">
        <v>78</v>
      </c>
      <c r="Z7" s="359" t="n">
        <v>78</v>
      </c>
      <c r="AA7" s="359" t="n">
        <v>78</v>
      </c>
      <c r="AB7" s="359" t="n">
        <v>78</v>
      </c>
      <c r="AC7" s="359" t="n">
        <v>77</v>
      </c>
      <c r="AD7" s="359" t="n">
        <v>77</v>
      </c>
      <c r="AE7" s="359" t="n">
        <v>77</v>
      </c>
      <c r="AF7" s="359" t="n">
        <v>77</v>
      </c>
      <c r="AG7" s="359" t="n">
        <v>76</v>
      </c>
      <c r="AH7" s="359" t="n">
        <v>76</v>
      </c>
      <c r="AI7" s="359" t="n">
        <v>76</v>
      </c>
      <c r="AJ7" s="359" t="n">
        <v>76</v>
      </c>
      <c r="AK7" s="359" t="n">
        <v>75</v>
      </c>
    </row>
    <row r="8" customFormat="false" ht="12.75" hidden="false" customHeight="false" outlineLevel="0" collapsed="false">
      <c r="A8" s="358" t="n">
        <v>6</v>
      </c>
      <c r="B8" s="360" t="n">
        <v>88</v>
      </c>
      <c r="C8" s="359" t="n">
        <v>87</v>
      </c>
      <c r="D8" s="359" t="n">
        <v>87</v>
      </c>
      <c r="E8" s="359" t="n">
        <v>86</v>
      </c>
      <c r="F8" s="359" t="n">
        <v>86</v>
      </c>
      <c r="G8" s="359" t="n">
        <v>85</v>
      </c>
      <c r="H8" s="359" t="n">
        <v>85</v>
      </c>
      <c r="I8" s="359" t="n">
        <v>84</v>
      </c>
      <c r="J8" s="359" t="n">
        <v>84</v>
      </c>
      <c r="K8" s="359" t="n">
        <v>84</v>
      </c>
      <c r="L8" s="359" t="n">
        <v>83</v>
      </c>
      <c r="M8" s="359" t="n">
        <v>83</v>
      </c>
      <c r="N8" s="359" t="n">
        <v>83</v>
      </c>
      <c r="O8" s="359" t="n">
        <v>82</v>
      </c>
      <c r="P8" s="359" t="n">
        <v>82</v>
      </c>
      <c r="Q8" s="359" t="n">
        <v>82</v>
      </c>
      <c r="R8" s="359" t="n">
        <v>81</v>
      </c>
      <c r="S8" s="359" t="n">
        <v>81</v>
      </c>
      <c r="T8" s="359" t="n">
        <v>81</v>
      </c>
      <c r="U8" s="359" t="n">
        <v>80</v>
      </c>
      <c r="V8" s="359" t="n">
        <v>80</v>
      </c>
      <c r="W8" s="359" t="n">
        <v>80</v>
      </c>
      <c r="X8" s="359" t="n">
        <v>79</v>
      </c>
      <c r="Y8" s="359" t="n">
        <v>79</v>
      </c>
      <c r="Z8" s="359" t="n">
        <v>79</v>
      </c>
      <c r="AA8" s="359" t="n">
        <v>79</v>
      </c>
      <c r="AB8" s="359" t="n">
        <v>78</v>
      </c>
      <c r="AC8" s="359" t="n">
        <v>78</v>
      </c>
      <c r="AD8" s="359" t="n">
        <v>78</v>
      </c>
      <c r="AE8" s="359" t="n">
        <v>78</v>
      </c>
      <c r="AF8" s="359" t="n">
        <v>78</v>
      </c>
      <c r="AG8" s="359" t="n">
        <v>77</v>
      </c>
      <c r="AH8" s="359" t="n">
        <v>77</v>
      </c>
      <c r="AI8" s="359" t="n">
        <v>77</v>
      </c>
      <c r="AJ8" s="359" t="n">
        <v>77</v>
      </c>
      <c r="AK8" s="359" t="n">
        <v>76</v>
      </c>
    </row>
    <row r="9" customFormat="false" ht="12.75" hidden="false" customHeight="false" outlineLevel="0" collapsed="false">
      <c r="A9" s="358" t="n">
        <v>7</v>
      </c>
      <c r="B9" s="360" t="n">
        <v>90</v>
      </c>
      <c r="C9" s="360" t="n">
        <v>89</v>
      </c>
      <c r="D9" s="360" t="n">
        <v>89</v>
      </c>
      <c r="E9" s="360" t="n">
        <v>88</v>
      </c>
      <c r="F9" s="360" t="n">
        <v>88</v>
      </c>
      <c r="G9" s="359" t="n">
        <v>87</v>
      </c>
      <c r="H9" s="359" t="n">
        <v>87</v>
      </c>
      <c r="I9" s="359" t="n">
        <v>86</v>
      </c>
      <c r="J9" s="359" t="n">
        <v>86</v>
      </c>
      <c r="K9" s="359" t="n">
        <v>85</v>
      </c>
      <c r="L9" s="359" t="n">
        <v>85</v>
      </c>
      <c r="M9" s="359" t="n">
        <v>84</v>
      </c>
      <c r="N9" s="359" t="n">
        <v>84</v>
      </c>
      <c r="O9" s="359" t="n">
        <v>84</v>
      </c>
      <c r="P9" s="359" t="n">
        <v>83</v>
      </c>
      <c r="Q9" s="359" t="n">
        <v>83</v>
      </c>
      <c r="R9" s="359" t="n">
        <v>83</v>
      </c>
      <c r="S9" s="359" t="n">
        <v>82</v>
      </c>
      <c r="T9" s="359" t="n">
        <v>82</v>
      </c>
      <c r="U9" s="359" t="n">
        <v>82</v>
      </c>
      <c r="V9" s="359" t="n">
        <v>81</v>
      </c>
      <c r="W9" s="359" t="n">
        <v>81</v>
      </c>
      <c r="X9" s="359" t="n">
        <v>81</v>
      </c>
      <c r="Y9" s="359" t="n">
        <v>80</v>
      </c>
      <c r="Z9" s="359" t="n">
        <v>80</v>
      </c>
      <c r="AA9" s="359" t="n">
        <v>80</v>
      </c>
      <c r="AB9" s="359" t="n">
        <v>79</v>
      </c>
      <c r="AC9" s="359" t="n">
        <v>79</v>
      </c>
      <c r="AD9" s="359" t="n">
        <v>79</v>
      </c>
      <c r="AE9" s="359" t="n">
        <v>79</v>
      </c>
      <c r="AF9" s="359" t="n">
        <v>78</v>
      </c>
      <c r="AG9" s="359" t="n">
        <v>78</v>
      </c>
      <c r="AH9" s="359" t="n">
        <v>78</v>
      </c>
      <c r="AI9" s="359" t="n">
        <v>78</v>
      </c>
      <c r="AJ9" s="359" t="n">
        <v>77</v>
      </c>
      <c r="AK9" s="359" t="n">
        <v>77</v>
      </c>
    </row>
    <row r="10" customFormat="false" ht="12.75" hidden="false" customHeight="false" outlineLevel="0" collapsed="false">
      <c r="A10" s="358" t="n">
        <v>8</v>
      </c>
      <c r="B10" s="360" t="n">
        <v>92</v>
      </c>
      <c r="C10" s="360" t="n">
        <v>91</v>
      </c>
      <c r="D10" s="360" t="n">
        <v>91</v>
      </c>
      <c r="E10" s="360" t="n">
        <v>90</v>
      </c>
      <c r="F10" s="360" t="n">
        <v>89</v>
      </c>
      <c r="G10" s="360" t="n">
        <v>89</v>
      </c>
      <c r="H10" s="360" t="n">
        <v>88</v>
      </c>
      <c r="I10" s="360" t="n">
        <v>88</v>
      </c>
      <c r="J10" s="359" t="n">
        <v>87</v>
      </c>
      <c r="K10" s="359" t="n">
        <v>87</v>
      </c>
      <c r="L10" s="359" t="n">
        <v>86</v>
      </c>
      <c r="M10" s="359" t="n">
        <v>86</v>
      </c>
      <c r="N10" s="359" t="n">
        <v>85</v>
      </c>
      <c r="O10" s="359" t="n">
        <v>85</v>
      </c>
      <c r="P10" s="359" t="n">
        <v>84</v>
      </c>
      <c r="Q10" s="359" t="n">
        <v>84</v>
      </c>
      <c r="R10" s="359" t="n">
        <v>84</v>
      </c>
      <c r="S10" s="359" t="n">
        <v>83</v>
      </c>
      <c r="T10" s="359" t="n">
        <v>83</v>
      </c>
      <c r="U10" s="359" t="n">
        <v>83</v>
      </c>
      <c r="V10" s="359" t="n">
        <v>82</v>
      </c>
      <c r="W10" s="359" t="n">
        <v>82</v>
      </c>
      <c r="X10" s="359" t="n">
        <v>82</v>
      </c>
      <c r="Y10" s="359" t="n">
        <v>81</v>
      </c>
      <c r="Z10" s="359" t="n">
        <v>81</v>
      </c>
      <c r="AA10" s="359" t="n">
        <v>81</v>
      </c>
      <c r="AB10" s="359" t="n">
        <v>80</v>
      </c>
      <c r="AC10" s="359" t="n">
        <v>80</v>
      </c>
      <c r="AD10" s="359" t="n">
        <v>80</v>
      </c>
      <c r="AE10" s="359" t="n">
        <v>79</v>
      </c>
      <c r="AF10" s="359" t="n">
        <v>79</v>
      </c>
      <c r="AG10" s="359" t="n">
        <v>79</v>
      </c>
      <c r="AH10" s="359" t="n">
        <v>79</v>
      </c>
      <c r="AI10" s="359" t="n">
        <v>78</v>
      </c>
      <c r="AJ10" s="359" t="n">
        <v>78</v>
      </c>
      <c r="AK10" s="359" t="n">
        <v>78</v>
      </c>
    </row>
    <row r="11" customFormat="false" ht="12.75" hidden="false" customHeight="false" outlineLevel="0" collapsed="false">
      <c r="A11" s="358" t="n">
        <v>9</v>
      </c>
      <c r="B11" s="360" t="n">
        <v>94</v>
      </c>
      <c r="C11" s="360" t="n">
        <v>93</v>
      </c>
      <c r="D11" s="360" t="n">
        <v>92</v>
      </c>
      <c r="E11" s="360" t="n">
        <v>92</v>
      </c>
      <c r="F11" s="360" t="n">
        <v>91</v>
      </c>
      <c r="G11" s="360" t="n">
        <v>90</v>
      </c>
      <c r="H11" s="360" t="n">
        <v>90</v>
      </c>
      <c r="I11" s="360" t="n">
        <v>89</v>
      </c>
      <c r="J11" s="360" t="n">
        <v>89</v>
      </c>
      <c r="K11" s="360" t="n">
        <v>88</v>
      </c>
      <c r="L11" s="359" t="n">
        <v>87</v>
      </c>
      <c r="M11" s="359" t="n">
        <v>87</v>
      </c>
      <c r="N11" s="359" t="n">
        <v>86</v>
      </c>
      <c r="O11" s="359" t="n">
        <v>86</v>
      </c>
      <c r="P11" s="359" t="n">
        <v>86</v>
      </c>
      <c r="Q11" s="359" t="n">
        <v>85</v>
      </c>
      <c r="R11" s="359" t="n">
        <v>85</v>
      </c>
      <c r="S11" s="359" t="n">
        <v>84</v>
      </c>
      <c r="T11" s="359" t="n">
        <v>84</v>
      </c>
      <c r="U11" s="359" t="n">
        <v>84</v>
      </c>
      <c r="V11" s="359" t="n">
        <v>83</v>
      </c>
      <c r="W11" s="359" t="n">
        <v>83</v>
      </c>
      <c r="X11" s="359" t="n">
        <v>82</v>
      </c>
      <c r="Y11" s="359" t="n">
        <v>82</v>
      </c>
      <c r="Z11" s="359" t="n">
        <v>82</v>
      </c>
      <c r="AA11" s="359" t="n">
        <v>81</v>
      </c>
      <c r="AB11" s="359" t="n">
        <v>81</v>
      </c>
      <c r="AC11" s="359" t="n">
        <v>81</v>
      </c>
      <c r="AD11" s="359" t="n">
        <v>80</v>
      </c>
      <c r="AE11" s="359" t="n">
        <v>80</v>
      </c>
      <c r="AF11" s="359" t="n">
        <v>80</v>
      </c>
      <c r="AG11" s="359" t="n">
        <v>79</v>
      </c>
      <c r="AH11" s="359" t="n">
        <v>79</v>
      </c>
      <c r="AI11" s="359" t="n">
        <v>79</v>
      </c>
      <c r="AJ11" s="359" t="n">
        <v>79</v>
      </c>
      <c r="AK11" s="359" t="n">
        <v>78</v>
      </c>
    </row>
    <row r="12" customFormat="false" ht="12.75" hidden="false" customHeight="false" outlineLevel="0" collapsed="false">
      <c r="A12" s="358" t="n">
        <v>10</v>
      </c>
      <c r="B12" s="360" t="n">
        <v>95</v>
      </c>
      <c r="C12" s="360" t="n">
        <v>95</v>
      </c>
      <c r="D12" s="360" t="n">
        <v>94</v>
      </c>
      <c r="E12" s="360" t="n">
        <v>93</v>
      </c>
      <c r="F12" s="360" t="n">
        <v>93</v>
      </c>
      <c r="G12" s="360" t="n">
        <v>92</v>
      </c>
      <c r="H12" s="360" t="n">
        <v>91</v>
      </c>
      <c r="I12" s="360" t="n">
        <v>91</v>
      </c>
      <c r="J12" s="360" t="n">
        <v>90</v>
      </c>
      <c r="K12" s="360" t="n">
        <v>89</v>
      </c>
      <c r="L12" s="360" t="n">
        <v>89</v>
      </c>
      <c r="M12" s="360" t="n">
        <v>88</v>
      </c>
      <c r="N12" s="360" t="n">
        <v>88</v>
      </c>
      <c r="O12" s="359" t="n">
        <v>87</v>
      </c>
      <c r="P12" s="359" t="n">
        <v>87</v>
      </c>
      <c r="Q12" s="359" t="n">
        <v>86</v>
      </c>
      <c r="R12" s="359" t="n">
        <v>86</v>
      </c>
      <c r="S12" s="359" t="n">
        <v>85</v>
      </c>
      <c r="T12" s="359" t="n">
        <v>85</v>
      </c>
      <c r="U12" s="359" t="n">
        <v>84</v>
      </c>
      <c r="V12" s="359" t="n">
        <v>84</v>
      </c>
      <c r="W12" s="359" t="n">
        <v>84</v>
      </c>
      <c r="X12" s="359" t="n">
        <v>83</v>
      </c>
      <c r="Y12" s="359" t="n">
        <v>83</v>
      </c>
      <c r="Z12" s="359" t="n">
        <v>83</v>
      </c>
      <c r="AA12" s="359" t="n">
        <v>82</v>
      </c>
      <c r="AB12" s="359" t="n">
        <v>82</v>
      </c>
      <c r="AC12" s="359" t="n">
        <v>82</v>
      </c>
      <c r="AD12" s="359" t="n">
        <v>81</v>
      </c>
      <c r="AE12" s="359" t="n">
        <v>81</v>
      </c>
      <c r="AF12" s="359" t="n">
        <v>81</v>
      </c>
      <c r="AG12" s="359" t="n">
        <v>80</v>
      </c>
      <c r="AH12" s="359" t="n">
        <v>80</v>
      </c>
      <c r="AI12" s="359" t="n">
        <v>80</v>
      </c>
      <c r="AJ12" s="359" t="n">
        <v>79</v>
      </c>
      <c r="AK12" s="359" t="n">
        <v>79</v>
      </c>
    </row>
    <row r="13" customFormat="false" ht="12.75" hidden="false" customHeight="false" outlineLevel="0" collapsed="false">
      <c r="A13" s="358" t="n">
        <v>11</v>
      </c>
      <c r="B13" s="359" t="n">
        <v>97</v>
      </c>
      <c r="C13" s="360" t="n">
        <v>96</v>
      </c>
      <c r="D13" s="360" t="n">
        <v>95</v>
      </c>
      <c r="E13" s="360" t="n">
        <v>95</v>
      </c>
      <c r="F13" s="360" t="n">
        <v>94</v>
      </c>
      <c r="G13" s="360" t="n">
        <v>94</v>
      </c>
      <c r="H13" s="360" t="n">
        <v>93</v>
      </c>
      <c r="I13" s="360" t="n">
        <v>92</v>
      </c>
      <c r="J13" s="360" t="n">
        <v>92</v>
      </c>
      <c r="K13" s="360" t="n">
        <v>91</v>
      </c>
      <c r="L13" s="360" t="n">
        <v>90</v>
      </c>
      <c r="M13" s="360" t="n">
        <v>90</v>
      </c>
      <c r="N13" s="360" t="n">
        <v>89</v>
      </c>
      <c r="O13" s="360" t="n">
        <v>88</v>
      </c>
      <c r="P13" s="360" t="n">
        <v>88</v>
      </c>
      <c r="Q13" s="359" t="n">
        <v>87</v>
      </c>
      <c r="R13" s="359" t="n">
        <v>87</v>
      </c>
      <c r="S13" s="359" t="n">
        <v>86</v>
      </c>
      <c r="T13" s="359" t="n">
        <v>86</v>
      </c>
      <c r="U13" s="359" t="n">
        <v>85</v>
      </c>
      <c r="V13" s="359" t="n">
        <v>85</v>
      </c>
      <c r="W13" s="359" t="n">
        <v>84</v>
      </c>
      <c r="X13" s="359" t="n">
        <v>84</v>
      </c>
      <c r="Y13" s="359" t="n">
        <v>84</v>
      </c>
      <c r="Z13" s="359" t="n">
        <v>83</v>
      </c>
      <c r="AA13" s="359" t="n">
        <v>83</v>
      </c>
      <c r="AB13" s="359" t="n">
        <v>83</v>
      </c>
      <c r="AC13" s="359" t="n">
        <v>82</v>
      </c>
      <c r="AD13" s="359" t="n">
        <v>82</v>
      </c>
      <c r="AE13" s="359" t="n">
        <v>82</v>
      </c>
      <c r="AF13" s="359" t="n">
        <v>81</v>
      </c>
      <c r="AG13" s="359" t="n">
        <v>81</v>
      </c>
      <c r="AH13" s="359" t="n">
        <v>81</v>
      </c>
      <c r="AI13" s="359" t="n">
        <v>80</v>
      </c>
      <c r="AJ13" s="359" t="n">
        <v>80</v>
      </c>
      <c r="AK13" s="359" t="n">
        <v>80</v>
      </c>
    </row>
    <row r="14" customFormat="false" ht="12.75" hidden="false" customHeight="false" outlineLevel="0" collapsed="false">
      <c r="A14" s="358" t="n">
        <v>12</v>
      </c>
      <c r="B14" s="359" t="n">
        <v>98</v>
      </c>
      <c r="C14" s="359" t="n">
        <v>98</v>
      </c>
      <c r="D14" s="359" t="n">
        <v>97</v>
      </c>
      <c r="E14" s="360" t="n">
        <v>96</v>
      </c>
      <c r="F14" s="360" t="n">
        <v>96</v>
      </c>
      <c r="G14" s="360" t="n">
        <v>95</v>
      </c>
      <c r="H14" s="360" t="n">
        <v>94</v>
      </c>
      <c r="I14" s="360" t="n">
        <v>94</v>
      </c>
      <c r="J14" s="360" t="n">
        <v>93</v>
      </c>
      <c r="K14" s="360" t="n">
        <v>92</v>
      </c>
      <c r="L14" s="360" t="n">
        <v>92</v>
      </c>
      <c r="M14" s="360" t="n">
        <v>91</v>
      </c>
      <c r="N14" s="360" t="n">
        <v>90</v>
      </c>
      <c r="O14" s="360" t="n">
        <v>90</v>
      </c>
      <c r="P14" s="360" t="n">
        <v>89</v>
      </c>
      <c r="Q14" s="360" t="n">
        <v>89</v>
      </c>
      <c r="R14" s="360" t="n">
        <v>88</v>
      </c>
      <c r="S14" s="359" t="n">
        <v>87</v>
      </c>
      <c r="T14" s="359" t="n">
        <v>87</v>
      </c>
      <c r="U14" s="359" t="n">
        <v>86</v>
      </c>
      <c r="V14" s="359" t="n">
        <v>86</v>
      </c>
      <c r="W14" s="359" t="n">
        <v>86</v>
      </c>
      <c r="X14" s="359" t="n">
        <v>85</v>
      </c>
      <c r="Y14" s="359" t="n">
        <v>85</v>
      </c>
      <c r="Z14" s="359" t="n">
        <v>84</v>
      </c>
      <c r="AA14" s="359" t="n">
        <v>84</v>
      </c>
      <c r="AB14" s="359" t="n">
        <v>84</v>
      </c>
      <c r="AC14" s="359" t="n">
        <v>83</v>
      </c>
      <c r="AD14" s="359" t="n">
        <v>83</v>
      </c>
      <c r="AE14" s="359" t="n">
        <v>82</v>
      </c>
      <c r="AF14" s="359" t="n">
        <v>82</v>
      </c>
      <c r="AG14" s="359" t="n">
        <v>82</v>
      </c>
      <c r="AH14" s="359" t="n">
        <v>81</v>
      </c>
      <c r="AI14" s="359" t="n">
        <v>81</v>
      </c>
      <c r="AJ14" s="359" t="n">
        <v>81</v>
      </c>
      <c r="AK14" s="359" t="n">
        <v>80</v>
      </c>
    </row>
    <row r="15" customFormat="false" ht="12.75" hidden="false" customHeight="false" outlineLevel="0" collapsed="false">
      <c r="A15" s="358" t="n">
        <v>13</v>
      </c>
      <c r="B15" s="359" t="n">
        <v>100</v>
      </c>
      <c r="C15" s="359" t="n">
        <v>99</v>
      </c>
      <c r="D15" s="359" t="n">
        <v>98</v>
      </c>
      <c r="E15" s="359" t="n">
        <v>98</v>
      </c>
      <c r="F15" s="359" t="n">
        <v>97</v>
      </c>
      <c r="G15" s="360" t="n">
        <v>96</v>
      </c>
      <c r="H15" s="360" t="n">
        <v>96</v>
      </c>
      <c r="I15" s="360" t="n">
        <v>95</v>
      </c>
      <c r="J15" s="360" t="n">
        <v>94</v>
      </c>
      <c r="K15" s="360" t="n">
        <v>94</v>
      </c>
      <c r="L15" s="360" t="n">
        <v>93</v>
      </c>
      <c r="M15" s="360" t="n">
        <v>92</v>
      </c>
      <c r="N15" s="360" t="n">
        <v>92</v>
      </c>
      <c r="O15" s="360" t="n">
        <v>91</v>
      </c>
      <c r="P15" s="360" t="n">
        <v>90</v>
      </c>
      <c r="Q15" s="360" t="n">
        <v>90</v>
      </c>
      <c r="R15" s="360" t="n">
        <v>89</v>
      </c>
      <c r="S15" s="360" t="n">
        <v>89</v>
      </c>
      <c r="T15" s="360" t="n">
        <v>88</v>
      </c>
      <c r="U15" s="359" t="n">
        <v>87</v>
      </c>
      <c r="V15" s="359" t="n">
        <v>87</v>
      </c>
      <c r="W15" s="359" t="n">
        <v>86</v>
      </c>
      <c r="X15" s="359" t="n">
        <v>86</v>
      </c>
      <c r="Y15" s="359" t="n">
        <v>86</v>
      </c>
      <c r="Z15" s="359" t="n">
        <v>85</v>
      </c>
      <c r="AA15" s="359" t="n">
        <v>85</v>
      </c>
      <c r="AB15" s="359" t="n">
        <v>84</v>
      </c>
      <c r="AC15" s="359" t="n">
        <v>84</v>
      </c>
      <c r="AD15" s="359" t="n">
        <v>84</v>
      </c>
      <c r="AE15" s="359" t="n">
        <v>83</v>
      </c>
      <c r="AF15" s="359" t="n">
        <v>83</v>
      </c>
      <c r="AG15" s="359" t="n">
        <v>82</v>
      </c>
      <c r="AH15" s="359" t="n">
        <v>82</v>
      </c>
      <c r="AI15" s="359" t="n">
        <v>82</v>
      </c>
      <c r="AJ15" s="359" t="n">
        <v>81</v>
      </c>
      <c r="AK15" s="359" t="n">
        <v>81</v>
      </c>
    </row>
    <row r="16" customFormat="false" ht="12.75" hidden="false" customHeight="false" outlineLevel="0" collapsed="false">
      <c r="A16" s="358" t="n">
        <v>14</v>
      </c>
      <c r="B16" s="359" t="n">
        <v>101</v>
      </c>
      <c r="C16" s="359" t="n">
        <v>101</v>
      </c>
      <c r="D16" s="359" t="n">
        <v>100</v>
      </c>
      <c r="E16" s="359" t="n">
        <v>99</v>
      </c>
      <c r="F16" s="359" t="n">
        <v>98</v>
      </c>
      <c r="G16" s="359" t="n">
        <v>98</v>
      </c>
      <c r="H16" s="359" t="n">
        <v>97</v>
      </c>
      <c r="I16" s="360" t="n">
        <v>96</v>
      </c>
      <c r="J16" s="360" t="n">
        <v>96</v>
      </c>
      <c r="K16" s="360" t="n">
        <v>95</v>
      </c>
      <c r="L16" s="360" t="n">
        <v>94</v>
      </c>
      <c r="M16" s="360" t="n">
        <v>94</v>
      </c>
      <c r="N16" s="360" t="n">
        <v>93</v>
      </c>
      <c r="O16" s="360" t="n">
        <v>92</v>
      </c>
      <c r="P16" s="360" t="n">
        <v>92</v>
      </c>
      <c r="Q16" s="360" t="n">
        <v>91</v>
      </c>
      <c r="R16" s="360" t="n">
        <v>90</v>
      </c>
      <c r="S16" s="360" t="n">
        <v>90</v>
      </c>
      <c r="T16" s="360" t="n">
        <v>89</v>
      </c>
      <c r="U16" s="360" t="n">
        <v>89</v>
      </c>
      <c r="V16" s="360" t="n">
        <v>88</v>
      </c>
      <c r="W16" s="359" t="n">
        <v>87</v>
      </c>
      <c r="X16" s="359" t="n">
        <v>87</v>
      </c>
      <c r="Y16" s="359" t="n">
        <v>86</v>
      </c>
      <c r="Z16" s="359" t="n">
        <v>86</v>
      </c>
      <c r="AA16" s="359" t="n">
        <v>85</v>
      </c>
      <c r="AB16" s="359" t="n">
        <v>85</v>
      </c>
      <c r="AC16" s="359" t="n">
        <v>85</v>
      </c>
      <c r="AD16" s="359" t="n">
        <v>84</v>
      </c>
      <c r="AE16" s="359" t="n">
        <v>84</v>
      </c>
      <c r="AF16" s="359" t="n">
        <v>83</v>
      </c>
      <c r="AG16" s="359" t="n">
        <v>83</v>
      </c>
      <c r="AH16" s="359" t="n">
        <v>83</v>
      </c>
      <c r="AI16" s="359" t="n">
        <v>82</v>
      </c>
      <c r="AJ16" s="359" t="n">
        <v>82</v>
      </c>
      <c r="AK16" s="359" t="n">
        <v>82</v>
      </c>
    </row>
    <row r="17" customFormat="false" ht="12.75" hidden="false" customHeight="false" outlineLevel="0" collapsed="false">
      <c r="A17" s="358" t="n">
        <v>15</v>
      </c>
      <c r="B17" s="359" t="n">
        <v>103</v>
      </c>
      <c r="C17" s="359" t="n">
        <v>102</v>
      </c>
      <c r="D17" s="359" t="n">
        <v>101</v>
      </c>
      <c r="E17" s="359" t="n">
        <v>101</v>
      </c>
      <c r="F17" s="359" t="n">
        <v>100</v>
      </c>
      <c r="G17" s="359" t="n">
        <v>99</v>
      </c>
      <c r="H17" s="359" t="n">
        <v>98</v>
      </c>
      <c r="I17" s="359" t="n">
        <v>98</v>
      </c>
      <c r="J17" s="359" t="n">
        <v>97</v>
      </c>
      <c r="K17" s="360" t="n">
        <v>96</v>
      </c>
      <c r="L17" s="360" t="n">
        <v>95</v>
      </c>
      <c r="M17" s="360" t="n">
        <v>95</v>
      </c>
      <c r="N17" s="360" t="n">
        <v>94</v>
      </c>
      <c r="O17" s="360" t="n">
        <v>94</v>
      </c>
      <c r="P17" s="360" t="n">
        <v>93</v>
      </c>
      <c r="Q17" s="360" t="n">
        <v>92</v>
      </c>
      <c r="R17" s="360" t="n">
        <v>92</v>
      </c>
      <c r="S17" s="360" t="n">
        <v>91</v>
      </c>
      <c r="T17" s="360" t="n">
        <v>90</v>
      </c>
      <c r="U17" s="360" t="n">
        <v>90</v>
      </c>
      <c r="V17" s="360" t="n">
        <v>89</v>
      </c>
      <c r="W17" s="360" t="n">
        <v>88</v>
      </c>
      <c r="X17" s="360" t="n">
        <v>88</v>
      </c>
      <c r="Y17" s="359" t="n">
        <v>87</v>
      </c>
      <c r="Z17" s="359" t="n">
        <v>87</v>
      </c>
      <c r="AA17" s="359" t="n">
        <v>86</v>
      </c>
      <c r="AB17" s="359" t="n">
        <v>86</v>
      </c>
      <c r="AC17" s="359" t="n">
        <v>85</v>
      </c>
      <c r="AD17" s="359" t="n">
        <v>85</v>
      </c>
      <c r="AE17" s="359" t="n">
        <v>84</v>
      </c>
      <c r="AF17" s="359" t="n">
        <v>84</v>
      </c>
      <c r="AG17" s="359" t="n">
        <v>84</v>
      </c>
      <c r="AH17" s="359" t="n">
        <v>83</v>
      </c>
      <c r="AI17" s="359" t="n">
        <v>83</v>
      </c>
      <c r="AJ17" s="359" t="n">
        <v>83</v>
      </c>
      <c r="AK17" s="359" t="n">
        <v>82</v>
      </c>
    </row>
    <row r="18" customFormat="false" ht="12.75" hidden="false" customHeight="false" outlineLevel="0" collapsed="false">
      <c r="A18" s="358" t="n">
        <v>16</v>
      </c>
      <c r="B18" s="360" t="n">
        <v>104</v>
      </c>
      <c r="C18" s="359" t="n">
        <v>103</v>
      </c>
      <c r="D18" s="359" t="n">
        <v>102</v>
      </c>
      <c r="E18" s="359" t="n">
        <v>102</v>
      </c>
      <c r="F18" s="359" t="n">
        <v>101</v>
      </c>
      <c r="G18" s="359" t="n">
        <v>100</v>
      </c>
      <c r="H18" s="359" t="n">
        <v>100</v>
      </c>
      <c r="I18" s="359" t="n">
        <v>99</v>
      </c>
      <c r="J18" s="359" t="n">
        <v>98</v>
      </c>
      <c r="K18" s="359" t="n">
        <v>97</v>
      </c>
      <c r="L18" s="359" t="n">
        <v>97</v>
      </c>
      <c r="M18" s="360" t="n">
        <v>96</v>
      </c>
      <c r="N18" s="360" t="n">
        <v>95</v>
      </c>
      <c r="O18" s="360" t="n">
        <v>95</v>
      </c>
      <c r="P18" s="360" t="n">
        <v>94</v>
      </c>
      <c r="Q18" s="360" t="n">
        <v>93</v>
      </c>
      <c r="R18" s="360" t="n">
        <v>93</v>
      </c>
      <c r="S18" s="360" t="n">
        <v>92</v>
      </c>
      <c r="T18" s="360" t="n">
        <v>91</v>
      </c>
      <c r="U18" s="360" t="n">
        <v>91</v>
      </c>
      <c r="V18" s="360" t="n">
        <v>90</v>
      </c>
      <c r="W18" s="360" t="n">
        <v>89</v>
      </c>
      <c r="X18" s="360" t="n">
        <v>89</v>
      </c>
      <c r="Y18" s="360" t="n">
        <v>88</v>
      </c>
      <c r="Z18" s="360" t="n">
        <v>88</v>
      </c>
      <c r="AA18" s="359" t="n">
        <v>87</v>
      </c>
      <c r="AB18" s="359" t="n">
        <v>87</v>
      </c>
      <c r="AC18" s="359" t="n">
        <v>86</v>
      </c>
      <c r="AD18" s="359" t="n">
        <v>86</v>
      </c>
      <c r="AE18" s="359" t="n">
        <v>85</v>
      </c>
      <c r="AF18" s="359" t="n">
        <v>85</v>
      </c>
      <c r="AG18" s="359" t="n">
        <v>84</v>
      </c>
      <c r="AH18" s="359" t="n">
        <v>84</v>
      </c>
      <c r="AI18" s="359" t="n">
        <v>84</v>
      </c>
      <c r="AJ18" s="359" t="n">
        <v>83</v>
      </c>
      <c r="AK18" s="359" t="n">
        <v>83</v>
      </c>
    </row>
    <row r="19" customFormat="false" ht="12.75" hidden="false" customHeight="false" outlineLevel="0" collapsed="false">
      <c r="A19" s="358" t="n">
        <v>17</v>
      </c>
      <c r="B19" s="360" t="n">
        <v>105</v>
      </c>
      <c r="C19" s="360" t="n">
        <v>105</v>
      </c>
      <c r="D19" s="360" t="n">
        <v>104</v>
      </c>
      <c r="E19" s="359" t="n">
        <v>103</v>
      </c>
      <c r="F19" s="359" t="n">
        <v>102</v>
      </c>
      <c r="G19" s="359" t="n">
        <v>102</v>
      </c>
      <c r="H19" s="359" t="n">
        <v>101</v>
      </c>
      <c r="I19" s="359" t="n">
        <v>100</v>
      </c>
      <c r="J19" s="359" t="n">
        <v>99</v>
      </c>
      <c r="K19" s="359" t="n">
        <v>99</v>
      </c>
      <c r="L19" s="359" t="n">
        <v>98</v>
      </c>
      <c r="M19" s="359" t="n">
        <v>97</v>
      </c>
      <c r="N19" s="360" t="n">
        <v>96</v>
      </c>
      <c r="O19" s="360" t="n">
        <v>96</v>
      </c>
      <c r="P19" s="360" t="n">
        <v>95</v>
      </c>
      <c r="Q19" s="360" t="n">
        <v>94</v>
      </c>
      <c r="R19" s="360" t="n">
        <v>94</v>
      </c>
      <c r="S19" s="360" t="n">
        <v>93</v>
      </c>
      <c r="T19" s="360" t="n">
        <v>92</v>
      </c>
      <c r="U19" s="360" t="n">
        <v>92</v>
      </c>
      <c r="V19" s="360" t="n">
        <v>91</v>
      </c>
      <c r="W19" s="360" t="n">
        <v>90</v>
      </c>
      <c r="X19" s="360" t="n">
        <v>90</v>
      </c>
      <c r="Y19" s="360" t="n">
        <v>89</v>
      </c>
      <c r="Z19" s="360" t="n">
        <v>89</v>
      </c>
      <c r="AA19" s="360" t="n">
        <v>88</v>
      </c>
      <c r="AB19" s="360" t="n">
        <v>88</v>
      </c>
      <c r="AC19" s="359" t="n">
        <v>87</v>
      </c>
      <c r="AD19" s="359" t="n">
        <v>87</v>
      </c>
      <c r="AE19" s="359" t="n">
        <v>86</v>
      </c>
      <c r="AF19" s="359" t="n">
        <v>86</v>
      </c>
      <c r="AG19" s="359" t="n">
        <v>85</v>
      </c>
      <c r="AH19" s="359" t="n">
        <v>85</v>
      </c>
      <c r="AI19" s="359" t="n">
        <v>84</v>
      </c>
      <c r="AJ19" s="359" t="n">
        <v>84</v>
      </c>
      <c r="AK19" s="359" t="n">
        <v>84</v>
      </c>
    </row>
    <row r="20" customFormat="false" ht="12.75" hidden="false" customHeight="false" outlineLevel="0" collapsed="false">
      <c r="A20" s="358" t="n">
        <v>18</v>
      </c>
      <c r="B20" s="360" t="n">
        <v>107</v>
      </c>
      <c r="C20" s="360" t="n">
        <v>106</v>
      </c>
      <c r="D20" s="360" t="n">
        <v>105</v>
      </c>
      <c r="E20" s="360" t="n">
        <v>104</v>
      </c>
      <c r="F20" s="360" t="n">
        <v>104</v>
      </c>
      <c r="G20" s="359" t="n">
        <v>103</v>
      </c>
      <c r="H20" s="359" t="n">
        <v>102</v>
      </c>
      <c r="I20" s="359" t="n">
        <v>101</v>
      </c>
      <c r="J20" s="359" t="n">
        <v>101</v>
      </c>
      <c r="K20" s="359" t="n">
        <v>100</v>
      </c>
      <c r="L20" s="359" t="n">
        <v>99</v>
      </c>
      <c r="M20" s="359" t="n">
        <v>98</v>
      </c>
      <c r="N20" s="359" t="n">
        <v>98</v>
      </c>
      <c r="O20" s="359" t="n">
        <v>97</v>
      </c>
      <c r="P20" s="360" t="n">
        <v>96</v>
      </c>
      <c r="Q20" s="360" t="n">
        <v>96</v>
      </c>
      <c r="R20" s="360" t="n">
        <v>95</v>
      </c>
      <c r="S20" s="360" t="n">
        <v>94</v>
      </c>
      <c r="T20" s="360" t="n">
        <v>94</v>
      </c>
      <c r="U20" s="360" t="n">
        <v>93</v>
      </c>
      <c r="V20" s="360" t="n">
        <v>92</v>
      </c>
      <c r="W20" s="360" t="n">
        <v>92</v>
      </c>
      <c r="X20" s="360" t="n">
        <v>91</v>
      </c>
      <c r="Y20" s="360" t="n">
        <v>90</v>
      </c>
      <c r="Z20" s="360" t="n">
        <v>90</v>
      </c>
      <c r="AA20" s="360" t="n">
        <v>89</v>
      </c>
      <c r="AB20" s="360" t="n">
        <v>88</v>
      </c>
      <c r="AC20" s="360" t="n">
        <v>88</v>
      </c>
      <c r="AD20" s="359" t="n">
        <v>87</v>
      </c>
      <c r="AE20" s="359" t="n">
        <v>87</v>
      </c>
      <c r="AF20" s="359" t="n">
        <v>86</v>
      </c>
      <c r="AG20" s="359" t="n">
        <v>86</v>
      </c>
      <c r="AH20" s="359" t="n">
        <v>85</v>
      </c>
      <c r="AI20" s="359" t="n">
        <v>85</v>
      </c>
      <c r="AJ20" s="359" t="n">
        <v>85</v>
      </c>
      <c r="AK20" s="359" t="n">
        <v>84</v>
      </c>
    </row>
    <row r="21" customFormat="false" ht="12.75" hidden="false" customHeight="false" outlineLevel="0" collapsed="false">
      <c r="A21" s="358" t="n">
        <v>19</v>
      </c>
      <c r="B21" s="360" t="n">
        <v>108</v>
      </c>
      <c r="C21" s="360" t="n">
        <v>107</v>
      </c>
      <c r="D21" s="360" t="n">
        <v>106</v>
      </c>
      <c r="E21" s="360" t="n">
        <v>106</v>
      </c>
      <c r="F21" s="360" t="n">
        <v>105</v>
      </c>
      <c r="G21" s="360" t="n">
        <v>104</v>
      </c>
      <c r="H21" s="359" t="n">
        <v>103</v>
      </c>
      <c r="I21" s="359" t="n">
        <v>102</v>
      </c>
      <c r="J21" s="359" t="n">
        <v>102</v>
      </c>
      <c r="K21" s="359" t="n">
        <v>101</v>
      </c>
      <c r="L21" s="359" t="n">
        <v>100</v>
      </c>
      <c r="M21" s="359" t="n">
        <v>100</v>
      </c>
      <c r="N21" s="359" t="n">
        <v>99</v>
      </c>
      <c r="O21" s="359" t="n">
        <v>98</v>
      </c>
      <c r="P21" s="359" t="n">
        <v>97</v>
      </c>
      <c r="Q21" s="359" t="n">
        <v>97</v>
      </c>
      <c r="R21" s="360" t="n">
        <v>96</v>
      </c>
      <c r="S21" s="360" t="n">
        <v>95</v>
      </c>
      <c r="T21" s="360" t="n">
        <v>95</v>
      </c>
      <c r="U21" s="360" t="n">
        <v>94</v>
      </c>
      <c r="V21" s="360" t="n">
        <v>93</v>
      </c>
      <c r="W21" s="360" t="n">
        <v>93</v>
      </c>
      <c r="X21" s="360" t="n">
        <v>92</v>
      </c>
      <c r="Y21" s="360" t="n">
        <v>91</v>
      </c>
      <c r="Z21" s="360" t="n">
        <v>91</v>
      </c>
      <c r="AA21" s="360" t="n">
        <v>90</v>
      </c>
      <c r="AB21" s="360" t="n">
        <v>89</v>
      </c>
      <c r="AC21" s="360" t="n">
        <v>89</v>
      </c>
      <c r="AD21" s="360" t="n">
        <v>88</v>
      </c>
      <c r="AE21" s="360" t="n">
        <v>88</v>
      </c>
      <c r="AF21" s="359" t="n">
        <v>87</v>
      </c>
      <c r="AG21" s="359" t="n">
        <v>87</v>
      </c>
      <c r="AH21" s="359" t="n">
        <v>86</v>
      </c>
      <c r="AI21" s="359" t="n">
        <v>86</v>
      </c>
      <c r="AJ21" s="359" t="n">
        <v>85</v>
      </c>
      <c r="AK21" s="359" t="n">
        <v>85</v>
      </c>
    </row>
    <row r="22" customFormat="false" ht="12.75" hidden="false" customHeight="false" outlineLevel="0" collapsed="false">
      <c r="A22" s="358" t="n">
        <v>20</v>
      </c>
      <c r="B22" s="360" t="n">
        <v>109</v>
      </c>
      <c r="C22" s="360" t="n">
        <v>108</v>
      </c>
      <c r="D22" s="360" t="n">
        <v>107</v>
      </c>
      <c r="E22" s="360" t="n">
        <v>107</v>
      </c>
      <c r="F22" s="360" t="n">
        <v>106</v>
      </c>
      <c r="G22" s="360" t="n">
        <v>105</v>
      </c>
      <c r="H22" s="360" t="n">
        <v>104</v>
      </c>
      <c r="I22" s="360" t="n">
        <v>104</v>
      </c>
      <c r="J22" s="359" t="n">
        <v>103</v>
      </c>
      <c r="K22" s="359" t="n">
        <v>102</v>
      </c>
      <c r="L22" s="359" t="n">
        <v>101</v>
      </c>
      <c r="M22" s="359" t="n">
        <v>101</v>
      </c>
      <c r="N22" s="359" t="n">
        <v>100</v>
      </c>
      <c r="O22" s="359" t="n">
        <v>99</v>
      </c>
      <c r="P22" s="359" t="n">
        <v>98</v>
      </c>
      <c r="Q22" s="359" t="n">
        <v>98</v>
      </c>
      <c r="R22" s="359" t="n">
        <v>97</v>
      </c>
      <c r="S22" s="360" t="n">
        <v>96</v>
      </c>
      <c r="T22" s="360" t="n">
        <v>96</v>
      </c>
      <c r="U22" s="360" t="n">
        <v>95</v>
      </c>
      <c r="V22" s="360" t="n">
        <v>94</v>
      </c>
      <c r="W22" s="360" t="n">
        <v>94</v>
      </c>
      <c r="X22" s="360" t="n">
        <v>93</v>
      </c>
      <c r="Y22" s="360" t="n">
        <v>92</v>
      </c>
      <c r="Z22" s="360" t="n">
        <v>92</v>
      </c>
      <c r="AA22" s="360" t="n">
        <v>91</v>
      </c>
      <c r="AB22" s="360" t="n">
        <v>90</v>
      </c>
      <c r="AC22" s="360" t="n">
        <v>90</v>
      </c>
      <c r="AD22" s="360" t="n">
        <v>89</v>
      </c>
      <c r="AE22" s="360" t="n">
        <v>89</v>
      </c>
      <c r="AF22" s="360" t="n">
        <v>88</v>
      </c>
      <c r="AG22" s="359" t="n">
        <v>87</v>
      </c>
      <c r="AH22" s="359" t="n">
        <v>87</v>
      </c>
      <c r="AI22" s="359" t="n">
        <v>86</v>
      </c>
      <c r="AJ22" s="359" t="n">
        <v>86</v>
      </c>
      <c r="AK22" s="359" t="n">
        <v>86</v>
      </c>
    </row>
    <row r="23" customFormat="false" ht="12.75" hidden="false" customHeight="false" outlineLevel="0" collapsed="false">
      <c r="A23" s="358" t="n">
        <v>21</v>
      </c>
      <c r="B23" s="360" t="n">
        <v>110</v>
      </c>
      <c r="C23" s="360" t="n">
        <v>109</v>
      </c>
      <c r="D23" s="360" t="n">
        <v>109</v>
      </c>
      <c r="E23" s="360" t="n">
        <v>108</v>
      </c>
      <c r="F23" s="360" t="n">
        <v>107</v>
      </c>
      <c r="G23" s="360" t="n">
        <v>106</v>
      </c>
      <c r="H23" s="360" t="n">
        <v>106</v>
      </c>
      <c r="I23" s="360" t="n">
        <v>105</v>
      </c>
      <c r="J23" s="360" t="n">
        <v>104</v>
      </c>
      <c r="K23" s="359" t="n">
        <v>103</v>
      </c>
      <c r="L23" s="359" t="n">
        <v>102</v>
      </c>
      <c r="M23" s="359" t="n">
        <v>102</v>
      </c>
      <c r="N23" s="359" t="n">
        <v>101</v>
      </c>
      <c r="O23" s="359" t="n">
        <v>100</v>
      </c>
      <c r="P23" s="359" t="n">
        <v>100</v>
      </c>
      <c r="Q23" s="359" t="n">
        <v>99</v>
      </c>
      <c r="R23" s="359" t="n">
        <v>98</v>
      </c>
      <c r="S23" s="359" t="n">
        <v>97</v>
      </c>
      <c r="T23" s="359" t="n">
        <v>97</v>
      </c>
      <c r="U23" s="360" t="n">
        <v>96</v>
      </c>
      <c r="V23" s="360" t="n">
        <v>95</v>
      </c>
      <c r="W23" s="360" t="n">
        <v>95</v>
      </c>
      <c r="X23" s="360" t="n">
        <v>94</v>
      </c>
      <c r="Y23" s="360" t="n">
        <v>93</v>
      </c>
      <c r="Z23" s="360" t="n">
        <v>93</v>
      </c>
      <c r="AA23" s="360" t="n">
        <v>92</v>
      </c>
      <c r="AB23" s="360" t="n">
        <v>91</v>
      </c>
      <c r="AC23" s="360" t="n">
        <v>91</v>
      </c>
      <c r="AD23" s="360" t="n">
        <v>90</v>
      </c>
      <c r="AE23" s="360" t="n">
        <v>89</v>
      </c>
      <c r="AF23" s="360" t="n">
        <v>89</v>
      </c>
      <c r="AG23" s="360" t="n">
        <v>88</v>
      </c>
      <c r="AH23" s="360" t="n">
        <v>88</v>
      </c>
      <c r="AI23" s="359" t="n">
        <v>87</v>
      </c>
      <c r="AJ23" s="359" t="n">
        <v>87</v>
      </c>
      <c r="AK23" s="359" t="n">
        <v>86</v>
      </c>
    </row>
    <row r="24" customFormat="false" ht="12.75" hidden="false" customHeight="false" outlineLevel="0" collapsed="false">
      <c r="A24" s="358" t="n">
        <v>22</v>
      </c>
      <c r="B24" s="360" t="n">
        <v>111</v>
      </c>
      <c r="C24" s="360" t="n">
        <v>110</v>
      </c>
      <c r="D24" s="360" t="n">
        <v>110</v>
      </c>
      <c r="E24" s="360" t="n">
        <v>109</v>
      </c>
      <c r="F24" s="360" t="n">
        <v>108</v>
      </c>
      <c r="G24" s="360" t="n">
        <v>107</v>
      </c>
      <c r="H24" s="360" t="n">
        <v>107</v>
      </c>
      <c r="I24" s="360" t="n">
        <v>106</v>
      </c>
      <c r="J24" s="360" t="n">
        <v>105</v>
      </c>
      <c r="K24" s="360" t="n">
        <v>104</v>
      </c>
      <c r="L24" s="360" t="n">
        <v>104</v>
      </c>
      <c r="M24" s="359" t="n">
        <v>103</v>
      </c>
      <c r="N24" s="359" t="n">
        <v>102</v>
      </c>
      <c r="O24" s="359" t="n">
        <v>101</v>
      </c>
      <c r="P24" s="359" t="n">
        <v>101</v>
      </c>
      <c r="Q24" s="359" t="n">
        <v>100</v>
      </c>
      <c r="R24" s="359" t="n">
        <v>99</v>
      </c>
      <c r="S24" s="359" t="n">
        <v>98</v>
      </c>
      <c r="T24" s="359" t="n">
        <v>98</v>
      </c>
      <c r="U24" s="359" t="n">
        <v>97</v>
      </c>
      <c r="V24" s="360" t="n">
        <v>96</v>
      </c>
      <c r="W24" s="360" t="n">
        <v>96</v>
      </c>
      <c r="X24" s="360" t="n">
        <v>95</v>
      </c>
      <c r="Y24" s="360" t="n">
        <v>94</v>
      </c>
      <c r="Z24" s="360" t="n">
        <v>94</v>
      </c>
      <c r="AA24" s="360" t="n">
        <v>93</v>
      </c>
      <c r="AB24" s="360" t="n">
        <v>92</v>
      </c>
      <c r="AC24" s="360" t="n">
        <v>92</v>
      </c>
      <c r="AD24" s="360" t="n">
        <v>91</v>
      </c>
      <c r="AE24" s="360" t="n">
        <v>90</v>
      </c>
      <c r="AF24" s="360" t="n">
        <v>90</v>
      </c>
      <c r="AG24" s="360" t="n">
        <v>89</v>
      </c>
      <c r="AH24" s="360" t="n">
        <v>89</v>
      </c>
      <c r="AI24" s="360" t="n">
        <v>88</v>
      </c>
      <c r="AJ24" s="359" t="n">
        <v>87</v>
      </c>
      <c r="AK24" s="359" t="n">
        <v>87</v>
      </c>
    </row>
    <row r="25" customFormat="false" ht="12.75" hidden="false" customHeight="false" outlineLevel="0" collapsed="false">
      <c r="A25" s="358" t="n">
        <v>23</v>
      </c>
      <c r="B25" s="360" t="n">
        <v>112</v>
      </c>
      <c r="C25" s="360" t="n">
        <v>111</v>
      </c>
      <c r="D25" s="360" t="n">
        <v>111</v>
      </c>
      <c r="E25" s="360" t="n">
        <v>110</v>
      </c>
      <c r="F25" s="360" t="n">
        <v>109</v>
      </c>
      <c r="G25" s="360" t="n">
        <v>109</v>
      </c>
      <c r="H25" s="360" t="n">
        <v>108</v>
      </c>
      <c r="I25" s="360" t="n">
        <v>107</v>
      </c>
      <c r="J25" s="360" t="n">
        <v>106</v>
      </c>
      <c r="K25" s="360" t="n">
        <v>106</v>
      </c>
      <c r="L25" s="360" t="n">
        <v>105</v>
      </c>
      <c r="M25" s="360" t="n">
        <v>104</v>
      </c>
      <c r="N25" s="359" t="n">
        <v>103</v>
      </c>
      <c r="O25" s="359" t="n">
        <v>102</v>
      </c>
      <c r="P25" s="359" t="n">
        <v>102</v>
      </c>
      <c r="Q25" s="359" t="n">
        <v>101</v>
      </c>
      <c r="R25" s="359" t="n">
        <v>100</v>
      </c>
      <c r="S25" s="359" t="n">
        <v>100</v>
      </c>
      <c r="T25" s="359" t="n">
        <v>99</v>
      </c>
      <c r="U25" s="359" t="n">
        <v>98</v>
      </c>
      <c r="V25" s="359" t="n">
        <v>97</v>
      </c>
      <c r="W25" s="359" t="n">
        <v>97</v>
      </c>
      <c r="X25" s="360" t="n">
        <v>96</v>
      </c>
      <c r="Y25" s="360" t="n">
        <v>95</v>
      </c>
      <c r="Z25" s="360" t="n">
        <v>95</v>
      </c>
      <c r="AA25" s="360" t="n">
        <v>94</v>
      </c>
      <c r="AB25" s="360" t="n">
        <v>93</v>
      </c>
      <c r="AC25" s="360" t="n">
        <v>93</v>
      </c>
      <c r="AD25" s="360" t="n">
        <v>92</v>
      </c>
      <c r="AE25" s="360" t="n">
        <v>91</v>
      </c>
      <c r="AF25" s="360" t="n">
        <v>91</v>
      </c>
      <c r="AG25" s="360" t="n">
        <v>90</v>
      </c>
      <c r="AH25" s="360" t="n">
        <v>89</v>
      </c>
      <c r="AI25" s="360" t="n">
        <v>89</v>
      </c>
      <c r="AJ25" s="360" t="n">
        <v>88</v>
      </c>
      <c r="AK25" s="360" t="n">
        <v>88</v>
      </c>
    </row>
    <row r="26" customFormat="false" ht="12.75" hidden="false" customHeight="false" outlineLevel="0" collapsed="false">
      <c r="A26" s="358" t="n">
        <v>24</v>
      </c>
      <c r="B26" s="359" t="n">
        <v>113</v>
      </c>
      <c r="C26" s="360" t="n">
        <v>112</v>
      </c>
      <c r="D26" s="360" t="n">
        <v>112</v>
      </c>
      <c r="E26" s="360" t="n">
        <v>111</v>
      </c>
      <c r="F26" s="360" t="n">
        <v>110</v>
      </c>
      <c r="G26" s="360" t="n">
        <v>110</v>
      </c>
      <c r="H26" s="360" t="n">
        <v>109</v>
      </c>
      <c r="I26" s="360" t="n">
        <v>108</v>
      </c>
      <c r="J26" s="360" t="n">
        <v>107</v>
      </c>
      <c r="K26" s="360" t="n">
        <v>107</v>
      </c>
      <c r="L26" s="360" t="n">
        <v>106</v>
      </c>
      <c r="M26" s="360" t="n">
        <v>105</v>
      </c>
      <c r="N26" s="360" t="n">
        <v>104</v>
      </c>
      <c r="O26" s="360" t="n">
        <v>104</v>
      </c>
      <c r="P26" s="359" t="n">
        <v>103</v>
      </c>
      <c r="Q26" s="359" t="n">
        <v>102</v>
      </c>
      <c r="R26" s="359" t="n">
        <v>101</v>
      </c>
      <c r="S26" s="359" t="n">
        <v>101</v>
      </c>
      <c r="T26" s="359" t="n">
        <v>100</v>
      </c>
      <c r="U26" s="359" t="n">
        <v>99</v>
      </c>
      <c r="V26" s="359" t="n">
        <v>98</v>
      </c>
      <c r="W26" s="359" t="n">
        <v>98</v>
      </c>
      <c r="X26" s="359" t="n">
        <v>97</v>
      </c>
      <c r="Y26" s="360" t="n">
        <v>96</v>
      </c>
      <c r="Z26" s="360" t="n">
        <v>96</v>
      </c>
      <c r="AA26" s="360" t="n">
        <v>95</v>
      </c>
      <c r="AB26" s="360" t="n">
        <v>94</v>
      </c>
      <c r="AC26" s="360" t="n">
        <v>94</v>
      </c>
      <c r="AD26" s="360" t="n">
        <v>93</v>
      </c>
      <c r="AE26" s="360" t="n">
        <v>92</v>
      </c>
      <c r="AF26" s="360" t="n">
        <v>92</v>
      </c>
      <c r="AG26" s="360" t="n">
        <v>91</v>
      </c>
      <c r="AH26" s="360" t="n">
        <v>90</v>
      </c>
      <c r="AI26" s="360" t="n">
        <v>90</v>
      </c>
      <c r="AJ26" s="360" t="n">
        <v>89</v>
      </c>
      <c r="AK26" s="360" t="n">
        <v>89</v>
      </c>
    </row>
    <row r="27" customFormat="false" ht="12.75" hidden="false" customHeight="false" outlineLevel="0" collapsed="false">
      <c r="A27" s="358" t="n">
        <v>25</v>
      </c>
      <c r="B27" s="359" t="n">
        <v>114</v>
      </c>
      <c r="C27" s="359" t="n">
        <v>113</v>
      </c>
      <c r="D27" s="360" t="n">
        <v>112</v>
      </c>
      <c r="E27" s="360" t="n">
        <v>112</v>
      </c>
      <c r="F27" s="360" t="n">
        <v>111</v>
      </c>
      <c r="G27" s="360" t="n">
        <v>111</v>
      </c>
      <c r="H27" s="360" t="n">
        <v>110</v>
      </c>
      <c r="I27" s="360" t="n">
        <v>109</v>
      </c>
      <c r="J27" s="360" t="n">
        <v>108</v>
      </c>
      <c r="K27" s="360" t="n">
        <v>108</v>
      </c>
      <c r="L27" s="360" t="n">
        <v>107</v>
      </c>
      <c r="M27" s="360" t="n">
        <v>106</v>
      </c>
      <c r="N27" s="360" t="n">
        <v>106</v>
      </c>
      <c r="O27" s="360" t="n">
        <v>105</v>
      </c>
      <c r="P27" s="360" t="n">
        <v>104</v>
      </c>
      <c r="Q27" s="359" t="n">
        <v>103</v>
      </c>
      <c r="R27" s="359" t="n">
        <v>102</v>
      </c>
      <c r="S27" s="359" t="n">
        <v>102</v>
      </c>
      <c r="T27" s="359" t="n">
        <v>101</v>
      </c>
      <c r="U27" s="359" t="n">
        <v>100</v>
      </c>
      <c r="V27" s="359" t="n">
        <v>100</v>
      </c>
      <c r="W27" s="359" t="n">
        <v>99</v>
      </c>
      <c r="X27" s="359" t="n">
        <v>98</v>
      </c>
      <c r="Y27" s="359" t="n">
        <v>97</v>
      </c>
      <c r="Z27" s="359" t="n">
        <v>97</v>
      </c>
      <c r="AA27" s="360" t="n">
        <v>96</v>
      </c>
      <c r="AB27" s="360" t="n">
        <v>95</v>
      </c>
      <c r="AC27" s="360" t="n">
        <v>95</v>
      </c>
      <c r="AD27" s="360" t="n">
        <v>94</v>
      </c>
      <c r="AE27" s="360" t="n">
        <v>93</v>
      </c>
      <c r="AF27" s="360" t="n">
        <v>93</v>
      </c>
      <c r="AG27" s="360" t="n">
        <v>92</v>
      </c>
      <c r="AH27" s="360" t="n">
        <v>91</v>
      </c>
      <c r="AI27" s="360" t="n">
        <v>91</v>
      </c>
      <c r="AJ27" s="360" t="n">
        <v>90</v>
      </c>
      <c r="AK27" s="360" t="n">
        <v>89</v>
      </c>
    </row>
    <row r="28" customFormat="false" ht="12.75" hidden="false" customHeight="false" outlineLevel="0" collapsed="false">
      <c r="A28" s="358" t="n">
        <v>26</v>
      </c>
      <c r="B28" s="359" t="n">
        <v>115</v>
      </c>
      <c r="C28" s="359" t="n">
        <v>114</v>
      </c>
      <c r="D28" s="359" t="n">
        <v>113</v>
      </c>
      <c r="E28" s="359" t="n">
        <v>113</v>
      </c>
      <c r="F28" s="360" t="n">
        <v>112</v>
      </c>
      <c r="G28" s="360" t="n">
        <v>111</v>
      </c>
      <c r="H28" s="360" t="n">
        <v>111</v>
      </c>
      <c r="I28" s="360" t="n">
        <v>110</v>
      </c>
      <c r="J28" s="360" t="n">
        <v>110</v>
      </c>
      <c r="K28" s="360" t="n">
        <v>109</v>
      </c>
      <c r="L28" s="360" t="n">
        <v>108</v>
      </c>
      <c r="M28" s="360" t="n">
        <v>107</v>
      </c>
      <c r="N28" s="360" t="n">
        <v>107</v>
      </c>
      <c r="O28" s="360" t="n">
        <v>106</v>
      </c>
      <c r="P28" s="360" t="n">
        <v>105</v>
      </c>
      <c r="Q28" s="360" t="n">
        <v>104</v>
      </c>
      <c r="R28" s="360" t="n">
        <v>104</v>
      </c>
      <c r="S28" s="359" t="n">
        <v>103</v>
      </c>
      <c r="T28" s="359" t="n">
        <v>102</v>
      </c>
      <c r="U28" s="359" t="n">
        <v>101</v>
      </c>
      <c r="V28" s="359" t="n">
        <v>101</v>
      </c>
      <c r="W28" s="359" t="n">
        <v>100</v>
      </c>
      <c r="X28" s="359" t="n">
        <v>99</v>
      </c>
      <c r="Y28" s="359" t="n">
        <v>98</v>
      </c>
      <c r="Z28" s="359" t="n">
        <v>98</v>
      </c>
      <c r="AA28" s="359" t="n">
        <v>97</v>
      </c>
      <c r="AB28" s="360" t="n">
        <v>96</v>
      </c>
      <c r="AC28" s="360" t="n">
        <v>95</v>
      </c>
      <c r="AD28" s="360" t="n">
        <v>95</v>
      </c>
      <c r="AE28" s="360" t="n">
        <v>94</v>
      </c>
      <c r="AF28" s="360" t="n">
        <v>94</v>
      </c>
      <c r="AG28" s="360" t="n">
        <v>93</v>
      </c>
      <c r="AH28" s="360" t="n">
        <v>92</v>
      </c>
      <c r="AI28" s="360" t="n">
        <v>92</v>
      </c>
      <c r="AJ28" s="360" t="n">
        <v>91</v>
      </c>
      <c r="AK28" s="360" t="n">
        <v>90</v>
      </c>
    </row>
    <row r="29" customFormat="false" ht="12.75" hidden="false" customHeight="false" outlineLevel="0" collapsed="false">
      <c r="A29" s="358" t="n">
        <v>27</v>
      </c>
      <c r="B29" s="359" t="n">
        <v>116</v>
      </c>
      <c r="C29" s="359" t="n">
        <v>115</v>
      </c>
      <c r="D29" s="359" t="n">
        <v>114</v>
      </c>
      <c r="E29" s="359" t="n">
        <v>114</v>
      </c>
      <c r="F29" s="359" t="n">
        <v>113</v>
      </c>
      <c r="G29" s="360" t="n">
        <v>112</v>
      </c>
      <c r="H29" s="360" t="n">
        <v>112</v>
      </c>
      <c r="I29" s="360" t="n">
        <v>111</v>
      </c>
      <c r="J29" s="360" t="n">
        <v>111</v>
      </c>
      <c r="K29" s="360" t="n">
        <v>110</v>
      </c>
      <c r="L29" s="360" t="n">
        <v>109</v>
      </c>
      <c r="M29" s="360" t="n">
        <v>108</v>
      </c>
      <c r="N29" s="360" t="n">
        <v>108</v>
      </c>
      <c r="O29" s="360" t="n">
        <v>107</v>
      </c>
      <c r="P29" s="360" t="n">
        <v>106</v>
      </c>
      <c r="Q29" s="360" t="n">
        <v>105</v>
      </c>
      <c r="R29" s="360" t="n">
        <v>105</v>
      </c>
      <c r="S29" s="360" t="n">
        <v>104</v>
      </c>
      <c r="T29" s="359" t="n">
        <v>103</v>
      </c>
      <c r="U29" s="359" t="n">
        <v>102</v>
      </c>
      <c r="V29" s="359" t="n">
        <v>102</v>
      </c>
      <c r="W29" s="359" t="n">
        <v>101</v>
      </c>
      <c r="X29" s="359" t="n">
        <v>100</v>
      </c>
      <c r="Y29" s="359" t="n">
        <v>99</v>
      </c>
      <c r="Z29" s="359" t="n">
        <v>99</v>
      </c>
      <c r="AA29" s="359" t="n">
        <v>98</v>
      </c>
      <c r="AB29" s="359" t="n">
        <v>97</v>
      </c>
      <c r="AC29" s="360" t="n">
        <v>96</v>
      </c>
      <c r="AD29" s="360" t="n">
        <v>96</v>
      </c>
      <c r="AE29" s="360" t="n">
        <v>95</v>
      </c>
      <c r="AF29" s="360" t="n">
        <v>94</v>
      </c>
      <c r="AG29" s="360" t="n">
        <v>94</v>
      </c>
      <c r="AH29" s="360" t="n">
        <v>93</v>
      </c>
      <c r="AI29" s="360" t="n">
        <v>93</v>
      </c>
      <c r="AJ29" s="360" t="n">
        <v>92</v>
      </c>
      <c r="AK29" s="360" t="n">
        <v>91</v>
      </c>
    </row>
    <row r="30" customFormat="false" ht="12.75" hidden="false" customHeight="false" outlineLevel="0" collapsed="false">
      <c r="A30" s="358" t="n">
        <v>28</v>
      </c>
      <c r="B30" s="359" t="n">
        <v>116</v>
      </c>
      <c r="C30" s="359" t="n">
        <v>116</v>
      </c>
      <c r="D30" s="359" t="n">
        <v>115</v>
      </c>
      <c r="E30" s="359" t="n">
        <v>115</v>
      </c>
      <c r="F30" s="359" t="n">
        <v>114</v>
      </c>
      <c r="G30" s="359" t="n">
        <v>113</v>
      </c>
      <c r="H30" s="359" t="n">
        <v>113</v>
      </c>
      <c r="I30" s="360" t="n">
        <v>112</v>
      </c>
      <c r="J30" s="360" t="n">
        <v>111</v>
      </c>
      <c r="K30" s="360" t="n">
        <v>111</v>
      </c>
      <c r="L30" s="360" t="n">
        <v>110</v>
      </c>
      <c r="M30" s="360" t="n">
        <v>109</v>
      </c>
      <c r="N30" s="360" t="n">
        <v>109</v>
      </c>
      <c r="O30" s="360" t="n">
        <v>108</v>
      </c>
      <c r="P30" s="360" t="n">
        <v>107</v>
      </c>
      <c r="Q30" s="360" t="n">
        <v>106</v>
      </c>
      <c r="R30" s="360" t="n">
        <v>106</v>
      </c>
      <c r="S30" s="360" t="n">
        <v>105</v>
      </c>
      <c r="T30" s="360" t="n">
        <v>104</v>
      </c>
      <c r="U30" s="359" t="n">
        <v>103</v>
      </c>
      <c r="V30" s="359" t="n">
        <v>103</v>
      </c>
      <c r="W30" s="359" t="n">
        <v>102</v>
      </c>
      <c r="X30" s="359" t="n">
        <v>101</v>
      </c>
      <c r="Y30" s="359" t="n">
        <v>100</v>
      </c>
      <c r="Z30" s="359" t="n">
        <v>100</v>
      </c>
      <c r="AA30" s="359" t="n">
        <v>99</v>
      </c>
      <c r="AB30" s="359" t="n">
        <v>98</v>
      </c>
      <c r="AC30" s="359" t="n">
        <v>97</v>
      </c>
      <c r="AD30" s="359" t="n">
        <v>97</v>
      </c>
      <c r="AE30" s="360" t="n">
        <v>96</v>
      </c>
      <c r="AF30" s="360" t="n">
        <v>95</v>
      </c>
      <c r="AG30" s="360" t="n">
        <v>95</v>
      </c>
      <c r="AH30" s="360" t="n">
        <v>94</v>
      </c>
      <c r="AI30" s="360" t="n">
        <v>93</v>
      </c>
      <c r="AJ30" s="360" t="n">
        <v>93</v>
      </c>
      <c r="AK30" s="360" t="n">
        <v>92</v>
      </c>
    </row>
    <row r="31" customFormat="false" ht="12.75" hidden="false" customHeight="false" outlineLevel="0" collapsed="false">
      <c r="A31" s="358" t="n">
        <v>29</v>
      </c>
      <c r="B31" s="359" t="n">
        <v>117</v>
      </c>
      <c r="C31" s="359" t="n">
        <v>117</v>
      </c>
      <c r="D31" s="359" t="n">
        <v>116</v>
      </c>
      <c r="E31" s="359" t="n">
        <v>116</v>
      </c>
      <c r="F31" s="359" t="n">
        <v>115</v>
      </c>
      <c r="G31" s="359" t="n">
        <v>114</v>
      </c>
      <c r="H31" s="359" t="n">
        <v>114</v>
      </c>
      <c r="I31" s="359" t="n">
        <v>113</v>
      </c>
      <c r="J31" s="360" t="n">
        <v>112</v>
      </c>
      <c r="K31" s="360" t="n">
        <v>112</v>
      </c>
      <c r="L31" s="360" t="n">
        <v>111</v>
      </c>
      <c r="M31" s="360" t="n">
        <v>110</v>
      </c>
      <c r="N31" s="360" t="n">
        <v>110</v>
      </c>
      <c r="O31" s="360" t="n">
        <v>109</v>
      </c>
      <c r="P31" s="360" t="n">
        <v>108</v>
      </c>
      <c r="Q31" s="360" t="n">
        <v>108</v>
      </c>
      <c r="R31" s="360" t="n">
        <v>107</v>
      </c>
      <c r="S31" s="360" t="n">
        <v>106</v>
      </c>
      <c r="T31" s="360" t="n">
        <v>105</v>
      </c>
      <c r="U31" s="360" t="n">
        <v>105</v>
      </c>
      <c r="V31" s="360" t="n">
        <v>104</v>
      </c>
      <c r="W31" s="359" t="n">
        <v>103</v>
      </c>
      <c r="X31" s="359" t="n">
        <v>102</v>
      </c>
      <c r="Y31" s="359" t="n">
        <v>101</v>
      </c>
      <c r="Z31" s="359" t="n">
        <v>101</v>
      </c>
      <c r="AA31" s="359" t="n">
        <v>100</v>
      </c>
      <c r="AB31" s="359" t="n">
        <v>99</v>
      </c>
      <c r="AC31" s="359" t="n">
        <v>99</v>
      </c>
      <c r="AD31" s="359" t="n">
        <v>98</v>
      </c>
      <c r="AE31" s="359" t="n">
        <v>97</v>
      </c>
      <c r="AF31" s="360" t="n">
        <v>96</v>
      </c>
      <c r="AG31" s="360" t="n">
        <v>96</v>
      </c>
      <c r="AH31" s="360" t="n">
        <v>95</v>
      </c>
      <c r="AI31" s="360" t="n">
        <v>94</v>
      </c>
      <c r="AJ31" s="360" t="n">
        <v>94</v>
      </c>
      <c r="AK31" s="360" t="n">
        <v>93</v>
      </c>
    </row>
    <row r="32" customFormat="false" ht="12.75" hidden="false" customHeight="false" outlineLevel="0" collapsed="false">
      <c r="A32" s="358" t="n">
        <v>30</v>
      </c>
      <c r="B32" s="359" t="n">
        <v>118</v>
      </c>
      <c r="C32" s="359" t="n">
        <v>117</v>
      </c>
      <c r="D32" s="359" t="n">
        <v>117</v>
      </c>
      <c r="E32" s="359" t="n">
        <v>116</v>
      </c>
      <c r="F32" s="359" t="n">
        <v>116</v>
      </c>
      <c r="G32" s="359" t="n">
        <v>115</v>
      </c>
      <c r="H32" s="359" t="n">
        <v>115</v>
      </c>
      <c r="I32" s="359" t="n">
        <v>114</v>
      </c>
      <c r="J32" s="359" t="n">
        <v>113</v>
      </c>
      <c r="K32" s="359" t="n">
        <v>113</v>
      </c>
      <c r="L32" s="360" t="n">
        <v>112</v>
      </c>
      <c r="M32" s="360" t="n">
        <v>111</v>
      </c>
      <c r="N32" s="360" t="n">
        <v>111</v>
      </c>
      <c r="O32" s="360" t="n">
        <v>110</v>
      </c>
      <c r="P32" s="360" t="n">
        <v>109</v>
      </c>
      <c r="Q32" s="360" t="n">
        <v>109</v>
      </c>
      <c r="R32" s="360" t="n">
        <v>108</v>
      </c>
      <c r="S32" s="360" t="n">
        <v>107</v>
      </c>
      <c r="T32" s="360" t="n">
        <v>106</v>
      </c>
      <c r="U32" s="360" t="n">
        <v>106</v>
      </c>
      <c r="V32" s="360" t="n">
        <v>105</v>
      </c>
      <c r="W32" s="360" t="n">
        <v>104</v>
      </c>
      <c r="X32" s="359" t="n">
        <v>103</v>
      </c>
      <c r="Y32" s="359" t="n">
        <v>102</v>
      </c>
      <c r="Z32" s="359" t="n">
        <v>102</v>
      </c>
      <c r="AA32" s="359" t="n">
        <v>101</v>
      </c>
      <c r="AB32" s="359" t="n">
        <v>100</v>
      </c>
      <c r="AC32" s="359" t="n">
        <v>100</v>
      </c>
      <c r="AD32" s="359" t="n">
        <v>99</v>
      </c>
      <c r="AE32" s="359" t="n">
        <v>98</v>
      </c>
      <c r="AF32" s="359" t="n">
        <v>97</v>
      </c>
      <c r="AG32" s="359" t="n">
        <v>97</v>
      </c>
      <c r="AH32" s="360" t="n">
        <v>96</v>
      </c>
      <c r="AI32" s="360" t="n">
        <v>95</v>
      </c>
      <c r="AJ32" s="360" t="n">
        <v>95</v>
      </c>
      <c r="AK32" s="360" t="n">
        <v>94</v>
      </c>
    </row>
    <row r="33" customFormat="false" ht="12.75" hidden="false" customHeight="false" outlineLevel="0" collapsed="false">
      <c r="A33" s="358" t="n">
        <v>31</v>
      </c>
      <c r="B33" s="359" t="n">
        <v>119</v>
      </c>
      <c r="C33" s="359" t="n">
        <v>118</v>
      </c>
      <c r="D33" s="359" t="n">
        <v>118</v>
      </c>
      <c r="E33" s="359" t="n">
        <v>117</v>
      </c>
      <c r="F33" s="359" t="n">
        <v>117</v>
      </c>
      <c r="G33" s="359" t="n">
        <v>116</v>
      </c>
      <c r="H33" s="359" t="n">
        <v>115</v>
      </c>
      <c r="I33" s="359" t="n">
        <v>115</v>
      </c>
      <c r="J33" s="359" t="n">
        <v>114</v>
      </c>
      <c r="K33" s="359" t="n">
        <v>113</v>
      </c>
      <c r="L33" s="359" t="n">
        <v>113</v>
      </c>
      <c r="M33" s="360" t="n">
        <v>112</v>
      </c>
      <c r="N33" s="360" t="n">
        <v>112</v>
      </c>
      <c r="O33" s="360" t="n">
        <v>111</v>
      </c>
      <c r="P33" s="360" t="n">
        <v>110</v>
      </c>
      <c r="Q33" s="360" t="n">
        <v>110</v>
      </c>
      <c r="R33" s="360" t="n">
        <v>109</v>
      </c>
      <c r="S33" s="360" t="n">
        <v>108</v>
      </c>
      <c r="T33" s="360" t="n">
        <v>107</v>
      </c>
      <c r="U33" s="360" t="n">
        <v>107</v>
      </c>
      <c r="V33" s="360" t="n">
        <v>106</v>
      </c>
      <c r="W33" s="360" t="n">
        <v>105</v>
      </c>
      <c r="X33" s="360" t="n">
        <v>104</v>
      </c>
      <c r="Y33" s="360" t="n">
        <v>104</v>
      </c>
      <c r="Z33" s="359" t="n">
        <v>103</v>
      </c>
      <c r="AA33" s="359" t="n">
        <v>102</v>
      </c>
      <c r="AB33" s="359" t="n">
        <v>101</v>
      </c>
      <c r="AC33" s="359" t="n">
        <v>101</v>
      </c>
      <c r="AD33" s="359" t="n">
        <v>100</v>
      </c>
      <c r="AE33" s="359" t="n">
        <v>99</v>
      </c>
      <c r="AF33" s="359" t="n">
        <v>98</v>
      </c>
      <c r="AG33" s="359" t="n">
        <v>98</v>
      </c>
      <c r="AH33" s="359" t="n">
        <v>97</v>
      </c>
      <c r="AI33" s="360" t="n">
        <v>96</v>
      </c>
      <c r="AJ33" s="360" t="n">
        <v>96</v>
      </c>
      <c r="AK33" s="360" t="n">
        <v>95</v>
      </c>
    </row>
    <row r="34" customFormat="false" ht="12.75" hidden="false" customHeight="false" outlineLevel="0" collapsed="false">
      <c r="A34" s="358" t="n">
        <v>32</v>
      </c>
      <c r="B34" s="359" t="n">
        <v>120</v>
      </c>
      <c r="C34" s="359" t="n">
        <v>119</v>
      </c>
      <c r="D34" s="359" t="n">
        <v>119</v>
      </c>
      <c r="E34" s="359" t="n">
        <v>118</v>
      </c>
      <c r="F34" s="359" t="n">
        <v>117</v>
      </c>
      <c r="G34" s="359" t="n">
        <v>117</v>
      </c>
      <c r="H34" s="359" t="n">
        <v>116</v>
      </c>
      <c r="I34" s="359" t="n">
        <v>116</v>
      </c>
      <c r="J34" s="359" t="n">
        <v>115</v>
      </c>
      <c r="K34" s="359" t="n">
        <v>114</v>
      </c>
      <c r="L34" s="359" t="n">
        <v>114</v>
      </c>
      <c r="M34" s="359" t="n">
        <v>113</v>
      </c>
      <c r="N34" s="360" t="n">
        <v>112</v>
      </c>
      <c r="O34" s="360" t="n">
        <v>112</v>
      </c>
      <c r="P34" s="360" t="n">
        <v>111</v>
      </c>
      <c r="Q34" s="360" t="n">
        <v>111</v>
      </c>
      <c r="R34" s="360" t="n">
        <v>110</v>
      </c>
      <c r="S34" s="360" t="n">
        <v>109</v>
      </c>
      <c r="T34" s="360" t="n">
        <v>109</v>
      </c>
      <c r="U34" s="360" t="n">
        <v>108</v>
      </c>
      <c r="V34" s="360" t="n">
        <v>107</v>
      </c>
      <c r="W34" s="360" t="n">
        <v>106</v>
      </c>
      <c r="X34" s="360" t="n">
        <v>106</v>
      </c>
      <c r="Y34" s="360" t="n">
        <v>105</v>
      </c>
      <c r="Z34" s="360" t="n">
        <v>104</v>
      </c>
      <c r="AA34" s="359" t="n">
        <v>103</v>
      </c>
      <c r="AB34" s="359" t="n">
        <v>102</v>
      </c>
      <c r="AC34" s="359" t="n">
        <v>102</v>
      </c>
      <c r="AD34" s="359" t="n">
        <v>101</v>
      </c>
      <c r="AE34" s="359" t="n">
        <v>100</v>
      </c>
      <c r="AF34" s="359" t="n">
        <v>100</v>
      </c>
      <c r="AG34" s="359" t="n">
        <v>99</v>
      </c>
      <c r="AH34" s="359" t="n">
        <v>98</v>
      </c>
      <c r="AI34" s="359" t="n">
        <v>97</v>
      </c>
      <c r="AJ34" s="359" t="n">
        <v>97</v>
      </c>
      <c r="AK34" s="360" t="n">
        <v>96</v>
      </c>
    </row>
    <row r="35" customFormat="false" ht="12.75" hidden="false" customHeight="false" outlineLevel="0" collapsed="false">
      <c r="A35" s="358" t="n">
        <v>33</v>
      </c>
      <c r="B35" s="359" t="n">
        <v>120</v>
      </c>
      <c r="C35" s="359" t="n">
        <v>120</v>
      </c>
      <c r="D35" s="359" t="n">
        <v>119</v>
      </c>
      <c r="E35" s="359" t="n">
        <v>119</v>
      </c>
      <c r="F35" s="359" t="n">
        <v>118</v>
      </c>
      <c r="G35" s="359" t="n">
        <v>118</v>
      </c>
      <c r="H35" s="359" t="n">
        <v>117</v>
      </c>
      <c r="I35" s="359" t="n">
        <v>117</v>
      </c>
      <c r="J35" s="359" t="n">
        <v>116</v>
      </c>
      <c r="K35" s="359" t="n">
        <v>115</v>
      </c>
      <c r="L35" s="359" t="n">
        <v>115</v>
      </c>
      <c r="M35" s="359" t="n">
        <v>114</v>
      </c>
      <c r="N35" s="359" t="n">
        <v>113</v>
      </c>
      <c r="O35" s="359" t="n">
        <v>113</v>
      </c>
      <c r="P35" s="360" t="n">
        <v>112</v>
      </c>
      <c r="Q35" s="360" t="n">
        <v>112</v>
      </c>
      <c r="R35" s="360" t="n">
        <v>111</v>
      </c>
      <c r="S35" s="360" t="n">
        <v>110</v>
      </c>
      <c r="T35" s="360" t="n">
        <v>110</v>
      </c>
      <c r="U35" s="360" t="n">
        <v>109</v>
      </c>
      <c r="V35" s="360" t="n">
        <v>108</v>
      </c>
      <c r="W35" s="360" t="n">
        <v>107</v>
      </c>
      <c r="X35" s="360" t="n">
        <v>107</v>
      </c>
      <c r="Y35" s="360" t="n">
        <v>106</v>
      </c>
      <c r="Z35" s="360" t="n">
        <v>105</v>
      </c>
      <c r="AA35" s="360" t="n">
        <v>104</v>
      </c>
      <c r="AB35" s="360" t="n">
        <v>104</v>
      </c>
      <c r="AC35" s="359" t="n">
        <v>103</v>
      </c>
      <c r="AD35" s="359" t="n">
        <v>102</v>
      </c>
      <c r="AE35" s="359" t="n">
        <v>101</v>
      </c>
      <c r="AF35" s="359" t="n">
        <v>101</v>
      </c>
      <c r="AG35" s="359" t="n">
        <v>100</v>
      </c>
      <c r="AH35" s="359" t="n">
        <v>99</v>
      </c>
      <c r="AI35" s="359" t="n">
        <v>98</v>
      </c>
      <c r="AJ35" s="359" t="n">
        <v>98</v>
      </c>
      <c r="AK35" s="359" t="n">
        <v>97</v>
      </c>
    </row>
    <row r="36" customFormat="false" ht="12.75" hidden="false" customHeight="false" outlineLevel="0" collapsed="false">
      <c r="A36" s="358" t="n">
        <v>34</v>
      </c>
      <c r="B36" s="359" t="n">
        <v>121</v>
      </c>
      <c r="C36" s="359" t="n">
        <v>121</v>
      </c>
      <c r="D36" s="359" t="n">
        <v>120</v>
      </c>
      <c r="E36" s="359" t="n">
        <v>120</v>
      </c>
      <c r="F36" s="359" t="n">
        <v>119</v>
      </c>
      <c r="G36" s="359" t="n">
        <v>119</v>
      </c>
      <c r="H36" s="359" t="n">
        <v>118</v>
      </c>
      <c r="I36" s="359" t="n">
        <v>117</v>
      </c>
      <c r="J36" s="359" t="n">
        <v>117</v>
      </c>
      <c r="K36" s="359" t="n">
        <v>116</v>
      </c>
      <c r="L36" s="359" t="n">
        <v>116</v>
      </c>
      <c r="M36" s="359" t="n">
        <v>115</v>
      </c>
      <c r="N36" s="359" t="n">
        <v>114</v>
      </c>
      <c r="O36" s="359" t="n">
        <v>114</v>
      </c>
      <c r="P36" s="359" t="n">
        <v>113</v>
      </c>
      <c r="Q36" s="360" t="n">
        <v>112</v>
      </c>
      <c r="R36" s="360" t="n">
        <v>112</v>
      </c>
      <c r="S36" s="360" t="n">
        <v>111</v>
      </c>
      <c r="T36" s="360" t="n">
        <v>111</v>
      </c>
      <c r="U36" s="360" t="n">
        <v>110</v>
      </c>
      <c r="V36" s="360" t="n">
        <v>109</v>
      </c>
      <c r="W36" s="360" t="n">
        <v>108</v>
      </c>
      <c r="X36" s="360" t="n">
        <v>108</v>
      </c>
      <c r="Y36" s="360" t="n">
        <v>107</v>
      </c>
      <c r="Z36" s="360" t="n">
        <v>106</v>
      </c>
      <c r="AA36" s="360" t="n">
        <v>106</v>
      </c>
      <c r="AB36" s="360" t="n">
        <v>105</v>
      </c>
      <c r="AC36" s="360" t="n">
        <v>104</v>
      </c>
      <c r="AD36" s="359" t="n">
        <v>103</v>
      </c>
      <c r="AE36" s="359" t="n">
        <v>102</v>
      </c>
      <c r="AF36" s="359" t="n">
        <v>102</v>
      </c>
      <c r="AG36" s="359" t="n">
        <v>101</v>
      </c>
      <c r="AH36" s="359" t="n">
        <v>100</v>
      </c>
      <c r="AI36" s="359" t="n">
        <v>100</v>
      </c>
      <c r="AJ36" s="359" t="n">
        <v>99</v>
      </c>
      <c r="AK36" s="359" t="n">
        <v>98</v>
      </c>
    </row>
    <row r="37" customFormat="false" ht="12.75" hidden="false" customHeight="false" outlineLevel="0" collapsed="false">
      <c r="A37" s="358" t="n">
        <v>35</v>
      </c>
      <c r="B37" s="359" t="n">
        <v>122</v>
      </c>
      <c r="C37" s="359" t="n">
        <v>122</v>
      </c>
      <c r="D37" s="359" t="n">
        <v>121</v>
      </c>
      <c r="E37" s="359" t="n">
        <v>120</v>
      </c>
      <c r="F37" s="359" t="n">
        <v>120</v>
      </c>
      <c r="G37" s="359" t="n">
        <v>119</v>
      </c>
      <c r="H37" s="359" t="n">
        <v>119</v>
      </c>
      <c r="I37" s="359" t="n">
        <v>118</v>
      </c>
      <c r="J37" s="359" t="n">
        <v>118</v>
      </c>
      <c r="K37" s="359" t="n">
        <v>117</v>
      </c>
      <c r="L37" s="359" t="n">
        <v>117</v>
      </c>
      <c r="M37" s="359" t="n">
        <v>116</v>
      </c>
      <c r="N37" s="359" t="n">
        <v>115</v>
      </c>
      <c r="O37" s="359" t="n">
        <v>115</v>
      </c>
      <c r="P37" s="359" t="n">
        <v>114</v>
      </c>
      <c r="Q37" s="359" t="n">
        <v>113</v>
      </c>
      <c r="R37" s="359" t="n">
        <v>113</v>
      </c>
      <c r="S37" s="360" t="n">
        <v>112</v>
      </c>
      <c r="T37" s="360" t="n">
        <v>112</v>
      </c>
      <c r="U37" s="360" t="n">
        <v>111</v>
      </c>
      <c r="V37" s="360" t="n">
        <v>110</v>
      </c>
      <c r="W37" s="360" t="n">
        <v>110</v>
      </c>
      <c r="X37" s="360" t="n">
        <v>109</v>
      </c>
      <c r="Y37" s="360" t="n">
        <v>108</v>
      </c>
      <c r="Z37" s="360" t="n">
        <v>107</v>
      </c>
      <c r="AA37" s="360" t="n">
        <v>107</v>
      </c>
      <c r="AB37" s="360" t="n">
        <v>106</v>
      </c>
      <c r="AC37" s="360" t="n">
        <v>105</v>
      </c>
      <c r="AD37" s="360" t="n">
        <v>104</v>
      </c>
      <c r="AE37" s="360" t="n">
        <v>104</v>
      </c>
      <c r="AF37" s="359" t="n">
        <v>103</v>
      </c>
      <c r="AG37" s="359" t="n">
        <v>102</v>
      </c>
      <c r="AH37" s="359" t="n">
        <v>101</v>
      </c>
      <c r="AI37" s="359" t="n">
        <v>101</v>
      </c>
      <c r="AJ37" s="359" t="n">
        <v>100</v>
      </c>
      <c r="AK37" s="359" t="n">
        <v>99</v>
      </c>
    </row>
    <row r="38" customFormat="false" ht="12.75" hidden="false" customHeight="false" outlineLevel="0" collapsed="false">
      <c r="A38" s="358" t="n">
        <v>36</v>
      </c>
      <c r="B38" s="359" t="n">
        <v>123</v>
      </c>
      <c r="C38" s="359" t="n">
        <v>123</v>
      </c>
      <c r="D38" s="359" t="n">
        <v>122</v>
      </c>
      <c r="E38" s="359" t="n">
        <v>121</v>
      </c>
      <c r="F38" s="359" t="n">
        <v>121</v>
      </c>
      <c r="G38" s="359" t="n">
        <v>120</v>
      </c>
      <c r="H38" s="359" t="n">
        <v>120</v>
      </c>
      <c r="I38" s="359" t="n">
        <v>119</v>
      </c>
      <c r="J38" s="359" t="n">
        <v>119</v>
      </c>
      <c r="K38" s="359" t="n">
        <v>118</v>
      </c>
      <c r="L38" s="359" t="n">
        <v>117</v>
      </c>
      <c r="M38" s="359" t="n">
        <v>117</v>
      </c>
      <c r="N38" s="359" t="n">
        <v>116</v>
      </c>
      <c r="O38" s="359" t="n">
        <v>116</v>
      </c>
      <c r="P38" s="359" t="n">
        <v>115</v>
      </c>
      <c r="Q38" s="359" t="n">
        <v>114</v>
      </c>
      <c r="R38" s="359" t="n">
        <v>114</v>
      </c>
      <c r="S38" s="359" t="n">
        <v>113</v>
      </c>
      <c r="T38" s="360" t="n">
        <v>112</v>
      </c>
      <c r="U38" s="360" t="n">
        <v>112</v>
      </c>
      <c r="V38" s="360" t="n">
        <v>111</v>
      </c>
      <c r="W38" s="360" t="n">
        <v>111</v>
      </c>
      <c r="X38" s="360" t="n">
        <v>110</v>
      </c>
      <c r="Y38" s="360" t="n">
        <v>109</v>
      </c>
      <c r="Z38" s="360" t="n">
        <v>109</v>
      </c>
      <c r="AA38" s="360" t="n">
        <v>108</v>
      </c>
      <c r="AB38" s="360" t="n">
        <v>107</v>
      </c>
      <c r="AC38" s="360" t="n">
        <v>106</v>
      </c>
      <c r="AD38" s="360" t="n">
        <v>106</v>
      </c>
      <c r="AE38" s="360" t="n">
        <v>105</v>
      </c>
      <c r="AF38" s="360" t="n">
        <v>104</v>
      </c>
      <c r="AG38" s="359" t="n">
        <v>103</v>
      </c>
      <c r="AH38" s="359" t="n">
        <v>102</v>
      </c>
      <c r="AI38" s="359" t="n">
        <v>102</v>
      </c>
      <c r="AJ38" s="359" t="n">
        <v>101</v>
      </c>
      <c r="AK38" s="359" t="n">
        <v>100</v>
      </c>
    </row>
    <row r="39" customFormat="false" ht="12.75" hidden="false" customHeight="false" outlineLevel="0" collapsed="false">
      <c r="A39" s="358" t="n">
        <v>37</v>
      </c>
      <c r="B39" s="359" t="n">
        <v>124</v>
      </c>
      <c r="C39" s="359" t="n">
        <v>123</v>
      </c>
      <c r="D39" s="359" t="n">
        <v>123</v>
      </c>
      <c r="E39" s="359" t="n">
        <v>122</v>
      </c>
      <c r="F39" s="359" t="n">
        <v>122</v>
      </c>
      <c r="G39" s="359" t="n">
        <v>121</v>
      </c>
      <c r="H39" s="359" t="n">
        <v>121</v>
      </c>
      <c r="I39" s="359" t="n">
        <v>120</v>
      </c>
      <c r="J39" s="359" t="n">
        <v>119</v>
      </c>
      <c r="K39" s="359" t="n">
        <v>119</v>
      </c>
      <c r="L39" s="359" t="n">
        <v>118</v>
      </c>
      <c r="M39" s="359" t="n">
        <v>118</v>
      </c>
      <c r="N39" s="359" t="n">
        <v>117</v>
      </c>
      <c r="O39" s="359" t="n">
        <v>117</v>
      </c>
      <c r="P39" s="359" t="n">
        <v>116</v>
      </c>
      <c r="Q39" s="359" t="n">
        <v>116</v>
      </c>
      <c r="R39" s="359" t="n">
        <v>115</v>
      </c>
      <c r="S39" s="359" t="n">
        <v>114</v>
      </c>
      <c r="T39" s="359" t="n">
        <v>114</v>
      </c>
      <c r="U39" s="359" t="n">
        <v>113</v>
      </c>
      <c r="V39" s="360" t="n">
        <v>112</v>
      </c>
      <c r="W39" s="360" t="n">
        <v>112</v>
      </c>
      <c r="X39" s="360" t="n">
        <v>111</v>
      </c>
      <c r="Y39" s="360" t="n">
        <v>110</v>
      </c>
      <c r="Z39" s="360" t="n">
        <v>110</v>
      </c>
      <c r="AA39" s="360" t="n">
        <v>109</v>
      </c>
      <c r="AB39" s="360" t="n">
        <v>108</v>
      </c>
      <c r="AC39" s="360" t="n">
        <v>108</v>
      </c>
      <c r="AD39" s="360" t="n">
        <v>107</v>
      </c>
      <c r="AE39" s="360" t="n">
        <v>106</v>
      </c>
      <c r="AF39" s="360" t="n">
        <v>105</v>
      </c>
      <c r="AG39" s="360" t="n">
        <v>105</v>
      </c>
      <c r="AH39" s="360" t="n">
        <v>104</v>
      </c>
      <c r="AI39" s="359" t="n">
        <v>103</v>
      </c>
      <c r="AJ39" s="359" t="n">
        <v>102</v>
      </c>
      <c r="AK39" s="359" t="n">
        <v>101</v>
      </c>
    </row>
    <row r="40" customFormat="false" ht="12.75" hidden="false" customHeight="false" outlineLevel="0" collapsed="false">
      <c r="A40" s="358" t="n">
        <v>38</v>
      </c>
      <c r="B40" s="359" t="n">
        <v>125</v>
      </c>
      <c r="C40" s="359" t="n">
        <v>124</v>
      </c>
      <c r="D40" s="359" t="n">
        <v>124</v>
      </c>
      <c r="E40" s="359" t="n">
        <v>123</v>
      </c>
      <c r="F40" s="359" t="n">
        <v>123</v>
      </c>
      <c r="G40" s="359" t="n">
        <v>122</v>
      </c>
      <c r="H40" s="359" t="n">
        <v>122</v>
      </c>
      <c r="I40" s="359" t="n">
        <v>121</v>
      </c>
      <c r="J40" s="359" t="n">
        <v>120</v>
      </c>
      <c r="K40" s="359" t="n">
        <v>120</v>
      </c>
      <c r="L40" s="359" t="n">
        <v>119</v>
      </c>
      <c r="M40" s="359" t="n">
        <v>119</v>
      </c>
      <c r="N40" s="359" t="n">
        <v>118</v>
      </c>
      <c r="O40" s="359" t="n">
        <v>118</v>
      </c>
      <c r="P40" s="359" t="n">
        <v>117</v>
      </c>
      <c r="Q40" s="359" t="n">
        <v>116</v>
      </c>
      <c r="R40" s="359" t="n">
        <v>116</v>
      </c>
      <c r="S40" s="359" t="n">
        <v>115</v>
      </c>
      <c r="T40" s="359" t="n">
        <v>115</v>
      </c>
      <c r="U40" s="359" t="n">
        <v>114</v>
      </c>
      <c r="V40" s="359" t="n">
        <v>113</v>
      </c>
      <c r="W40" s="359" t="n">
        <v>113</v>
      </c>
      <c r="X40" s="360" t="n">
        <v>112</v>
      </c>
      <c r="Y40" s="360" t="n">
        <v>111</v>
      </c>
      <c r="Z40" s="360" t="n">
        <v>111</v>
      </c>
      <c r="AA40" s="360" t="n">
        <v>110</v>
      </c>
      <c r="AB40" s="360" t="n">
        <v>109</v>
      </c>
      <c r="AC40" s="360" t="n">
        <v>109</v>
      </c>
      <c r="AD40" s="360" t="n">
        <v>108</v>
      </c>
      <c r="AE40" s="360" t="n">
        <v>107</v>
      </c>
      <c r="AF40" s="360" t="n">
        <v>107</v>
      </c>
      <c r="AG40" s="360" t="n">
        <v>106</v>
      </c>
      <c r="AH40" s="360" t="n">
        <v>105</v>
      </c>
      <c r="AI40" s="360" t="n">
        <v>104</v>
      </c>
      <c r="AJ40" s="359" t="n">
        <v>103</v>
      </c>
      <c r="AK40" s="359" t="n">
        <v>103</v>
      </c>
    </row>
    <row r="41" customFormat="false" ht="12.75" hidden="false" customHeight="false" outlineLevel="0" collapsed="false">
      <c r="A41" s="358" t="n">
        <v>39</v>
      </c>
      <c r="B41" s="359" t="n">
        <v>126</v>
      </c>
      <c r="C41" s="359" t="n">
        <v>125</v>
      </c>
      <c r="D41" s="359" t="n">
        <v>125</v>
      </c>
      <c r="E41" s="359" t="n">
        <v>124</v>
      </c>
      <c r="F41" s="359" t="n">
        <v>124</v>
      </c>
      <c r="G41" s="359" t="n">
        <v>123</v>
      </c>
      <c r="H41" s="359" t="n">
        <v>123</v>
      </c>
      <c r="I41" s="359" t="n">
        <v>122</v>
      </c>
      <c r="J41" s="359" t="n">
        <v>121</v>
      </c>
      <c r="K41" s="359" t="n">
        <v>121</v>
      </c>
      <c r="L41" s="359" t="n">
        <v>120</v>
      </c>
      <c r="M41" s="359" t="n">
        <v>120</v>
      </c>
      <c r="N41" s="359" t="n">
        <v>119</v>
      </c>
      <c r="O41" s="359" t="n">
        <v>119</v>
      </c>
      <c r="P41" s="359" t="n">
        <v>118</v>
      </c>
      <c r="Q41" s="359" t="n">
        <v>117</v>
      </c>
      <c r="R41" s="359" t="n">
        <v>117</v>
      </c>
      <c r="S41" s="359" t="n">
        <v>116</v>
      </c>
      <c r="T41" s="359" t="n">
        <v>116</v>
      </c>
      <c r="U41" s="359" t="n">
        <v>115</v>
      </c>
      <c r="V41" s="359" t="n">
        <v>114</v>
      </c>
      <c r="W41" s="359" t="n">
        <v>114</v>
      </c>
      <c r="X41" s="359" t="n">
        <v>113</v>
      </c>
      <c r="Y41" s="360" t="n">
        <v>112</v>
      </c>
      <c r="Z41" s="360" t="n">
        <v>112</v>
      </c>
      <c r="AA41" s="360" t="n">
        <v>111</v>
      </c>
      <c r="AB41" s="360" t="n">
        <v>111</v>
      </c>
      <c r="AC41" s="360" t="n">
        <v>110</v>
      </c>
      <c r="AD41" s="360" t="n">
        <v>109</v>
      </c>
      <c r="AE41" s="360" t="n">
        <v>109</v>
      </c>
      <c r="AF41" s="360" t="n">
        <v>108</v>
      </c>
      <c r="AG41" s="360" t="n">
        <v>107</v>
      </c>
      <c r="AH41" s="360" t="n">
        <v>106</v>
      </c>
      <c r="AI41" s="360" t="n">
        <v>106</v>
      </c>
      <c r="AJ41" s="360" t="n">
        <v>105</v>
      </c>
      <c r="AK41" s="360" t="n">
        <v>104</v>
      </c>
    </row>
    <row r="42" customFormat="false" ht="12.75" hidden="false" customHeight="false" outlineLevel="0" collapsed="false">
      <c r="A42" s="358" t="n">
        <v>40</v>
      </c>
      <c r="B42" s="359" t="n">
        <v>127</v>
      </c>
      <c r="C42" s="359" t="n">
        <v>126</v>
      </c>
      <c r="D42" s="359" t="n">
        <v>126</v>
      </c>
      <c r="E42" s="359" t="n">
        <v>125</v>
      </c>
      <c r="F42" s="359" t="n">
        <v>125</v>
      </c>
      <c r="G42" s="359" t="n">
        <v>124</v>
      </c>
      <c r="H42" s="359" t="n">
        <v>124</v>
      </c>
      <c r="I42" s="359" t="n">
        <v>123</v>
      </c>
      <c r="J42" s="359" t="n">
        <v>122</v>
      </c>
      <c r="K42" s="359" t="n">
        <v>122</v>
      </c>
      <c r="L42" s="359" t="n">
        <v>121</v>
      </c>
      <c r="M42" s="359" t="n">
        <v>121</v>
      </c>
      <c r="N42" s="359" t="n">
        <v>120</v>
      </c>
      <c r="O42" s="359" t="n">
        <v>120</v>
      </c>
      <c r="P42" s="359" t="n">
        <v>119</v>
      </c>
      <c r="Q42" s="359" t="n">
        <v>118</v>
      </c>
      <c r="R42" s="359" t="n">
        <v>118</v>
      </c>
      <c r="S42" s="359" t="n">
        <v>117</v>
      </c>
      <c r="T42" s="359" t="n">
        <v>117</v>
      </c>
      <c r="U42" s="359" t="n">
        <v>116</v>
      </c>
      <c r="V42" s="359" t="n">
        <v>116</v>
      </c>
      <c r="W42" s="359" t="n">
        <v>115</v>
      </c>
      <c r="X42" s="359" t="n">
        <v>114</v>
      </c>
      <c r="Y42" s="359" t="n">
        <v>114</v>
      </c>
      <c r="Z42" s="359" t="n">
        <v>113</v>
      </c>
      <c r="AA42" s="360" t="n">
        <v>112</v>
      </c>
      <c r="AB42" s="360" t="n">
        <v>112</v>
      </c>
      <c r="AC42" s="360" t="n">
        <v>111</v>
      </c>
      <c r="AD42" s="360" t="n">
        <v>110</v>
      </c>
      <c r="AE42" s="360" t="n">
        <v>110</v>
      </c>
      <c r="AF42" s="360" t="n">
        <v>109</v>
      </c>
      <c r="AG42" s="360" t="n">
        <v>108</v>
      </c>
      <c r="AH42" s="360" t="n">
        <v>108</v>
      </c>
      <c r="AI42" s="360" t="n">
        <v>107</v>
      </c>
      <c r="AJ42" s="360" t="n">
        <v>106</v>
      </c>
      <c r="AK42" s="360" t="n">
        <v>105</v>
      </c>
    </row>
    <row r="43" customFormat="false" ht="12.75" hidden="false" customHeight="false" outlineLevel="0" collapsed="false">
      <c r="A43" s="358" t="n">
        <v>41</v>
      </c>
      <c r="B43" s="359" t="n">
        <v>128</v>
      </c>
      <c r="C43" s="359" t="n">
        <v>128</v>
      </c>
      <c r="D43" s="359" t="n">
        <v>127</v>
      </c>
      <c r="E43" s="359" t="n">
        <v>126</v>
      </c>
      <c r="F43" s="359" t="n">
        <v>126</v>
      </c>
      <c r="G43" s="359" t="n">
        <v>125</v>
      </c>
      <c r="H43" s="359" t="n">
        <v>125</v>
      </c>
      <c r="I43" s="359" t="n">
        <v>124</v>
      </c>
      <c r="J43" s="359" t="n">
        <v>123</v>
      </c>
      <c r="K43" s="359" t="n">
        <v>123</v>
      </c>
      <c r="L43" s="359" t="n">
        <v>122</v>
      </c>
      <c r="M43" s="359" t="n">
        <v>122</v>
      </c>
      <c r="N43" s="359" t="n">
        <v>121</v>
      </c>
      <c r="O43" s="359" t="n">
        <v>121</v>
      </c>
      <c r="P43" s="359" t="n">
        <v>120</v>
      </c>
      <c r="Q43" s="359" t="n">
        <v>119</v>
      </c>
      <c r="R43" s="359" t="n">
        <v>119</v>
      </c>
      <c r="S43" s="359" t="n">
        <v>118</v>
      </c>
      <c r="T43" s="359" t="n">
        <v>118</v>
      </c>
      <c r="U43" s="359" t="n">
        <v>117</v>
      </c>
      <c r="V43" s="359" t="n">
        <v>117</v>
      </c>
      <c r="W43" s="359" t="n">
        <v>116</v>
      </c>
      <c r="X43" s="359" t="n">
        <v>115</v>
      </c>
      <c r="Y43" s="359" t="n">
        <v>115</v>
      </c>
      <c r="Z43" s="359" t="n">
        <v>114</v>
      </c>
      <c r="AA43" s="359" t="n">
        <v>114</v>
      </c>
      <c r="AB43" s="359" t="n">
        <v>113</v>
      </c>
      <c r="AC43" s="360" t="n">
        <v>112</v>
      </c>
      <c r="AD43" s="360" t="n">
        <v>112</v>
      </c>
      <c r="AE43" s="360" t="n">
        <v>111</v>
      </c>
      <c r="AF43" s="360" t="n">
        <v>110</v>
      </c>
      <c r="AG43" s="360" t="n">
        <v>110</v>
      </c>
      <c r="AH43" s="360" t="n">
        <v>109</v>
      </c>
      <c r="AI43" s="360" t="n">
        <v>108</v>
      </c>
      <c r="AJ43" s="360" t="n">
        <v>107</v>
      </c>
      <c r="AK43" s="360" t="n">
        <v>107</v>
      </c>
    </row>
    <row r="44" customFormat="false" ht="12.75" hidden="false" customHeight="false" outlineLevel="0" collapsed="false">
      <c r="A44" s="358" t="n">
        <v>42</v>
      </c>
      <c r="B44" s="359" t="n">
        <v>129</v>
      </c>
      <c r="C44" s="359" t="n">
        <v>129</v>
      </c>
      <c r="D44" s="359" t="n">
        <v>128</v>
      </c>
      <c r="E44" s="359" t="n">
        <v>127</v>
      </c>
      <c r="F44" s="359" t="n">
        <v>127</v>
      </c>
      <c r="G44" s="359" t="n">
        <v>126</v>
      </c>
      <c r="H44" s="359" t="n">
        <v>126</v>
      </c>
      <c r="I44" s="359" t="n">
        <v>125</v>
      </c>
      <c r="J44" s="359" t="n">
        <v>125</v>
      </c>
      <c r="K44" s="359" t="n">
        <v>124</v>
      </c>
      <c r="L44" s="359" t="n">
        <v>123</v>
      </c>
      <c r="M44" s="359" t="n">
        <v>123</v>
      </c>
      <c r="N44" s="359" t="n">
        <v>122</v>
      </c>
      <c r="O44" s="359" t="n">
        <v>122</v>
      </c>
      <c r="P44" s="359" t="n">
        <v>121</v>
      </c>
      <c r="Q44" s="359" t="n">
        <v>121</v>
      </c>
      <c r="R44" s="359" t="n">
        <v>120</v>
      </c>
      <c r="S44" s="359" t="n">
        <v>119</v>
      </c>
      <c r="T44" s="359" t="n">
        <v>119</v>
      </c>
      <c r="U44" s="359" t="n">
        <v>118</v>
      </c>
      <c r="V44" s="359" t="n">
        <v>118</v>
      </c>
      <c r="W44" s="359" t="n">
        <v>117</v>
      </c>
      <c r="X44" s="359" t="n">
        <v>117</v>
      </c>
      <c r="Y44" s="359" t="n">
        <v>116</v>
      </c>
      <c r="Z44" s="359" t="n">
        <v>115</v>
      </c>
      <c r="AA44" s="359" t="n">
        <v>115</v>
      </c>
      <c r="AB44" s="359" t="n">
        <v>114</v>
      </c>
      <c r="AC44" s="359" t="n">
        <v>113</v>
      </c>
      <c r="AD44" s="359" t="n">
        <v>113</v>
      </c>
      <c r="AE44" s="360" t="n">
        <v>112</v>
      </c>
      <c r="AF44" s="360" t="n">
        <v>112</v>
      </c>
      <c r="AG44" s="360" t="n">
        <v>111</v>
      </c>
      <c r="AH44" s="360" t="n">
        <v>110</v>
      </c>
      <c r="AI44" s="360" t="n">
        <v>110</v>
      </c>
      <c r="AJ44" s="360" t="n">
        <v>109</v>
      </c>
      <c r="AK44" s="360" t="n">
        <v>108</v>
      </c>
    </row>
    <row r="45" customFormat="false" ht="12.75" hidden="false" customHeight="false" outlineLevel="0" collapsed="false">
      <c r="A45" s="358" t="n">
        <v>43</v>
      </c>
      <c r="B45" s="359" t="n">
        <v>130</v>
      </c>
      <c r="C45" s="359" t="n">
        <v>130</v>
      </c>
      <c r="D45" s="359" t="n">
        <v>129</v>
      </c>
      <c r="E45" s="359" t="n">
        <v>129</v>
      </c>
      <c r="F45" s="359" t="n">
        <v>128</v>
      </c>
      <c r="G45" s="359" t="n">
        <v>128</v>
      </c>
      <c r="H45" s="359" t="n">
        <v>127</v>
      </c>
      <c r="I45" s="359" t="n">
        <v>126</v>
      </c>
      <c r="J45" s="359" t="n">
        <v>126</v>
      </c>
      <c r="K45" s="359" t="n">
        <v>125</v>
      </c>
      <c r="L45" s="359" t="n">
        <v>125</v>
      </c>
      <c r="M45" s="359" t="n">
        <v>124</v>
      </c>
      <c r="N45" s="359" t="n">
        <v>123</v>
      </c>
      <c r="O45" s="359" t="n">
        <v>123</v>
      </c>
      <c r="P45" s="359" t="n">
        <v>122</v>
      </c>
      <c r="Q45" s="359" t="n">
        <v>122</v>
      </c>
      <c r="R45" s="359" t="n">
        <v>121</v>
      </c>
      <c r="S45" s="359" t="n">
        <v>121</v>
      </c>
      <c r="T45" s="359" t="n">
        <v>120</v>
      </c>
      <c r="U45" s="359" t="n">
        <v>119</v>
      </c>
      <c r="V45" s="359" t="n">
        <v>119</v>
      </c>
      <c r="W45" s="359" t="n">
        <v>118</v>
      </c>
      <c r="X45" s="359" t="n">
        <v>118</v>
      </c>
      <c r="Y45" s="359" t="n">
        <v>117</v>
      </c>
      <c r="Z45" s="359" t="n">
        <v>117</v>
      </c>
      <c r="AA45" s="359" t="n">
        <v>116</v>
      </c>
      <c r="AB45" s="359" t="n">
        <v>115</v>
      </c>
      <c r="AC45" s="359" t="n">
        <v>115</v>
      </c>
      <c r="AD45" s="359" t="n">
        <v>114</v>
      </c>
      <c r="AE45" s="359" t="n">
        <v>113</v>
      </c>
      <c r="AF45" s="359" t="n">
        <v>113</v>
      </c>
      <c r="AG45" s="360" t="n">
        <v>112</v>
      </c>
      <c r="AH45" s="360" t="n">
        <v>112</v>
      </c>
      <c r="AI45" s="360" t="n">
        <v>111</v>
      </c>
      <c r="AJ45" s="360" t="n">
        <v>110</v>
      </c>
      <c r="AK45" s="360" t="n">
        <v>110</v>
      </c>
    </row>
    <row r="46" customFormat="false" ht="12.75" hidden="false" customHeight="false" outlineLevel="0" collapsed="false">
      <c r="A46" s="358" t="n">
        <v>44</v>
      </c>
      <c r="B46" s="359" t="n">
        <v>132</v>
      </c>
      <c r="C46" s="359" t="n">
        <v>131</v>
      </c>
      <c r="D46" s="359" t="n">
        <v>131</v>
      </c>
      <c r="E46" s="359" t="n">
        <v>130</v>
      </c>
      <c r="F46" s="359" t="n">
        <v>129</v>
      </c>
      <c r="G46" s="359" t="n">
        <v>129</v>
      </c>
      <c r="H46" s="359" t="n">
        <v>128</v>
      </c>
      <c r="I46" s="359" t="n">
        <v>128</v>
      </c>
      <c r="J46" s="359" t="n">
        <v>127</v>
      </c>
      <c r="K46" s="359" t="n">
        <v>126</v>
      </c>
      <c r="L46" s="359" t="n">
        <v>126</v>
      </c>
      <c r="M46" s="359" t="n">
        <v>125</v>
      </c>
      <c r="N46" s="359" t="n">
        <v>125</v>
      </c>
      <c r="O46" s="359" t="n">
        <v>124</v>
      </c>
      <c r="P46" s="359" t="n">
        <v>124</v>
      </c>
      <c r="Q46" s="359" t="n">
        <v>123</v>
      </c>
      <c r="R46" s="359" t="n">
        <v>122</v>
      </c>
      <c r="S46" s="359" t="n">
        <v>122</v>
      </c>
      <c r="T46" s="359" t="n">
        <v>121</v>
      </c>
      <c r="U46" s="359" t="n">
        <v>121</v>
      </c>
      <c r="V46" s="359" t="n">
        <v>120</v>
      </c>
      <c r="W46" s="359" t="n">
        <v>119</v>
      </c>
      <c r="X46" s="359" t="n">
        <v>119</v>
      </c>
      <c r="Y46" s="359" t="n">
        <v>118</v>
      </c>
      <c r="Z46" s="359" t="n">
        <v>118</v>
      </c>
      <c r="AA46" s="359" t="n">
        <v>117</v>
      </c>
      <c r="AB46" s="359" t="n">
        <v>117</v>
      </c>
      <c r="AC46" s="359" t="n">
        <v>116</v>
      </c>
      <c r="AD46" s="359" t="n">
        <v>116</v>
      </c>
      <c r="AE46" s="359" t="n">
        <v>115</v>
      </c>
      <c r="AF46" s="359" t="n">
        <v>114</v>
      </c>
      <c r="AG46" s="359" t="n">
        <v>114</v>
      </c>
      <c r="AH46" s="359" t="n">
        <v>113</v>
      </c>
      <c r="AI46" s="360" t="n">
        <v>112</v>
      </c>
      <c r="AJ46" s="360" t="n">
        <v>112</v>
      </c>
      <c r="AK46" s="360" t="n">
        <v>111</v>
      </c>
    </row>
    <row r="47" customFormat="false" ht="12.75" hidden="false" customHeight="false" outlineLevel="0" collapsed="false">
      <c r="A47" s="358" t="n">
        <v>45</v>
      </c>
      <c r="B47" s="359" t="n">
        <v>133</v>
      </c>
      <c r="C47" s="359" t="n">
        <v>132</v>
      </c>
      <c r="D47" s="359" t="n">
        <v>132</v>
      </c>
      <c r="E47" s="359" t="n">
        <v>131</v>
      </c>
      <c r="F47" s="359" t="n">
        <v>131</v>
      </c>
      <c r="G47" s="359" t="n">
        <v>130</v>
      </c>
      <c r="H47" s="359" t="n">
        <v>130</v>
      </c>
      <c r="I47" s="359" t="n">
        <v>129</v>
      </c>
      <c r="J47" s="359" t="n">
        <v>128</v>
      </c>
      <c r="K47" s="359" t="n">
        <v>128</v>
      </c>
      <c r="L47" s="359" t="n">
        <v>127</v>
      </c>
      <c r="M47" s="359" t="n">
        <v>127</v>
      </c>
      <c r="N47" s="359" t="n">
        <v>126</v>
      </c>
      <c r="O47" s="359" t="n">
        <v>125</v>
      </c>
      <c r="P47" s="359" t="n">
        <v>125</v>
      </c>
      <c r="Q47" s="359" t="n">
        <v>124</v>
      </c>
      <c r="R47" s="359" t="n">
        <v>124</v>
      </c>
      <c r="S47" s="359" t="n">
        <v>123</v>
      </c>
      <c r="T47" s="359" t="n">
        <v>123</v>
      </c>
      <c r="U47" s="359" t="n">
        <v>122</v>
      </c>
      <c r="V47" s="359" t="n">
        <v>121</v>
      </c>
      <c r="W47" s="359" t="n">
        <v>121</v>
      </c>
      <c r="X47" s="359" t="n">
        <v>120</v>
      </c>
      <c r="Y47" s="359" t="n">
        <v>120</v>
      </c>
      <c r="Z47" s="359" t="n">
        <v>119</v>
      </c>
      <c r="AA47" s="359" t="n">
        <v>119</v>
      </c>
      <c r="AB47" s="359" t="n">
        <v>118</v>
      </c>
      <c r="AC47" s="359" t="n">
        <v>117</v>
      </c>
      <c r="AD47" s="359" t="n">
        <v>117</v>
      </c>
      <c r="AE47" s="359" t="n">
        <v>116</v>
      </c>
      <c r="AF47" s="359" t="n">
        <v>116</v>
      </c>
      <c r="AG47" s="359" t="n">
        <v>115</v>
      </c>
      <c r="AH47" s="359" t="n">
        <v>114</v>
      </c>
      <c r="AI47" s="359" t="n">
        <v>114</v>
      </c>
      <c r="AJ47" s="359" t="n">
        <v>113</v>
      </c>
      <c r="AK47" s="360" t="n">
        <v>112</v>
      </c>
    </row>
    <row r="48" customFormat="false" ht="12.75" hidden="false" customHeight="false" outlineLevel="0" collapsed="false">
      <c r="A48" s="358" t="n">
        <v>46</v>
      </c>
      <c r="B48" s="359" t="n">
        <v>134</v>
      </c>
      <c r="C48" s="359" t="n">
        <v>134</v>
      </c>
      <c r="D48" s="359" t="n">
        <v>133</v>
      </c>
      <c r="E48" s="359" t="n">
        <v>133</v>
      </c>
      <c r="F48" s="359" t="n">
        <v>132</v>
      </c>
      <c r="G48" s="359" t="n">
        <v>132</v>
      </c>
      <c r="H48" s="359" t="n">
        <v>131</v>
      </c>
      <c r="I48" s="359" t="n">
        <v>130</v>
      </c>
      <c r="J48" s="359" t="n">
        <v>130</v>
      </c>
      <c r="K48" s="359" t="n">
        <v>129</v>
      </c>
      <c r="L48" s="359" t="n">
        <v>129</v>
      </c>
      <c r="M48" s="359" t="n">
        <v>128</v>
      </c>
      <c r="N48" s="359" t="n">
        <v>127</v>
      </c>
      <c r="O48" s="359" t="n">
        <v>127</v>
      </c>
      <c r="P48" s="359" t="n">
        <v>126</v>
      </c>
      <c r="Q48" s="359" t="n">
        <v>126</v>
      </c>
      <c r="R48" s="359" t="n">
        <v>125</v>
      </c>
      <c r="S48" s="359" t="n">
        <v>125</v>
      </c>
      <c r="T48" s="359" t="n">
        <v>124</v>
      </c>
      <c r="U48" s="359" t="n">
        <v>123</v>
      </c>
      <c r="V48" s="359" t="n">
        <v>123</v>
      </c>
      <c r="W48" s="359" t="n">
        <v>122</v>
      </c>
      <c r="X48" s="359" t="n">
        <v>122</v>
      </c>
      <c r="Y48" s="359" t="n">
        <v>121</v>
      </c>
      <c r="Z48" s="359" t="n">
        <v>120</v>
      </c>
      <c r="AA48" s="359" t="n">
        <v>120</v>
      </c>
      <c r="AB48" s="359" t="n">
        <v>119</v>
      </c>
      <c r="AC48" s="359" t="n">
        <v>119</v>
      </c>
      <c r="AD48" s="359" t="n">
        <v>118</v>
      </c>
      <c r="AE48" s="359" t="n">
        <v>118</v>
      </c>
      <c r="AF48" s="359" t="n">
        <v>117</v>
      </c>
      <c r="AG48" s="359" t="n">
        <v>117</v>
      </c>
      <c r="AH48" s="359" t="n">
        <v>116</v>
      </c>
      <c r="AI48" s="359" t="n">
        <v>115</v>
      </c>
      <c r="AJ48" s="359" t="n">
        <v>115</v>
      </c>
      <c r="AK48" s="359" t="n">
        <v>114</v>
      </c>
    </row>
    <row r="49" customFormat="false" ht="12.75" hidden="false" customHeight="false" outlineLevel="0" collapsed="false">
      <c r="A49" s="358" t="n">
        <v>47</v>
      </c>
      <c r="B49" s="359" t="n">
        <v>136</v>
      </c>
      <c r="C49" s="359" t="n">
        <v>135</v>
      </c>
      <c r="D49" s="359" t="n">
        <v>135</v>
      </c>
      <c r="E49" s="359" t="n">
        <v>134</v>
      </c>
      <c r="F49" s="359" t="n">
        <v>134</v>
      </c>
      <c r="G49" s="359" t="n">
        <v>133</v>
      </c>
      <c r="H49" s="359" t="n">
        <v>133</v>
      </c>
      <c r="I49" s="359" t="n">
        <v>132</v>
      </c>
      <c r="J49" s="359" t="n">
        <v>131</v>
      </c>
      <c r="K49" s="359" t="n">
        <v>131</v>
      </c>
      <c r="L49" s="359" t="n">
        <v>130</v>
      </c>
      <c r="M49" s="359" t="n">
        <v>130</v>
      </c>
      <c r="N49" s="359" t="n">
        <v>129</v>
      </c>
      <c r="O49" s="359" t="n">
        <v>128</v>
      </c>
      <c r="P49" s="359" t="n">
        <v>128</v>
      </c>
      <c r="Q49" s="359" t="n">
        <v>127</v>
      </c>
      <c r="R49" s="359" t="n">
        <v>127</v>
      </c>
      <c r="S49" s="359" t="n">
        <v>126</v>
      </c>
      <c r="T49" s="359" t="n">
        <v>126</v>
      </c>
      <c r="U49" s="359" t="n">
        <v>125</v>
      </c>
      <c r="V49" s="359" t="n">
        <v>124</v>
      </c>
      <c r="W49" s="359" t="n">
        <v>124</v>
      </c>
      <c r="X49" s="359" t="n">
        <v>123</v>
      </c>
      <c r="Y49" s="359" t="n">
        <v>123</v>
      </c>
      <c r="Z49" s="359" t="n">
        <v>122</v>
      </c>
      <c r="AA49" s="359" t="n">
        <v>122</v>
      </c>
      <c r="AB49" s="359" t="n">
        <v>121</v>
      </c>
      <c r="AC49" s="359" t="n">
        <v>120</v>
      </c>
      <c r="AD49" s="359" t="n">
        <v>120</v>
      </c>
      <c r="AE49" s="359" t="n">
        <v>119</v>
      </c>
      <c r="AF49" s="359" t="n">
        <v>119</v>
      </c>
      <c r="AG49" s="359" t="n">
        <v>118</v>
      </c>
      <c r="AH49" s="359" t="n">
        <v>118</v>
      </c>
      <c r="AI49" s="359" t="n">
        <v>117</v>
      </c>
      <c r="AJ49" s="359" t="n">
        <v>116</v>
      </c>
      <c r="AK49" s="359" t="n">
        <v>116</v>
      </c>
    </row>
    <row r="50" customFormat="false" ht="12.75" hidden="false" customHeight="false" outlineLevel="0" collapsed="false">
      <c r="A50" s="358" t="n">
        <v>48</v>
      </c>
      <c r="B50" s="359" t="n">
        <v>138</v>
      </c>
      <c r="C50" s="359" t="n">
        <v>137</v>
      </c>
      <c r="D50" s="359" t="n">
        <v>137</v>
      </c>
      <c r="E50" s="359" t="n">
        <v>136</v>
      </c>
      <c r="F50" s="359" t="n">
        <v>135</v>
      </c>
      <c r="G50" s="359" t="n">
        <v>135</v>
      </c>
      <c r="H50" s="359" t="n">
        <v>134</v>
      </c>
      <c r="I50" s="359" t="n">
        <v>134</v>
      </c>
      <c r="J50" s="359" t="n">
        <v>133</v>
      </c>
      <c r="K50" s="359" t="n">
        <v>133</v>
      </c>
      <c r="L50" s="359" t="n">
        <v>132</v>
      </c>
      <c r="M50" s="359" t="n">
        <v>131</v>
      </c>
      <c r="N50" s="359" t="n">
        <v>131</v>
      </c>
      <c r="O50" s="359" t="n">
        <v>130</v>
      </c>
      <c r="P50" s="359" t="n">
        <v>130</v>
      </c>
      <c r="Q50" s="359" t="n">
        <v>129</v>
      </c>
      <c r="R50" s="359" t="n">
        <v>129</v>
      </c>
      <c r="S50" s="359" t="n">
        <v>128</v>
      </c>
      <c r="T50" s="359" t="n">
        <v>127</v>
      </c>
      <c r="U50" s="359" t="n">
        <v>127</v>
      </c>
      <c r="V50" s="359" t="n">
        <v>126</v>
      </c>
      <c r="W50" s="359" t="n">
        <v>126</v>
      </c>
      <c r="X50" s="359" t="n">
        <v>125</v>
      </c>
      <c r="Y50" s="359" t="n">
        <v>124</v>
      </c>
      <c r="Z50" s="359" t="n">
        <v>124</v>
      </c>
      <c r="AA50" s="359" t="n">
        <v>123</v>
      </c>
      <c r="AB50" s="359" t="n">
        <v>123</v>
      </c>
      <c r="AC50" s="359" t="n">
        <v>122</v>
      </c>
      <c r="AD50" s="359" t="n">
        <v>122</v>
      </c>
      <c r="AE50" s="359" t="n">
        <v>121</v>
      </c>
      <c r="AF50" s="359" t="n">
        <v>120</v>
      </c>
      <c r="AG50" s="359" t="n">
        <v>120</v>
      </c>
      <c r="AH50" s="359" t="n">
        <v>119</v>
      </c>
      <c r="AI50" s="359" t="n">
        <v>119</v>
      </c>
      <c r="AJ50" s="359" t="n">
        <v>118</v>
      </c>
      <c r="AK50" s="359" t="n">
        <v>118</v>
      </c>
    </row>
    <row r="51" customFormat="false" ht="12.75" hidden="false" customHeight="false" outlineLevel="0" collapsed="false">
      <c r="A51" s="358" t="n">
        <v>49</v>
      </c>
      <c r="B51" s="359" t="n">
        <v>140</v>
      </c>
      <c r="C51" s="359" t="n">
        <v>139</v>
      </c>
      <c r="D51" s="359" t="n">
        <v>139</v>
      </c>
      <c r="E51" s="359" t="n">
        <v>138</v>
      </c>
      <c r="F51" s="359" t="n">
        <v>137</v>
      </c>
      <c r="G51" s="359" t="n">
        <v>137</v>
      </c>
      <c r="H51" s="359" t="n">
        <v>136</v>
      </c>
      <c r="I51" s="359" t="n">
        <v>136</v>
      </c>
      <c r="J51" s="359" t="n">
        <v>135</v>
      </c>
      <c r="K51" s="359" t="n">
        <v>135</v>
      </c>
      <c r="L51" s="359" t="n">
        <v>134</v>
      </c>
      <c r="M51" s="359" t="n">
        <v>133</v>
      </c>
      <c r="N51" s="359" t="n">
        <v>133</v>
      </c>
      <c r="O51" s="359" t="n">
        <v>132</v>
      </c>
      <c r="P51" s="359" t="n">
        <v>132</v>
      </c>
      <c r="Q51" s="359" t="n">
        <v>131</v>
      </c>
      <c r="R51" s="359" t="n">
        <v>131</v>
      </c>
      <c r="S51" s="359" t="n">
        <v>130</v>
      </c>
      <c r="T51" s="359" t="n">
        <v>129</v>
      </c>
      <c r="U51" s="359" t="n">
        <v>129</v>
      </c>
      <c r="V51" s="359" t="n">
        <v>128</v>
      </c>
      <c r="W51" s="359" t="n">
        <v>128</v>
      </c>
      <c r="X51" s="359" t="n">
        <v>127</v>
      </c>
      <c r="Y51" s="359" t="n">
        <v>126</v>
      </c>
      <c r="Z51" s="359" t="n">
        <v>126</v>
      </c>
      <c r="AA51" s="359" t="n">
        <v>125</v>
      </c>
      <c r="AB51" s="359" t="n">
        <v>125</v>
      </c>
      <c r="AC51" s="359" t="n">
        <v>124</v>
      </c>
      <c r="AD51" s="359" t="n">
        <v>124</v>
      </c>
      <c r="AE51" s="359" t="n">
        <v>123</v>
      </c>
      <c r="AF51" s="359" t="n">
        <v>122</v>
      </c>
      <c r="AG51" s="359" t="n">
        <v>122</v>
      </c>
      <c r="AH51" s="359" t="n">
        <v>121</v>
      </c>
      <c r="AI51" s="359" t="n">
        <v>121</v>
      </c>
      <c r="AJ51" s="359" t="n">
        <v>120</v>
      </c>
      <c r="AK51" s="359" t="n">
        <v>119</v>
      </c>
    </row>
    <row r="52" customFormat="false" ht="12.75" hidden="false" customHeight="false" outlineLevel="0" collapsed="false">
      <c r="A52" s="358" t="n">
        <v>50</v>
      </c>
      <c r="B52" s="359" t="n">
        <v>141</v>
      </c>
      <c r="C52" s="359" t="n">
        <v>141</v>
      </c>
      <c r="D52" s="359" t="n">
        <v>141</v>
      </c>
      <c r="E52" s="359" t="n">
        <v>140</v>
      </c>
      <c r="F52" s="359" t="n">
        <v>140</v>
      </c>
      <c r="G52" s="359" t="n">
        <v>139</v>
      </c>
      <c r="H52" s="359" t="n">
        <v>139</v>
      </c>
      <c r="I52" s="359" t="n">
        <v>138</v>
      </c>
      <c r="J52" s="359" t="n">
        <v>137</v>
      </c>
      <c r="K52" s="359" t="n">
        <v>137</v>
      </c>
      <c r="L52" s="359" t="n">
        <v>136</v>
      </c>
      <c r="M52" s="359" t="n">
        <v>136</v>
      </c>
      <c r="N52" s="359" t="n">
        <v>135</v>
      </c>
      <c r="O52" s="359" t="n">
        <v>135</v>
      </c>
      <c r="P52" s="359" t="n">
        <v>134</v>
      </c>
      <c r="Q52" s="359" t="n">
        <v>133</v>
      </c>
      <c r="R52" s="359" t="n">
        <v>133</v>
      </c>
      <c r="S52" s="359" t="n">
        <v>132</v>
      </c>
      <c r="T52" s="359" t="n">
        <v>132</v>
      </c>
      <c r="U52" s="359" t="n">
        <v>131</v>
      </c>
      <c r="V52" s="359" t="n">
        <v>130</v>
      </c>
      <c r="W52" s="359" t="n">
        <v>130</v>
      </c>
      <c r="X52" s="359" t="n">
        <v>129</v>
      </c>
      <c r="Y52" s="359" t="n">
        <v>129</v>
      </c>
      <c r="Z52" s="359" t="n">
        <v>128</v>
      </c>
      <c r="AA52" s="359" t="n">
        <v>128</v>
      </c>
      <c r="AB52" s="359" t="n">
        <v>127</v>
      </c>
      <c r="AC52" s="359" t="n">
        <v>126</v>
      </c>
      <c r="AD52" s="359" t="n">
        <v>126</v>
      </c>
      <c r="AE52" s="359" t="n">
        <v>125</v>
      </c>
      <c r="AF52" s="359" t="n">
        <v>125</v>
      </c>
      <c r="AG52" s="359" t="n">
        <v>124</v>
      </c>
      <c r="AH52" s="359" t="n">
        <v>123</v>
      </c>
      <c r="AI52" s="359" t="n">
        <v>123</v>
      </c>
      <c r="AJ52" s="359" t="n">
        <v>122</v>
      </c>
      <c r="AK52" s="359" t="n">
        <v>122</v>
      </c>
    </row>
    <row r="53" customFormat="false" ht="12.75" hidden="false" customHeight="false" outlineLevel="0" collapsed="false">
      <c r="A53" s="358" t="n">
        <v>51</v>
      </c>
      <c r="B53" s="359" t="n">
        <v>141</v>
      </c>
      <c r="C53" s="359" t="n">
        <v>141</v>
      </c>
      <c r="D53" s="359" t="n">
        <v>141</v>
      </c>
      <c r="E53" s="359" t="n">
        <v>141</v>
      </c>
      <c r="F53" s="359" t="n">
        <v>141</v>
      </c>
      <c r="G53" s="359" t="n">
        <v>141</v>
      </c>
      <c r="H53" s="359" t="n">
        <v>141</v>
      </c>
      <c r="I53" s="359" t="n">
        <v>141</v>
      </c>
      <c r="J53" s="359" t="n">
        <v>140</v>
      </c>
      <c r="K53" s="359" t="n">
        <v>140</v>
      </c>
      <c r="L53" s="359" t="n">
        <v>139</v>
      </c>
      <c r="M53" s="359" t="n">
        <v>138</v>
      </c>
      <c r="N53" s="359" t="n">
        <v>138</v>
      </c>
      <c r="O53" s="359" t="n">
        <v>137</v>
      </c>
      <c r="P53" s="359" t="n">
        <v>137</v>
      </c>
      <c r="Q53" s="359" t="n">
        <v>136</v>
      </c>
      <c r="R53" s="359" t="n">
        <v>136</v>
      </c>
      <c r="S53" s="359" t="n">
        <v>135</v>
      </c>
      <c r="T53" s="359" t="n">
        <v>134</v>
      </c>
      <c r="U53" s="359" t="n">
        <v>134</v>
      </c>
      <c r="V53" s="359" t="n">
        <v>133</v>
      </c>
      <c r="W53" s="359" t="n">
        <v>133</v>
      </c>
      <c r="X53" s="359" t="n">
        <v>132</v>
      </c>
      <c r="Y53" s="359" t="n">
        <v>132</v>
      </c>
      <c r="Z53" s="359" t="n">
        <v>131</v>
      </c>
      <c r="AA53" s="359" t="n">
        <v>130</v>
      </c>
      <c r="AB53" s="359" t="n">
        <v>130</v>
      </c>
      <c r="AC53" s="359" t="n">
        <v>129</v>
      </c>
      <c r="AD53" s="359" t="n">
        <v>129</v>
      </c>
      <c r="AE53" s="359" t="n">
        <v>128</v>
      </c>
      <c r="AF53" s="359" t="n">
        <v>127</v>
      </c>
      <c r="AG53" s="359" t="n">
        <v>127</v>
      </c>
      <c r="AH53" s="359" t="n">
        <v>126</v>
      </c>
      <c r="AI53" s="359" t="n">
        <v>126</v>
      </c>
      <c r="AJ53" s="359" t="n">
        <v>125</v>
      </c>
      <c r="AK53" s="359" t="n">
        <v>125</v>
      </c>
    </row>
    <row r="54" customFormat="false" ht="12.75" hidden="false" customHeight="false" outlineLevel="0" collapsed="false">
      <c r="A54" s="358" t="n">
        <v>52</v>
      </c>
      <c r="B54" s="359" t="n">
        <v>141</v>
      </c>
      <c r="C54" s="359" t="n">
        <v>141</v>
      </c>
      <c r="D54" s="359" t="n">
        <v>141</v>
      </c>
      <c r="E54" s="359" t="n">
        <v>141</v>
      </c>
      <c r="F54" s="359" t="n">
        <v>141</v>
      </c>
      <c r="G54" s="359" t="n">
        <v>141</v>
      </c>
      <c r="H54" s="359" t="n">
        <v>141</v>
      </c>
      <c r="I54" s="359" t="n">
        <v>141</v>
      </c>
      <c r="J54" s="359" t="n">
        <v>141</v>
      </c>
      <c r="K54" s="359" t="n">
        <v>141</v>
      </c>
      <c r="L54" s="359" t="n">
        <v>141</v>
      </c>
      <c r="M54" s="359" t="n">
        <v>141</v>
      </c>
      <c r="N54" s="359" t="n">
        <v>141</v>
      </c>
      <c r="O54" s="359" t="n">
        <v>141</v>
      </c>
      <c r="P54" s="359" t="n">
        <v>140</v>
      </c>
      <c r="Q54" s="359" t="n">
        <v>140</v>
      </c>
      <c r="R54" s="359" t="n">
        <v>139</v>
      </c>
      <c r="S54" s="359" t="n">
        <v>139</v>
      </c>
      <c r="T54" s="359" t="n">
        <v>138</v>
      </c>
      <c r="U54" s="359" t="n">
        <v>137</v>
      </c>
      <c r="V54" s="359" t="n">
        <v>137</v>
      </c>
      <c r="W54" s="359" t="n">
        <v>136</v>
      </c>
      <c r="X54" s="359" t="n">
        <v>136</v>
      </c>
      <c r="Y54" s="359" t="n">
        <v>135</v>
      </c>
      <c r="Z54" s="359" t="n">
        <v>134</v>
      </c>
      <c r="AA54" s="359" t="n">
        <v>134</v>
      </c>
      <c r="AB54" s="359" t="n">
        <v>133</v>
      </c>
      <c r="AC54" s="359" t="n">
        <v>133</v>
      </c>
      <c r="AD54" s="359" t="n">
        <v>132</v>
      </c>
      <c r="AE54" s="359" t="n">
        <v>132</v>
      </c>
      <c r="AF54" s="359" t="n">
        <v>131</v>
      </c>
      <c r="AG54" s="359" t="n">
        <v>130</v>
      </c>
      <c r="AH54" s="359" t="n">
        <v>130</v>
      </c>
      <c r="AI54" s="359" t="n">
        <v>129</v>
      </c>
      <c r="AJ54" s="359" t="n">
        <v>129</v>
      </c>
      <c r="AK54" s="359" t="n">
        <v>128</v>
      </c>
    </row>
    <row r="55" customFormat="false" ht="12.75" hidden="false" customHeight="false" outlineLevel="0" collapsed="false">
      <c r="A55" s="358" t="n">
        <v>53</v>
      </c>
      <c r="B55" s="359" t="n">
        <v>141</v>
      </c>
      <c r="C55" s="359" t="n">
        <v>141</v>
      </c>
      <c r="D55" s="359" t="n">
        <v>141</v>
      </c>
      <c r="E55" s="359" t="n">
        <v>141</v>
      </c>
      <c r="F55" s="359" t="n">
        <v>141</v>
      </c>
      <c r="G55" s="359" t="n">
        <v>141</v>
      </c>
      <c r="H55" s="359" t="n">
        <v>141</v>
      </c>
      <c r="I55" s="359" t="n">
        <v>141</v>
      </c>
      <c r="J55" s="359" t="n">
        <v>141</v>
      </c>
      <c r="K55" s="359" t="n">
        <v>141</v>
      </c>
      <c r="L55" s="359" t="n">
        <v>141</v>
      </c>
      <c r="M55" s="359" t="n">
        <v>141</v>
      </c>
      <c r="N55" s="359" t="n">
        <v>141</v>
      </c>
      <c r="O55" s="359" t="n">
        <v>141</v>
      </c>
      <c r="P55" s="359" t="n">
        <v>141</v>
      </c>
      <c r="Q55" s="359" t="n">
        <v>141</v>
      </c>
      <c r="R55" s="359" t="n">
        <v>141</v>
      </c>
      <c r="S55" s="359" t="n">
        <v>141</v>
      </c>
      <c r="T55" s="359" t="n">
        <v>141</v>
      </c>
      <c r="U55" s="359" t="n">
        <v>141</v>
      </c>
      <c r="V55" s="359" t="n">
        <v>141</v>
      </c>
      <c r="W55" s="359" t="n">
        <v>141</v>
      </c>
      <c r="X55" s="359" t="n">
        <v>140</v>
      </c>
      <c r="Y55" s="359" t="n">
        <v>140</v>
      </c>
      <c r="Z55" s="359" t="n">
        <v>139</v>
      </c>
      <c r="AA55" s="359" t="n">
        <v>139</v>
      </c>
      <c r="AB55" s="359" t="n">
        <v>138</v>
      </c>
      <c r="AC55" s="359" t="n">
        <v>138</v>
      </c>
      <c r="AD55" s="359" t="n">
        <v>137</v>
      </c>
      <c r="AE55" s="359" t="n">
        <v>136</v>
      </c>
      <c r="AF55" s="359" t="n">
        <v>136</v>
      </c>
      <c r="AG55" s="359" t="n">
        <v>135</v>
      </c>
      <c r="AH55" s="359" t="n">
        <v>135</v>
      </c>
      <c r="AI55" s="359" t="n">
        <v>134</v>
      </c>
      <c r="AJ55" s="359" t="n">
        <v>133</v>
      </c>
      <c r="AK55" s="359" t="n">
        <v>133</v>
      </c>
    </row>
    <row r="56" customFormat="false" ht="12.75" hidden="false" customHeight="false" outlineLevel="0" collapsed="false">
      <c r="A56" s="358" t="n">
        <v>54</v>
      </c>
      <c r="B56" s="359" t="n">
        <v>141</v>
      </c>
      <c r="C56" s="359" t="n">
        <v>141</v>
      </c>
      <c r="D56" s="359" t="n">
        <v>141</v>
      </c>
      <c r="E56" s="359" t="n">
        <v>141</v>
      </c>
      <c r="F56" s="359" t="n">
        <v>141</v>
      </c>
      <c r="G56" s="359" t="n">
        <v>141</v>
      </c>
      <c r="H56" s="359" t="n">
        <v>141</v>
      </c>
      <c r="I56" s="359" t="n">
        <v>141</v>
      </c>
      <c r="J56" s="359" t="n">
        <v>141</v>
      </c>
      <c r="K56" s="359" t="n">
        <v>141</v>
      </c>
      <c r="L56" s="359" t="n">
        <v>141</v>
      </c>
      <c r="M56" s="359" t="n">
        <v>141</v>
      </c>
      <c r="N56" s="359" t="n">
        <v>141</v>
      </c>
      <c r="O56" s="359" t="n">
        <v>141</v>
      </c>
      <c r="P56" s="359" t="n">
        <v>141</v>
      </c>
      <c r="Q56" s="359" t="n">
        <v>141</v>
      </c>
      <c r="R56" s="359" t="n">
        <v>141</v>
      </c>
      <c r="S56" s="359" t="n">
        <v>141</v>
      </c>
      <c r="T56" s="359" t="n">
        <v>141</v>
      </c>
      <c r="U56" s="359" t="n">
        <v>141</v>
      </c>
      <c r="V56" s="359" t="n">
        <v>141</v>
      </c>
      <c r="W56" s="359" t="n">
        <v>141</v>
      </c>
      <c r="X56" s="359" t="n">
        <v>141</v>
      </c>
      <c r="Y56" s="359" t="n">
        <v>141</v>
      </c>
      <c r="Z56" s="359" t="n">
        <v>141</v>
      </c>
      <c r="AA56" s="359" t="n">
        <v>141</v>
      </c>
      <c r="AB56" s="359" t="n">
        <v>141</v>
      </c>
      <c r="AC56" s="359" t="n">
        <v>141</v>
      </c>
      <c r="AD56" s="359" t="n">
        <v>141</v>
      </c>
      <c r="AE56" s="359" t="n">
        <v>141</v>
      </c>
      <c r="AF56" s="359" t="n">
        <v>141</v>
      </c>
      <c r="AG56" s="359" t="n">
        <v>141</v>
      </c>
      <c r="AH56" s="359" t="n">
        <v>141</v>
      </c>
      <c r="AI56" s="359" t="n">
        <v>141</v>
      </c>
      <c r="AJ56" s="359" t="n">
        <v>141</v>
      </c>
      <c r="AK56" s="359" t="n">
        <v>141</v>
      </c>
    </row>
    <row r="57" customFormat="false" ht="12.75" hidden="false" customHeight="false" outlineLevel="0" collapsed="false">
      <c r="A57" s="358" t="n">
        <v>55</v>
      </c>
      <c r="B57" s="359" t="n">
        <v>141</v>
      </c>
      <c r="C57" s="359" t="n">
        <v>141</v>
      </c>
      <c r="D57" s="359" t="n">
        <v>141</v>
      </c>
      <c r="E57" s="359" t="n">
        <v>141</v>
      </c>
      <c r="F57" s="359" t="n">
        <v>141</v>
      </c>
      <c r="G57" s="359" t="n">
        <v>141</v>
      </c>
      <c r="H57" s="359" t="n">
        <v>141</v>
      </c>
      <c r="I57" s="359" t="n">
        <v>141</v>
      </c>
      <c r="J57" s="359" t="n">
        <v>141</v>
      </c>
      <c r="K57" s="359" t="n">
        <v>141</v>
      </c>
      <c r="L57" s="359" t="n">
        <v>141</v>
      </c>
      <c r="M57" s="359" t="n">
        <v>141</v>
      </c>
      <c r="N57" s="359" t="n">
        <v>141</v>
      </c>
      <c r="O57" s="359" t="n">
        <v>141</v>
      </c>
      <c r="P57" s="359" t="n">
        <v>141</v>
      </c>
      <c r="Q57" s="359" t="n">
        <v>141</v>
      </c>
      <c r="R57" s="359" t="n">
        <v>141</v>
      </c>
      <c r="S57" s="359" t="n">
        <v>141</v>
      </c>
      <c r="T57" s="359" t="n">
        <v>141</v>
      </c>
      <c r="U57" s="359" t="n">
        <v>141</v>
      </c>
      <c r="V57" s="359" t="n">
        <v>141</v>
      </c>
      <c r="W57" s="359" t="n">
        <v>141</v>
      </c>
      <c r="X57" s="359" t="n">
        <v>141</v>
      </c>
      <c r="Y57" s="359" t="n">
        <v>141</v>
      </c>
      <c r="Z57" s="359" t="n">
        <v>141</v>
      </c>
      <c r="AA57" s="359" t="n">
        <v>141</v>
      </c>
      <c r="AB57" s="359" t="n">
        <v>141</v>
      </c>
      <c r="AC57" s="359" t="n">
        <v>141</v>
      </c>
      <c r="AD57" s="359" t="n">
        <v>141</v>
      </c>
      <c r="AE57" s="359" t="n">
        <v>141</v>
      </c>
      <c r="AF57" s="359" t="n">
        <v>141</v>
      </c>
      <c r="AG57" s="359" t="n">
        <v>141</v>
      </c>
      <c r="AH57" s="359" t="n">
        <v>141</v>
      </c>
      <c r="AI57" s="359" t="n">
        <v>141</v>
      </c>
      <c r="AJ57" s="359" t="n">
        <v>141</v>
      </c>
      <c r="AK57" s="359" t="n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6" min="3" style="0" width="8.41"/>
    <col collapsed="false" customWidth="true" hidden="false" outlineLevel="0" max="7" min="7" style="0" width="7.7"/>
  </cols>
  <sheetData>
    <row r="1" s="101" customFormat="true" ht="12.75" hidden="false" customHeight="true" outlineLevel="0" collapsed="false">
      <c r="A1" s="96"/>
      <c r="B1" s="97"/>
      <c r="C1" s="98" t="s">
        <v>18</v>
      </c>
      <c r="D1" s="99" t="s">
        <v>19</v>
      </c>
      <c r="E1" s="99"/>
      <c r="F1" s="99"/>
      <c r="G1" s="100"/>
      <c r="H1" s="100"/>
      <c r="I1" s="100"/>
    </row>
    <row r="2" s="101" customFormat="true" ht="18.75" hidden="false" customHeight="true" outlineLevel="0" collapsed="false">
      <c r="A2" s="96"/>
      <c r="B2" s="102" t="s">
        <v>20</v>
      </c>
      <c r="C2" s="103" t="s">
        <v>21</v>
      </c>
      <c r="D2" s="104" t="s">
        <v>22</v>
      </c>
      <c r="E2" s="105" t="s">
        <v>23</v>
      </c>
      <c r="F2" s="106" t="s">
        <v>24</v>
      </c>
    </row>
    <row r="3" customFormat="false" ht="14.25" hidden="false" customHeight="false" outlineLevel="0" collapsed="false">
      <c r="A3" s="107" t="s">
        <v>25</v>
      </c>
      <c r="B3" s="108" t="s">
        <v>26</v>
      </c>
      <c r="C3" s="109" t="n">
        <v>34693</v>
      </c>
      <c r="D3" s="110" t="s">
        <v>27</v>
      </c>
      <c r="E3" s="111" t="s">
        <v>23</v>
      </c>
      <c r="F3" s="112" t="s">
        <v>24</v>
      </c>
    </row>
    <row r="4" customFormat="false" ht="14.25" hidden="false" customHeight="false" outlineLevel="0" collapsed="false">
      <c r="A4" s="107" t="s">
        <v>28</v>
      </c>
      <c r="B4" s="108" t="s">
        <v>29</v>
      </c>
      <c r="C4" s="109" t="n">
        <v>34694</v>
      </c>
      <c r="D4" s="113"/>
      <c r="E4" s="114"/>
      <c r="F4" s="115"/>
    </row>
    <row r="5" customFormat="false" ht="14.25" hidden="false" customHeight="false" outlineLevel="0" collapsed="false">
      <c r="A5" s="107" t="s">
        <v>30</v>
      </c>
      <c r="B5" s="108" t="s">
        <v>31</v>
      </c>
      <c r="C5" s="109" t="n">
        <v>34695</v>
      </c>
      <c r="D5" s="113"/>
      <c r="E5" s="114"/>
      <c r="F5" s="115"/>
    </row>
    <row r="6" customFormat="false" ht="14.25" hidden="false" customHeight="false" outlineLevel="0" collapsed="false">
      <c r="A6" s="107" t="s">
        <v>32</v>
      </c>
      <c r="B6" s="108" t="s">
        <v>33</v>
      </c>
      <c r="C6" s="109" t="n">
        <v>34696</v>
      </c>
      <c r="D6" s="113"/>
      <c r="E6" s="114"/>
      <c r="F6" s="115"/>
    </row>
    <row r="7" customFormat="false" ht="14.25" hidden="false" customHeight="false" outlineLevel="0" collapsed="false">
      <c r="A7" s="107" t="s">
        <v>34</v>
      </c>
      <c r="B7" s="108" t="s">
        <v>35</v>
      </c>
      <c r="C7" s="109" t="n">
        <v>34697</v>
      </c>
      <c r="D7" s="113"/>
      <c r="E7" s="114"/>
      <c r="F7" s="115"/>
    </row>
    <row r="8" customFormat="false" ht="14.25" hidden="false" customHeight="false" outlineLevel="0" collapsed="false">
      <c r="A8" s="107" t="s">
        <v>36</v>
      </c>
      <c r="B8" s="108" t="s">
        <v>37</v>
      </c>
      <c r="C8" s="109" t="n">
        <v>34698</v>
      </c>
      <c r="D8" s="113"/>
      <c r="E8" s="114"/>
      <c r="F8" s="115"/>
    </row>
    <row r="9" customFormat="false" ht="14.25" hidden="false" customHeight="false" outlineLevel="0" collapsed="false">
      <c r="A9" s="107" t="s">
        <v>38</v>
      </c>
      <c r="B9" s="108" t="s">
        <v>39</v>
      </c>
      <c r="C9" s="109" t="n">
        <v>34699</v>
      </c>
      <c r="D9" s="113"/>
      <c r="E9" s="114"/>
      <c r="F9" s="115"/>
    </row>
    <row r="10" customFormat="false" ht="14.25" hidden="false" customHeight="false" outlineLevel="0" collapsed="false">
      <c r="A10" s="107" t="s">
        <v>40</v>
      </c>
      <c r="B10" s="108" t="s">
        <v>41</v>
      </c>
      <c r="C10" s="109" t="n">
        <v>34700</v>
      </c>
      <c r="D10" s="113"/>
      <c r="E10" s="114"/>
      <c r="F10" s="115"/>
    </row>
    <row r="11" customFormat="false" ht="14.25" hidden="false" customHeight="false" outlineLevel="0" collapsed="false">
      <c r="A11" s="107" t="s">
        <v>42</v>
      </c>
      <c r="B11" s="108" t="s">
        <v>43</v>
      </c>
      <c r="C11" s="109" t="n">
        <v>34701</v>
      </c>
      <c r="D11" s="113"/>
      <c r="E11" s="114"/>
      <c r="F11" s="115"/>
    </row>
    <row r="12" customFormat="false" ht="14.25" hidden="false" customHeight="false" outlineLevel="0" collapsed="false">
      <c r="A12" s="107" t="s">
        <v>44</v>
      </c>
      <c r="B12" s="108" t="s">
        <v>45</v>
      </c>
      <c r="C12" s="109" t="n">
        <v>34702</v>
      </c>
      <c r="D12" s="113"/>
      <c r="E12" s="114"/>
      <c r="F12" s="115"/>
    </row>
    <row r="13" customFormat="false" ht="14.25" hidden="false" customHeight="false" outlineLevel="0" collapsed="false">
      <c r="A13" s="107" t="s">
        <v>46</v>
      </c>
      <c r="B13" s="108" t="s">
        <v>47</v>
      </c>
      <c r="C13" s="109" t="n">
        <v>34703</v>
      </c>
      <c r="D13" s="113"/>
      <c r="E13" s="114"/>
      <c r="F13" s="115"/>
    </row>
    <row r="14" customFormat="false" ht="14.25" hidden="false" customHeight="false" outlineLevel="0" collapsed="false">
      <c r="A14" s="107" t="s">
        <v>48</v>
      </c>
      <c r="B14" s="108" t="s">
        <v>49</v>
      </c>
      <c r="C14" s="109" t="n">
        <v>34704</v>
      </c>
      <c r="D14" s="113"/>
      <c r="E14" s="114"/>
      <c r="F14" s="115"/>
    </row>
    <row r="15" customFormat="false" ht="14.25" hidden="false" customHeight="false" outlineLevel="0" collapsed="false">
      <c r="A15" s="107" t="s">
        <v>50</v>
      </c>
      <c r="B15" s="108" t="s">
        <v>51</v>
      </c>
      <c r="C15" s="109" t="n">
        <v>34705</v>
      </c>
      <c r="D15" s="113"/>
      <c r="E15" s="114"/>
      <c r="F15" s="115"/>
    </row>
    <row r="16" customFormat="false" ht="14.25" hidden="false" customHeight="false" outlineLevel="0" collapsed="false">
      <c r="A16" s="107" t="s">
        <v>52</v>
      </c>
      <c r="B16" s="108" t="s">
        <v>53</v>
      </c>
      <c r="C16" s="109" t="n">
        <v>34706</v>
      </c>
      <c r="D16" s="113"/>
      <c r="E16" s="114"/>
      <c r="F16" s="115"/>
    </row>
    <row r="17" customFormat="false" ht="14.25" hidden="false" customHeight="false" outlineLevel="0" collapsed="false">
      <c r="A17" s="107" t="s">
        <v>54</v>
      </c>
      <c r="B17" s="108" t="s">
        <v>55</v>
      </c>
      <c r="C17" s="109" t="n">
        <v>34707</v>
      </c>
      <c r="D17" s="113"/>
      <c r="E17" s="114"/>
      <c r="F17" s="115"/>
    </row>
    <row r="18" customFormat="false" ht="14.25" hidden="false" customHeight="false" outlineLevel="0" collapsed="false">
      <c r="A18" s="107" t="s">
        <v>56</v>
      </c>
      <c r="B18" s="108" t="s">
        <v>57</v>
      </c>
      <c r="C18" s="109" t="n">
        <v>34708</v>
      </c>
      <c r="D18" s="113"/>
      <c r="E18" s="114"/>
      <c r="F18" s="115"/>
    </row>
    <row r="19" customFormat="false" ht="14.25" hidden="false" customHeight="false" outlineLevel="0" collapsed="false">
      <c r="A19" s="107" t="s">
        <v>58</v>
      </c>
      <c r="B19" s="108" t="s">
        <v>59</v>
      </c>
      <c r="C19" s="109" t="n">
        <v>34709</v>
      </c>
      <c r="D19" s="113"/>
      <c r="E19" s="114"/>
      <c r="F19" s="115"/>
    </row>
    <row r="20" customFormat="false" ht="14.25" hidden="false" customHeight="false" outlineLevel="0" collapsed="false">
      <c r="A20" s="107" t="s">
        <v>60</v>
      </c>
      <c r="B20" s="108" t="s">
        <v>61</v>
      </c>
      <c r="C20" s="109" t="n">
        <v>34710</v>
      </c>
      <c r="D20" s="113"/>
      <c r="E20" s="114"/>
      <c r="F20" s="115"/>
    </row>
    <row r="21" customFormat="false" ht="14.25" hidden="false" customHeight="false" outlineLevel="0" collapsed="false">
      <c r="A21" s="107" t="s">
        <v>62</v>
      </c>
      <c r="B21" s="108" t="s">
        <v>63</v>
      </c>
      <c r="C21" s="109" t="n">
        <v>34711</v>
      </c>
      <c r="D21" s="113"/>
      <c r="E21" s="114"/>
      <c r="F21" s="115"/>
    </row>
    <row r="22" customFormat="false" ht="14.25" hidden="false" customHeight="false" outlineLevel="0" collapsed="false">
      <c r="A22" s="107" t="s">
        <v>64</v>
      </c>
      <c r="B22" s="108" t="s">
        <v>65</v>
      </c>
      <c r="C22" s="109" t="n">
        <v>34712</v>
      </c>
      <c r="D22" s="113"/>
      <c r="E22" s="114"/>
      <c r="F22" s="115"/>
    </row>
    <row r="23" customFormat="false" ht="14.25" hidden="false" customHeight="false" outlineLevel="0" collapsed="false">
      <c r="A23" s="107" t="s">
        <v>66</v>
      </c>
      <c r="B23" s="108" t="s">
        <v>67</v>
      </c>
      <c r="C23" s="109" t="n">
        <v>34713</v>
      </c>
      <c r="D23" s="113"/>
      <c r="E23" s="114"/>
      <c r="F23" s="115"/>
    </row>
    <row r="24" customFormat="false" ht="14.25" hidden="false" customHeight="false" outlineLevel="0" collapsed="false">
      <c r="A24" s="107" t="s">
        <v>68</v>
      </c>
      <c r="B24" s="108" t="s">
        <v>69</v>
      </c>
      <c r="C24" s="109" t="n">
        <v>34714</v>
      </c>
      <c r="D24" s="113"/>
      <c r="E24" s="114"/>
      <c r="F24" s="115"/>
    </row>
    <row r="25" customFormat="false" ht="14.25" hidden="false" customHeight="false" outlineLevel="0" collapsed="false">
      <c r="A25" s="107" t="s">
        <v>70</v>
      </c>
      <c r="B25" s="108" t="s">
        <v>71</v>
      </c>
      <c r="C25" s="109" t="n">
        <v>34715</v>
      </c>
      <c r="D25" s="113"/>
      <c r="E25" s="114"/>
      <c r="F25" s="115"/>
    </row>
    <row r="26" customFormat="false" ht="14.25" hidden="false" customHeight="false" outlineLevel="0" collapsed="false">
      <c r="A26" s="107" t="s">
        <v>72</v>
      </c>
      <c r="B26" s="108" t="s">
        <v>73</v>
      </c>
      <c r="C26" s="109" t="n">
        <v>34716</v>
      </c>
      <c r="D26" s="113"/>
      <c r="E26" s="114"/>
      <c r="F26" s="115"/>
    </row>
    <row r="27" customFormat="false" ht="14.25" hidden="false" customHeight="false" outlineLevel="0" collapsed="false">
      <c r="A27" s="107" t="s">
        <v>74</v>
      </c>
      <c r="B27" s="108" t="s">
        <v>75</v>
      </c>
      <c r="C27" s="109" t="n">
        <v>34717</v>
      </c>
      <c r="D27" s="113"/>
      <c r="E27" s="114"/>
      <c r="F27" s="115"/>
    </row>
    <row r="28" customFormat="false" ht="14.25" hidden="false" customHeight="false" outlineLevel="0" collapsed="false">
      <c r="A28" s="107" t="s">
        <v>76</v>
      </c>
      <c r="B28" s="108" t="s">
        <v>77</v>
      </c>
      <c r="C28" s="109" t="n">
        <v>34718</v>
      </c>
      <c r="D28" s="113"/>
      <c r="E28" s="114"/>
      <c r="F28" s="115"/>
    </row>
    <row r="29" customFormat="false" ht="14.25" hidden="false" customHeight="false" outlineLevel="0" collapsed="false">
      <c r="A29" s="107" t="s">
        <v>78</v>
      </c>
      <c r="B29" s="108" t="s">
        <v>79</v>
      </c>
      <c r="C29" s="109" t="n">
        <v>34719</v>
      </c>
      <c r="D29" s="113"/>
      <c r="E29" s="114"/>
      <c r="F29" s="115"/>
    </row>
    <row r="30" customFormat="false" ht="14.25" hidden="false" customHeight="false" outlineLevel="0" collapsed="false">
      <c r="A30" s="107" t="s">
        <v>80</v>
      </c>
      <c r="B30" s="108" t="s">
        <v>81</v>
      </c>
      <c r="C30" s="109" t="n">
        <v>34720</v>
      </c>
      <c r="D30" s="113"/>
      <c r="E30" s="114"/>
      <c r="F30" s="115"/>
    </row>
    <row r="31" customFormat="false" ht="14.25" hidden="false" customHeight="false" outlineLevel="0" collapsed="false">
      <c r="A31" s="107" t="s">
        <v>82</v>
      </c>
      <c r="B31" s="108" t="s">
        <v>83</v>
      </c>
      <c r="C31" s="109" t="n">
        <v>34721</v>
      </c>
      <c r="D31" s="113"/>
      <c r="E31" s="114"/>
      <c r="F31" s="115"/>
    </row>
    <row r="32" customFormat="false" ht="14.25" hidden="false" customHeight="false" outlineLevel="0" collapsed="false">
      <c r="A32" s="107" t="s">
        <v>84</v>
      </c>
      <c r="B32" s="108" t="s">
        <v>85</v>
      </c>
      <c r="C32" s="109" t="n">
        <v>34722</v>
      </c>
      <c r="D32" s="113"/>
      <c r="E32" s="114"/>
      <c r="F32" s="115"/>
    </row>
    <row r="33" customFormat="false" ht="14.25" hidden="false" customHeight="false" outlineLevel="0" collapsed="false">
      <c r="A33" s="107" t="s">
        <v>86</v>
      </c>
      <c r="B33" s="108" t="s">
        <v>87</v>
      </c>
      <c r="C33" s="109" t="n">
        <v>34723</v>
      </c>
      <c r="D33" s="113"/>
      <c r="E33" s="114"/>
      <c r="F33" s="115"/>
    </row>
    <row r="34" customFormat="false" ht="14.25" hidden="false" customHeight="false" outlineLevel="0" collapsed="false">
      <c r="A34" s="107" t="s">
        <v>88</v>
      </c>
      <c r="B34" s="108" t="s">
        <v>89</v>
      </c>
      <c r="C34" s="109" t="n">
        <v>34724</v>
      </c>
      <c r="D34" s="113"/>
      <c r="E34" s="114"/>
      <c r="F34" s="115"/>
    </row>
    <row r="35" customFormat="false" ht="14.25" hidden="false" customHeight="false" outlineLevel="0" collapsed="false">
      <c r="A35" s="107" t="s">
        <v>90</v>
      </c>
      <c r="B35" s="108" t="s">
        <v>91</v>
      </c>
      <c r="C35" s="109" t="n">
        <v>34725</v>
      </c>
      <c r="D35" s="113"/>
      <c r="E35" s="114"/>
      <c r="F35" s="115"/>
    </row>
    <row r="36" customFormat="false" ht="14.25" hidden="false" customHeight="false" outlineLevel="0" collapsed="false">
      <c r="A36" s="107" t="s">
        <v>92</v>
      </c>
      <c r="B36" s="108" t="s">
        <v>93</v>
      </c>
      <c r="C36" s="109" t="n">
        <v>34726</v>
      </c>
      <c r="D36" s="113"/>
      <c r="E36" s="114"/>
      <c r="F36" s="115"/>
    </row>
    <row r="37" customFormat="false" ht="14.25" hidden="false" customHeight="false" outlineLevel="0" collapsed="false">
      <c r="A37" s="107" t="s">
        <v>94</v>
      </c>
      <c r="B37" s="108" t="s">
        <v>95</v>
      </c>
      <c r="C37" s="109" t="n">
        <v>34727</v>
      </c>
      <c r="D37" s="113"/>
      <c r="E37" s="114"/>
      <c r="F37" s="115"/>
    </row>
    <row r="38" customFormat="false" ht="14.25" hidden="false" customHeight="false" outlineLevel="0" collapsed="false">
      <c r="A38" s="107" t="s">
        <v>96</v>
      </c>
      <c r="B38" s="108" t="s">
        <v>97</v>
      </c>
      <c r="C38" s="109" t="n">
        <v>34728</v>
      </c>
      <c r="D38" s="113"/>
      <c r="E38" s="114"/>
      <c r="F38" s="115"/>
    </row>
    <row r="39" customFormat="false" ht="15" hidden="false" customHeight="false" outlineLevel="0" collapsed="false">
      <c r="A39" s="116" t="s">
        <v>98</v>
      </c>
      <c r="B39" s="117" t="s">
        <v>99</v>
      </c>
      <c r="C39" s="118" t="n">
        <v>34729</v>
      </c>
      <c r="D39" s="119"/>
      <c r="E39" s="120"/>
      <c r="F39" s="121"/>
    </row>
  </sheetData>
  <mergeCells count="3">
    <mergeCell ref="A1:A2"/>
    <mergeCell ref="D1:F1"/>
    <mergeCell ref="G1:I1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L&amp;8&amp;F&amp;C&amp;9Page &amp;P of &amp;N&amp;R&amp;5Original tracking file produced by IMc
Rosehill Junior School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4" min="2" style="0" width="5.56"/>
  </cols>
  <sheetData>
    <row r="1" customFormat="false" ht="12.75" hidden="false" customHeight="false" outlineLevel="0" collapsed="false">
      <c r="B1" s="362" t="n">
        <v>3044</v>
      </c>
      <c r="C1" s="362" t="n">
        <v>3075</v>
      </c>
      <c r="D1" s="362" t="n">
        <v>3105</v>
      </c>
      <c r="E1" s="362" t="n">
        <v>3136</v>
      </c>
      <c r="F1" s="362" t="n">
        <v>3167</v>
      </c>
      <c r="G1" s="362" t="n">
        <v>3197</v>
      </c>
      <c r="H1" s="362" t="n">
        <v>3228</v>
      </c>
      <c r="I1" s="362" t="n">
        <v>3258</v>
      </c>
      <c r="J1" s="362" t="n">
        <v>3289</v>
      </c>
      <c r="K1" s="362" t="n">
        <v>3320</v>
      </c>
      <c r="L1" s="362" t="n">
        <v>3348</v>
      </c>
      <c r="M1" s="362" t="n">
        <v>3379</v>
      </c>
      <c r="N1" s="362" t="n">
        <v>3409</v>
      </c>
      <c r="O1" s="362" t="n">
        <v>3440</v>
      </c>
      <c r="P1" s="362" t="n">
        <v>3470</v>
      </c>
      <c r="Q1" s="362" t="n">
        <v>3501</v>
      </c>
      <c r="R1" s="362" t="n">
        <v>3532</v>
      </c>
      <c r="S1" s="362" t="n">
        <v>3562</v>
      </c>
      <c r="T1" s="362" t="n">
        <v>3593</v>
      </c>
      <c r="U1" s="362" t="n">
        <v>3623</v>
      </c>
      <c r="V1" s="362" t="n">
        <v>3654</v>
      </c>
      <c r="W1" s="362" t="n">
        <v>3685</v>
      </c>
      <c r="X1" s="362" t="n">
        <v>3713</v>
      </c>
    </row>
    <row r="2" customFormat="false" ht="12.75" hidden="false" customHeight="false" outlineLevel="0" collapsed="false">
      <c r="A2" s="0" t="n">
        <v>0</v>
      </c>
      <c r="B2" s="0" t="s">
        <v>205</v>
      </c>
      <c r="C2" s="0" t="s">
        <v>205</v>
      </c>
      <c r="D2" s="0" t="s">
        <v>205</v>
      </c>
      <c r="E2" s="0" t="s">
        <v>205</v>
      </c>
      <c r="F2" s="0" t="s">
        <v>205</v>
      </c>
      <c r="G2" s="0" t="s">
        <v>205</v>
      </c>
      <c r="H2" s="0" t="s">
        <v>205</v>
      </c>
      <c r="I2" s="0" t="s">
        <v>205</v>
      </c>
      <c r="J2" s="0" t="s">
        <v>205</v>
      </c>
      <c r="K2" s="0" t="s">
        <v>205</v>
      </c>
      <c r="L2" s="0" t="s">
        <v>205</v>
      </c>
      <c r="M2" s="0" t="s">
        <v>205</v>
      </c>
      <c r="N2" s="0" t="s">
        <v>205</v>
      </c>
      <c r="O2" s="0" t="s">
        <v>205</v>
      </c>
      <c r="P2" s="0" t="s">
        <v>205</v>
      </c>
      <c r="Q2" s="0" t="s">
        <v>205</v>
      </c>
      <c r="R2" s="0" t="s">
        <v>205</v>
      </c>
      <c r="S2" s="0" t="s">
        <v>205</v>
      </c>
      <c r="T2" s="0" t="s">
        <v>205</v>
      </c>
      <c r="U2" s="0" t="s">
        <v>205</v>
      </c>
      <c r="V2" s="0" t="s">
        <v>205</v>
      </c>
      <c r="W2" s="0" t="s">
        <v>205</v>
      </c>
      <c r="X2" s="0" t="s">
        <v>205</v>
      </c>
    </row>
    <row r="3" customFormat="false" ht="12.75" hidden="false" customHeight="false" outlineLevel="0" collapsed="false">
      <c r="A3" s="0" t="n">
        <v>1</v>
      </c>
      <c r="B3" s="0" t="s">
        <v>205</v>
      </c>
      <c r="C3" s="0" t="s">
        <v>205</v>
      </c>
      <c r="D3" s="0" t="s">
        <v>205</v>
      </c>
      <c r="E3" s="0" t="s">
        <v>205</v>
      </c>
      <c r="F3" s="0" t="s">
        <v>205</v>
      </c>
      <c r="G3" s="0" t="s">
        <v>205</v>
      </c>
      <c r="H3" s="0" t="s">
        <v>205</v>
      </c>
      <c r="I3" s="0" t="s">
        <v>205</v>
      </c>
      <c r="J3" s="0" t="s">
        <v>205</v>
      </c>
      <c r="K3" s="0" t="s">
        <v>205</v>
      </c>
      <c r="L3" s="0" t="s">
        <v>205</v>
      </c>
      <c r="M3" s="0" t="s">
        <v>205</v>
      </c>
      <c r="N3" s="0" t="s">
        <v>205</v>
      </c>
      <c r="O3" s="0" t="s">
        <v>205</v>
      </c>
      <c r="P3" s="0" t="s">
        <v>205</v>
      </c>
      <c r="Q3" s="0" t="s">
        <v>205</v>
      </c>
      <c r="R3" s="0" t="s">
        <v>205</v>
      </c>
      <c r="S3" s="0" t="s">
        <v>205</v>
      </c>
      <c r="T3" s="0" t="s">
        <v>205</v>
      </c>
      <c r="U3" s="0" t="s">
        <v>205</v>
      </c>
      <c r="V3" s="0" t="s">
        <v>205</v>
      </c>
      <c r="W3" s="0" t="s">
        <v>205</v>
      </c>
      <c r="X3" s="0" t="s">
        <v>205</v>
      </c>
    </row>
    <row r="4" customFormat="false" ht="12.75" hidden="false" customHeight="false" outlineLevel="0" collapsed="false">
      <c r="A4" s="0" t="n">
        <v>2</v>
      </c>
      <c r="B4" s="0" t="s">
        <v>205</v>
      </c>
      <c r="C4" s="0" t="s">
        <v>205</v>
      </c>
      <c r="D4" s="0" t="s">
        <v>205</v>
      </c>
      <c r="E4" s="0" t="s">
        <v>205</v>
      </c>
      <c r="F4" s="0" t="s">
        <v>205</v>
      </c>
      <c r="G4" s="0" t="s">
        <v>205</v>
      </c>
      <c r="H4" s="0" t="s">
        <v>205</v>
      </c>
      <c r="I4" s="0" t="s">
        <v>205</v>
      </c>
      <c r="J4" s="0" t="s">
        <v>205</v>
      </c>
      <c r="K4" s="0" t="s">
        <v>205</v>
      </c>
      <c r="L4" s="0" t="s">
        <v>205</v>
      </c>
      <c r="M4" s="0" t="s">
        <v>205</v>
      </c>
      <c r="N4" s="0" t="s">
        <v>205</v>
      </c>
      <c r="O4" s="0" t="s">
        <v>205</v>
      </c>
      <c r="P4" s="0" t="s">
        <v>205</v>
      </c>
      <c r="Q4" s="0" t="s">
        <v>205</v>
      </c>
      <c r="R4" s="0" t="s">
        <v>205</v>
      </c>
      <c r="S4" s="0" t="s">
        <v>205</v>
      </c>
      <c r="T4" s="0" t="s">
        <v>205</v>
      </c>
      <c r="U4" s="0" t="s">
        <v>205</v>
      </c>
      <c r="V4" s="0" t="s">
        <v>205</v>
      </c>
      <c r="W4" s="0" t="s">
        <v>205</v>
      </c>
      <c r="X4" s="0" t="s">
        <v>205</v>
      </c>
    </row>
    <row r="5" customFormat="false" ht="12.75" hidden="false" customHeight="false" outlineLevel="0" collapsed="false">
      <c r="A5" s="0" t="n">
        <v>3</v>
      </c>
      <c r="B5" s="0" t="s">
        <v>205</v>
      </c>
      <c r="C5" s="0" t="s">
        <v>205</v>
      </c>
      <c r="D5" s="0" t="s">
        <v>205</v>
      </c>
      <c r="E5" s="0" t="s">
        <v>205</v>
      </c>
      <c r="F5" s="0" t="s">
        <v>205</v>
      </c>
      <c r="G5" s="0" t="s">
        <v>205</v>
      </c>
      <c r="H5" s="0" t="s">
        <v>205</v>
      </c>
      <c r="I5" s="0" t="s">
        <v>205</v>
      </c>
      <c r="J5" s="0" t="s">
        <v>205</v>
      </c>
      <c r="K5" s="0" t="s">
        <v>205</v>
      </c>
      <c r="L5" s="0" t="s">
        <v>205</v>
      </c>
      <c r="M5" s="0" t="s">
        <v>205</v>
      </c>
      <c r="N5" s="0" t="s">
        <v>205</v>
      </c>
      <c r="O5" s="0" t="s">
        <v>205</v>
      </c>
      <c r="P5" s="0" t="s">
        <v>205</v>
      </c>
      <c r="Q5" s="0" t="s">
        <v>205</v>
      </c>
      <c r="R5" s="0" t="s">
        <v>205</v>
      </c>
      <c r="S5" s="0" t="s">
        <v>205</v>
      </c>
      <c r="T5" s="0" t="s">
        <v>205</v>
      </c>
      <c r="U5" s="0" t="s">
        <v>205</v>
      </c>
      <c r="V5" s="0" t="s">
        <v>205</v>
      </c>
      <c r="W5" s="0" t="s">
        <v>205</v>
      </c>
      <c r="X5" s="0" t="s">
        <v>205</v>
      </c>
    </row>
    <row r="6" customFormat="false" ht="12.75" hidden="false" customHeight="false" outlineLevel="0" collapsed="false">
      <c r="A6" s="0" t="n">
        <v>4</v>
      </c>
      <c r="B6" s="0" t="n">
        <v>72</v>
      </c>
      <c r="C6" s="0" t="n">
        <v>71</v>
      </c>
      <c r="D6" s="0" t="n">
        <v>71</v>
      </c>
      <c r="E6" s="0" t="n">
        <v>70</v>
      </c>
      <c r="F6" s="0" t="n">
        <v>70</v>
      </c>
      <c r="G6" s="0" t="n">
        <v>70</v>
      </c>
      <c r="H6" s="0" t="s">
        <v>205</v>
      </c>
      <c r="I6" s="0" t="s">
        <v>205</v>
      </c>
      <c r="J6" s="0" t="s">
        <v>205</v>
      </c>
      <c r="K6" s="0" t="s">
        <v>205</v>
      </c>
      <c r="L6" s="0" t="s">
        <v>205</v>
      </c>
      <c r="M6" s="0" t="s">
        <v>205</v>
      </c>
      <c r="N6" s="0" t="s">
        <v>205</v>
      </c>
      <c r="O6" s="0" t="s">
        <v>205</v>
      </c>
      <c r="P6" s="0" t="s">
        <v>205</v>
      </c>
      <c r="Q6" s="0" t="s">
        <v>205</v>
      </c>
      <c r="R6" s="0" t="s">
        <v>205</v>
      </c>
      <c r="S6" s="0" t="s">
        <v>205</v>
      </c>
      <c r="T6" s="0" t="s">
        <v>205</v>
      </c>
      <c r="U6" s="0" t="s">
        <v>205</v>
      </c>
      <c r="V6" s="0" t="s">
        <v>205</v>
      </c>
      <c r="W6" s="0" t="s">
        <v>205</v>
      </c>
      <c r="X6" s="0" t="s">
        <v>205</v>
      </c>
    </row>
    <row r="7" customFormat="false" ht="12.75" hidden="false" customHeight="false" outlineLevel="0" collapsed="false">
      <c r="A7" s="0" t="n">
        <v>5</v>
      </c>
      <c r="B7" s="0" t="n">
        <v>74</v>
      </c>
      <c r="C7" s="0" t="n">
        <v>74</v>
      </c>
      <c r="D7" s="0" t="n">
        <v>74</v>
      </c>
      <c r="E7" s="0" t="n">
        <v>73</v>
      </c>
      <c r="F7" s="0" t="n">
        <v>73</v>
      </c>
      <c r="G7" s="0" t="n">
        <v>73</v>
      </c>
      <c r="H7" s="0" t="n">
        <v>72</v>
      </c>
      <c r="I7" s="0" t="n">
        <v>72</v>
      </c>
      <c r="J7" s="0" t="n">
        <v>71</v>
      </c>
      <c r="K7" s="0" t="n">
        <v>71</v>
      </c>
      <c r="L7" s="0" t="n">
        <v>71</v>
      </c>
      <c r="M7" s="0" t="n">
        <v>70</v>
      </c>
      <c r="N7" s="0" t="n">
        <v>70</v>
      </c>
      <c r="O7" s="0" t="s">
        <v>205</v>
      </c>
      <c r="P7" s="0" t="s">
        <v>205</v>
      </c>
      <c r="Q7" s="0" t="s">
        <v>205</v>
      </c>
      <c r="R7" s="0" t="s">
        <v>205</v>
      </c>
      <c r="S7" s="0" t="s">
        <v>205</v>
      </c>
      <c r="T7" s="0" t="s">
        <v>205</v>
      </c>
      <c r="U7" s="0" t="s">
        <v>205</v>
      </c>
      <c r="V7" s="0" t="s">
        <v>205</v>
      </c>
      <c r="W7" s="0" t="s">
        <v>205</v>
      </c>
      <c r="X7" s="0" t="s">
        <v>205</v>
      </c>
    </row>
    <row r="8" customFormat="false" ht="12.75" hidden="false" customHeight="false" outlineLevel="0" collapsed="false">
      <c r="A8" s="0" t="n">
        <v>6</v>
      </c>
      <c r="B8" s="0" t="n">
        <v>77</v>
      </c>
      <c r="C8" s="0" t="n">
        <v>77</v>
      </c>
      <c r="D8" s="0" t="n">
        <v>76</v>
      </c>
      <c r="E8" s="0" t="n">
        <v>76</v>
      </c>
      <c r="F8" s="0" t="n">
        <v>75</v>
      </c>
      <c r="G8" s="0" t="n">
        <v>75</v>
      </c>
      <c r="H8" s="0" t="n">
        <v>75</v>
      </c>
      <c r="I8" s="0" t="n">
        <v>74</v>
      </c>
      <c r="J8" s="0" t="n">
        <v>74</v>
      </c>
      <c r="K8" s="0" t="n">
        <v>73</v>
      </c>
      <c r="L8" s="0" t="n">
        <v>73</v>
      </c>
      <c r="M8" s="0" t="n">
        <v>73</v>
      </c>
      <c r="N8" s="0" t="n">
        <v>72</v>
      </c>
      <c r="O8" s="0" t="n">
        <v>72</v>
      </c>
      <c r="P8" s="0" t="n">
        <v>72</v>
      </c>
      <c r="Q8" s="0" t="n">
        <v>71</v>
      </c>
      <c r="R8" s="0" t="n">
        <v>71</v>
      </c>
      <c r="S8" s="0" t="n">
        <v>70</v>
      </c>
      <c r="T8" s="0" t="n">
        <v>70</v>
      </c>
      <c r="U8" s="0" t="n">
        <v>70</v>
      </c>
      <c r="V8" s="0" t="s">
        <v>205</v>
      </c>
      <c r="W8" s="0" t="s">
        <v>205</v>
      </c>
      <c r="X8" s="0" t="s">
        <v>205</v>
      </c>
    </row>
    <row r="9" customFormat="false" ht="12.75" hidden="false" customHeight="false" outlineLevel="0" collapsed="false">
      <c r="A9" s="0" t="n">
        <v>7</v>
      </c>
      <c r="B9" s="0" t="n">
        <v>79</v>
      </c>
      <c r="C9" s="0" t="n">
        <v>79</v>
      </c>
      <c r="D9" s="0" t="n">
        <v>78</v>
      </c>
      <c r="E9" s="0" t="n">
        <v>78</v>
      </c>
      <c r="F9" s="0" t="n">
        <v>78</v>
      </c>
      <c r="G9" s="0" t="n">
        <v>77</v>
      </c>
      <c r="H9" s="0" t="n">
        <v>77</v>
      </c>
      <c r="I9" s="0" t="n">
        <v>76</v>
      </c>
      <c r="J9" s="0" t="n">
        <v>76</v>
      </c>
      <c r="K9" s="0" t="n">
        <v>76</v>
      </c>
      <c r="L9" s="0" t="n">
        <v>75</v>
      </c>
      <c r="M9" s="0" t="n">
        <v>75</v>
      </c>
      <c r="N9" s="0" t="n">
        <v>74</v>
      </c>
      <c r="O9" s="0" t="n">
        <v>74</v>
      </c>
      <c r="P9" s="0" t="n">
        <v>74</v>
      </c>
      <c r="Q9" s="0" t="n">
        <v>73</v>
      </c>
      <c r="R9" s="0" t="n">
        <v>73</v>
      </c>
      <c r="S9" s="0" t="n">
        <v>73</v>
      </c>
      <c r="T9" s="0" t="n">
        <v>72</v>
      </c>
      <c r="U9" s="0" t="n">
        <v>72</v>
      </c>
      <c r="V9" s="0" t="n">
        <v>71</v>
      </c>
      <c r="W9" s="0" t="n">
        <v>71</v>
      </c>
      <c r="X9" s="0" t="n">
        <v>71</v>
      </c>
    </row>
    <row r="10" customFormat="false" ht="12.75" hidden="false" customHeight="false" outlineLevel="0" collapsed="false">
      <c r="A10" s="0" t="n">
        <v>8</v>
      </c>
      <c r="B10" s="0" t="n">
        <v>81</v>
      </c>
      <c r="C10" s="0" t="n">
        <v>81</v>
      </c>
      <c r="D10" s="0" t="n">
        <v>80</v>
      </c>
      <c r="E10" s="0" t="n">
        <v>80</v>
      </c>
      <c r="F10" s="0" t="n">
        <v>79</v>
      </c>
      <c r="G10" s="0" t="n">
        <v>79</v>
      </c>
      <c r="H10" s="0" t="n">
        <v>79</v>
      </c>
      <c r="I10" s="0" t="n">
        <v>78</v>
      </c>
      <c r="J10" s="0" t="n">
        <v>78</v>
      </c>
      <c r="K10" s="0" t="n">
        <v>78</v>
      </c>
      <c r="L10" s="0" t="n">
        <v>77</v>
      </c>
      <c r="M10" s="0" t="n">
        <v>77</v>
      </c>
      <c r="N10" s="0" t="n">
        <v>76</v>
      </c>
      <c r="O10" s="0" t="n">
        <v>76</v>
      </c>
      <c r="P10" s="0" t="n">
        <v>76</v>
      </c>
      <c r="Q10" s="0" t="n">
        <v>75</v>
      </c>
      <c r="R10" s="0" t="n">
        <v>75</v>
      </c>
      <c r="S10" s="0" t="n">
        <v>74</v>
      </c>
      <c r="T10" s="0" t="n">
        <v>74</v>
      </c>
      <c r="U10" s="0" t="n">
        <v>74</v>
      </c>
      <c r="V10" s="0" t="n">
        <v>73</v>
      </c>
      <c r="W10" s="0" t="n">
        <v>73</v>
      </c>
      <c r="X10" s="0" t="n">
        <v>72</v>
      </c>
    </row>
    <row r="11" customFormat="false" ht="12.75" hidden="false" customHeight="false" outlineLevel="0" collapsed="false">
      <c r="A11" s="0" t="n">
        <v>9</v>
      </c>
      <c r="B11" s="0" t="n">
        <v>83</v>
      </c>
      <c r="C11" s="0" t="n">
        <v>82</v>
      </c>
      <c r="D11" s="0" t="n">
        <v>82</v>
      </c>
      <c r="E11" s="0" t="n">
        <v>81</v>
      </c>
      <c r="F11" s="0" t="n">
        <v>81</v>
      </c>
      <c r="G11" s="0" t="n">
        <v>81</v>
      </c>
      <c r="H11" s="0" t="n">
        <v>80</v>
      </c>
      <c r="I11" s="0" t="n">
        <v>80</v>
      </c>
      <c r="J11" s="0" t="n">
        <v>80</v>
      </c>
      <c r="K11" s="0" t="n">
        <v>79</v>
      </c>
      <c r="L11" s="0" t="n">
        <v>79</v>
      </c>
      <c r="M11" s="0" t="n">
        <v>79</v>
      </c>
      <c r="N11" s="0" t="n">
        <v>78</v>
      </c>
      <c r="O11" s="0" t="n">
        <v>78</v>
      </c>
      <c r="P11" s="0" t="n">
        <v>77</v>
      </c>
      <c r="Q11" s="0" t="n">
        <v>77</v>
      </c>
      <c r="R11" s="0" t="n">
        <v>77</v>
      </c>
      <c r="S11" s="0" t="n">
        <v>76</v>
      </c>
      <c r="T11" s="0" t="n">
        <v>76</v>
      </c>
      <c r="U11" s="0" t="n">
        <v>75</v>
      </c>
      <c r="V11" s="0" t="n">
        <v>75</v>
      </c>
      <c r="W11" s="0" t="n">
        <v>75</v>
      </c>
      <c r="X11" s="0" t="n">
        <v>74</v>
      </c>
    </row>
    <row r="12" customFormat="false" ht="12.75" hidden="false" customHeight="false" outlineLevel="0" collapsed="false">
      <c r="A12" s="0" t="n">
        <v>10</v>
      </c>
      <c r="B12" s="0" t="n">
        <v>84</v>
      </c>
      <c r="C12" s="0" t="n">
        <v>84</v>
      </c>
      <c r="D12" s="0" t="n">
        <v>83</v>
      </c>
      <c r="E12" s="0" t="n">
        <v>83</v>
      </c>
      <c r="F12" s="0" t="n">
        <v>83</v>
      </c>
      <c r="G12" s="0" t="n">
        <v>82</v>
      </c>
      <c r="H12" s="0" t="n">
        <v>82</v>
      </c>
      <c r="I12" s="0" t="n">
        <v>82</v>
      </c>
      <c r="J12" s="0" t="n">
        <v>81</v>
      </c>
      <c r="K12" s="0" t="n">
        <v>81</v>
      </c>
      <c r="L12" s="0" t="n">
        <v>80</v>
      </c>
      <c r="M12" s="0" t="n">
        <v>80</v>
      </c>
      <c r="N12" s="0" t="n">
        <v>80</v>
      </c>
      <c r="O12" s="0" t="n">
        <v>79</v>
      </c>
      <c r="P12" s="0" t="n">
        <v>79</v>
      </c>
      <c r="Q12" s="0" t="n">
        <v>79</v>
      </c>
      <c r="R12" s="0" t="n">
        <v>78</v>
      </c>
      <c r="S12" s="0" t="n">
        <v>78</v>
      </c>
      <c r="T12" s="0" t="n">
        <v>77</v>
      </c>
      <c r="U12" s="0" t="n">
        <v>77</v>
      </c>
      <c r="V12" s="0" t="n">
        <v>77</v>
      </c>
      <c r="W12" s="0" t="n">
        <v>76</v>
      </c>
      <c r="X12" s="0" t="n">
        <v>76</v>
      </c>
    </row>
    <row r="13" customFormat="false" ht="12.75" hidden="false" customHeight="false" outlineLevel="0" collapsed="false">
      <c r="A13" s="0" t="n">
        <v>11</v>
      </c>
      <c r="B13" s="0" t="n">
        <v>86</v>
      </c>
      <c r="C13" s="0" t="n">
        <v>85</v>
      </c>
      <c r="D13" s="0" t="n">
        <v>85</v>
      </c>
      <c r="E13" s="0" t="n">
        <v>84</v>
      </c>
      <c r="F13" s="0" t="n">
        <v>84</v>
      </c>
      <c r="G13" s="0" t="n">
        <v>84</v>
      </c>
      <c r="H13" s="0" t="n">
        <v>83</v>
      </c>
      <c r="I13" s="0" t="n">
        <v>83</v>
      </c>
      <c r="J13" s="0" t="n">
        <v>83</v>
      </c>
      <c r="K13" s="0" t="n">
        <v>82</v>
      </c>
      <c r="L13" s="0" t="n">
        <v>82</v>
      </c>
      <c r="M13" s="0" t="n">
        <v>81</v>
      </c>
      <c r="N13" s="0" t="n">
        <v>81</v>
      </c>
      <c r="O13" s="0" t="n">
        <v>81</v>
      </c>
      <c r="P13" s="0" t="n">
        <v>80</v>
      </c>
      <c r="Q13" s="0" t="n">
        <v>80</v>
      </c>
      <c r="R13" s="0" t="n">
        <v>80</v>
      </c>
      <c r="S13" s="0" t="n">
        <v>79</v>
      </c>
      <c r="T13" s="0" t="n">
        <v>79</v>
      </c>
      <c r="U13" s="0" t="n">
        <v>79</v>
      </c>
      <c r="V13" s="0" t="n">
        <v>78</v>
      </c>
      <c r="W13" s="0" t="n">
        <v>78</v>
      </c>
      <c r="X13" s="0" t="n">
        <v>77</v>
      </c>
    </row>
    <row r="14" customFormat="false" ht="12.75" hidden="false" customHeight="false" outlineLevel="0" collapsed="false">
      <c r="A14" s="0" t="n">
        <v>12</v>
      </c>
      <c r="B14" s="0" t="n">
        <v>87</v>
      </c>
      <c r="C14" s="0" t="n">
        <v>87</v>
      </c>
      <c r="D14" s="0" t="n">
        <v>86</v>
      </c>
      <c r="E14" s="0" t="n">
        <v>86</v>
      </c>
      <c r="F14" s="0" t="n">
        <v>85</v>
      </c>
      <c r="G14" s="0" t="n">
        <v>85</v>
      </c>
      <c r="H14" s="0" t="n">
        <v>85</v>
      </c>
      <c r="I14" s="0" t="n">
        <v>84</v>
      </c>
      <c r="J14" s="0" t="n">
        <v>84</v>
      </c>
      <c r="K14" s="0" t="n">
        <v>83</v>
      </c>
      <c r="L14" s="0" t="n">
        <v>83</v>
      </c>
      <c r="M14" s="0" t="n">
        <v>83</v>
      </c>
      <c r="N14" s="0" t="n">
        <v>82</v>
      </c>
      <c r="O14" s="0" t="n">
        <v>82</v>
      </c>
      <c r="P14" s="0" t="n">
        <v>82</v>
      </c>
      <c r="Q14" s="0" t="n">
        <v>81</v>
      </c>
      <c r="R14" s="0" t="n">
        <v>81</v>
      </c>
      <c r="S14" s="0" t="n">
        <v>81</v>
      </c>
      <c r="T14" s="0" t="n">
        <v>80</v>
      </c>
      <c r="U14" s="0" t="n">
        <v>80</v>
      </c>
      <c r="V14" s="0" t="n">
        <v>80</v>
      </c>
      <c r="W14" s="0" t="n">
        <v>79</v>
      </c>
      <c r="X14" s="0" t="n">
        <v>79</v>
      </c>
    </row>
    <row r="15" customFormat="false" ht="12.75" hidden="false" customHeight="false" outlineLevel="0" collapsed="false">
      <c r="A15" s="0" t="n">
        <v>13</v>
      </c>
      <c r="B15" s="0" t="n">
        <v>89</v>
      </c>
      <c r="C15" s="0" t="n">
        <v>88</v>
      </c>
      <c r="D15" s="0" t="n">
        <v>88</v>
      </c>
      <c r="E15" s="0" t="n">
        <v>87</v>
      </c>
      <c r="F15" s="0" t="n">
        <v>87</v>
      </c>
      <c r="G15" s="0" t="n">
        <v>86</v>
      </c>
      <c r="H15" s="0" t="n">
        <v>86</v>
      </c>
      <c r="I15" s="0" t="n">
        <v>86</v>
      </c>
      <c r="J15" s="0" t="n">
        <v>85</v>
      </c>
      <c r="K15" s="0" t="n">
        <v>85</v>
      </c>
      <c r="L15" s="0" t="n">
        <v>84</v>
      </c>
      <c r="M15" s="0" t="n">
        <v>84</v>
      </c>
      <c r="N15" s="0" t="n">
        <v>84</v>
      </c>
      <c r="O15" s="0" t="n">
        <v>83</v>
      </c>
      <c r="P15" s="0" t="n">
        <v>83</v>
      </c>
      <c r="Q15" s="0" t="n">
        <v>83</v>
      </c>
      <c r="R15" s="0" t="n">
        <v>82</v>
      </c>
      <c r="S15" s="0" t="n">
        <v>82</v>
      </c>
      <c r="T15" s="0" t="n">
        <v>81</v>
      </c>
      <c r="U15" s="0" t="n">
        <v>81</v>
      </c>
      <c r="V15" s="0" t="n">
        <v>81</v>
      </c>
      <c r="W15" s="0" t="n">
        <v>80</v>
      </c>
      <c r="X15" s="0" t="n">
        <v>80</v>
      </c>
    </row>
    <row r="16" customFormat="false" ht="12.75" hidden="false" customHeight="false" outlineLevel="0" collapsed="false">
      <c r="A16" s="0" t="n">
        <v>14</v>
      </c>
      <c r="B16" s="0" t="n">
        <v>90</v>
      </c>
      <c r="C16" s="0" t="n">
        <v>90</v>
      </c>
      <c r="D16" s="0" t="n">
        <v>89</v>
      </c>
      <c r="E16" s="0" t="n">
        <v>89</v>
      </c>
      <c r="F16" s="0" t="n">
        <v>88</v>
      </c>
      <c r="G16" s="0" t="n">
        <v>88</v>
      </c>
      <c r="H16" s="0" t="n">
        <v>87</v>
      </c>
      <c r="I16" s="0" t="n">
        <v>87</v>
      </c>
      <c r="J16" s="0" t="n">
        <v>86</v>
      </c>
      <c r="K16" s="0" t="n">
        <v>86</v>
      </c>
      <c r="L16" s="0" t="n">
        <v>86</v>
      </c>
      <c r="M16" s="0" t="n">
        <v>85</v>
      </c>
      <c r="N16" s="0" t="n">
        <v>85</v>
      </c>
      <c r="O16" s="0" t="n">
        <v>84</v>
      </c>
      <c r="P16" s="0" t="n">
        <v>84</v>
      </c>
      <c r="Q16" s="0" t="n">
        <v>84</v>
      </c>
      <c r="R16" s="0" t="n">
        <v>83</v>
      </c>
      <c r="S16" s="0" t="n">
        <v>83</v>
      </c>
      <c r="T16" s="0" t="n">
        <v>83</v>
      </c>
      <c r="U16" s="0" t="n">
        <v>82</v>
      </c>
      <c r="V16" s="0" t="n">
        <v>82</v>
      </c>
      <c r="W16" s="0" t="n">
        <v>82</v>
      </c>
      <c r="X16" s="0" t="n">
        <v>81</v>
      </c>
    </row>
    <row r="17" customFormat="false" ht="12.75" hidden="false" customHeight="false" outlineLevel="0" collapsed="false">
      <c r="A17" s="0" t="n">
        <v>15</v>
      </c>
      <c r="B17" s="0" t="n">
        <v>92</v>
      </c>
      <c r="C17" s="0" t="n">
        <v>91</v>
      </c>
      <c r="D17" s="0" t="n">
        <v>91</v>
      </c>
      <c r="E17" s="0" t="n">
        <v>90</v>
      </c>
      <c r="F17" s="0" t="n">
        <v>90</v>
      </c>
      <c r="G17" s="0" t="n">
        <v>89</v>
      </c>
      <c r="H17" s="0" t="n">
        <v>89</v>
      </c>
      <c r="I17" s="0" t="n">
        <v>88</v>
      </c>
      <c r="J17" s="0" t="n">
        <v>88</v>
      </c>
      <c r="K17" s="0" t="n">
        <v>87</v>
      </c>
      <c r="L17" s="0" t="n">
        <v>87</v>
      </c>
      <c r="M17" s="0" t="n">
        <v>87</v>
      </c>
      <c r="N17" s="0" t="n">
        <v>86</v>
      </c>
      <c r="O17" s="0" t="n">
        <v>86</v>
      </c>
      <c r="P17" s="0" t="n">
        <v>85</v>
      </c>
      <c r="Q17" s="0" t="n">
        <v>85</v>
      </c>
      <c r="R17" s="0" t="n">
        <v>84</v>
      </c>
      <c r="S17" s="0" t="n">
        <v>84</v>
      </c>
      <c r="T17" s="0" t="n">
        <v>84</v>
      </c>
      <c r="U17" s="0" t="n">
        <v>83</v>
      </c>
      <c r="V17" s="0" t="n">
        <v>83</v>
      </c>
      <c r="W17" s="0" t="n">
        <v>83</v>
      </c>
      <c r="X17" s="0" t="n">
        <v>82</v>
      </c>
    </row>
    <row r="18" customFormat="false" ht="12.75" hidden="false" customHeight="false" outlineLevel="0" collapsed="false">
      <c r="A18" s="0" t="n">
        <v>16</v>
      </c>
      <c r="B18" s="0" t="n">
        <v>93</v>
      </c>
      <c r="C18" s="0" t="n">
        <v>93</v>
      </c>
      <c r="D18" s="0" t="n">
        <v>92</v>
      </c>
      <c r="E18" s="0" t="n">
        <v>92</v>
      </c>
      <c r="F18" s="0" t="n">
        <v>91</v>
      </c>
      <c r="G18" s="0" t="n">
        <v>91</v>
      </c>
      <c r="H18" s="0" t="n">
        <v>90</v>
      </c>
      <c r="I18" s="0" t="n">
        <v>90</v>
      </c>
      <c r="J18" s="0" t="n">
        <v>89</v>
      </c>
      <c r="K18" s="0" t="n">
        <v>89</v>
      </c>
      <c r="L18" s="0" t="n">
        <v>88</v>
      </c>
      <c r="M18" s="0" t="n">
        <v>88</v>
      </c>
      <c r="N18" s="0" t="n">
        <v>87</v>
      </c>
      <c r="O18" s="0" t="n">
        <v>87</v>
      </c>
      <c r="P18" s="0" t="n">
        <v>87</v>
      </c>
      <c r="Q18" s="0" t="n">
        <v>86</v>
      </c>
      <c r="R18" s="0" t="n">
        <v>86</v>
      </c>
      <c r="S18" s="0" t="n">
        <v>85</v>
      </c>
      <c r="T18" s="0" t="n">
        <v>85</v>
      </c>
      <c r="U18" s="0" t="n">
        <v>85</v>
      </c>
      <c r="V18" s="0" t="n">
        <v>84</v>
      </c>
      <c r="W18" s="0" t="n">
        <v>84</v>
      </c>
      <c r="X18" s="0" t="n">
        <v>83</v>
      </c>
    </row>
    <row r="19" customFormat="false" ht="12.75" hidden="false" customHeight="false" outlineLevel="0" collapsed="false">
      <c r="A19" s="0" t="n">
        <v>17</v>
      </c>
      <c r="B19" s="0" t="n">
        <v>95</v>
      </c>
      <c r="C19" s="0" t="n">
        <v>94</v>
      </c>
      <c r="D19" s="0" t="n">
        <v>94</v>
      </c>
      <c r="E19" s="0" t="n">
        <v>93</v>
      </c>
      <c r="F19" s="0" t="n">
        <v>93</v>
      </c>
      <c r="G19" s="0" t="n">
        <v>92</v>
      </c>
      <c r="H19" s="0" t="n">
        <v>92</v>
      </c>
      <c r="I19" s="0" t="n">
        <v>91</v>
      </c>
      <c r="J19" s="0" t="n">
        <v>91</v>
      </c>
      <c r="K19" s="0" t="n">
        <v>90</v>
      </c>
      <c r="L19" s="0" t="n">
        <v>90</v>
      </c>
      <c r="M19" s="0" t="n">
        <v>89</v>
      </c>
      <c r="N19" s="0" t="n">
        <v>89</v>
      </c>
      <c r="O19" s="0" t="n">
        <v>88</v>
      </c>
      <c r="P19" s="0" t="n">
        <v>88</v>
      </c>
      <c r="Q19" s="0" t="n">
        <v>87</v>
      </c>
      <c r="R19" s="0" t="n">
        <v>87</v>
      </c>
      <c r="S19" s="0" t="n">
        <v>87</v>
      </c>
      <c r="T19" s="0" t="n">
        <v>86</v>
      </c>
      <c r="U19" s="0" t="n">
        <v>86</v>
      </c>
      <c r="V19" s="0" t="n">
        <v>85</v>
      </c>
      <c r="W19" s="0" t="n">
        <v>85</v>
      </c>
      <c r="X19" s="0" t="n">
        <v>84</v>
      </c>
    </row>
    <row r="20" customFormat="false" ht="12.75" hidden="false" customHeight="false" outlineLevel="0" collapsed="false">
      <c r="A20" s="0" t="n">
        <v>18</v>
      </c>
      <c r="B20" s="0" t="n">
        <v>97</v>
      </c>
      <c r="C20" s="0" t="n">
        <v>96</v>
      </c>
      <c r="D20" s="0" t="n">
        <v>96</v>
      </c>
      <c r="E20" s="0" t="n">
        <v>95</v>
      </c>
      <c r="F20" s="0" t="n">
        <v>94</v>
      </c>
      <c r="G20" s="0" t="n">
        <v>94</v>
      </c>
      <c r="H20" s="0" t="n">
        <v>93</v>
      </c>
      <c r="I20" s="0" t="n">
        <v>93</v>
      </c>
      <c r="J20" s="0" t="n">
        <v>92</v>
      </c>
      <c r="K20" s="0" t="n">
        <v>92</v>
      </c>
      <c r="L20" s="0" t="n">
        <v>91</v>
      </c>
      <c r="M20" s="0" t="n">
        <v>91</v>
      </c>
      <c r="N20" s="0" t="n">
        <v>90</v>
      </c>
      <c r="O20" s="0" t="n">
        <v>90</v>
      </c>
      <c r="P20" s="0" t="n">
        <v>89</v>
      </c>
      <c r="Q20" s="0" t="n">
        <v>89</v>
      </c>
      <c r="R20" s="0" t="n">
        <v>88</v>
      </c>
      <c r="S20" s="0" t="n">
        <v>88</v>
      </c>
      <c r="T20" s="0" t="n">
        <v>87</v>
      </c>
      <c r="U20" s="0" t="n">
        <v>87</v>
      </c>
      <c r="V20" s="0" t="n">
        <v>87</v>
      </c>
      <c r="W20" s="0" t="n">
        <v>86</v>
      </c>
      <c r="X20" s="0" t="n">
        <v>86</v>
      </c>
    </row>
    <row r="21" customFormat="false" ht="12.75" hidden="false" customHeight="false" outlineLevel="0" collapsed="false">
      <c r="A21" s="0" t="n">
        <v>19</v>
      </c>
      <c r="B21" s="0" t="n">
        <v>98</v>
      </c>
      <c r="C21" s="0" t="n">
        <v>98</v>
      </c>
      <c r="D21" s="0" t="n">
        <v>97</v>
      </c>
      <c r="E21" s="0" t="n">
        <v>97</v>
      </c>
      <c r="F21" s="0" t="n">
        <v>96</v>
      </c>
      <c r="G21" s="0" t="n">
        <v>95</v>
      </c>
      <c r="H21" s="0" t="n">
        <v>95</v>
      </c>
      <c r="I21" s="0" t="n">
        <v>94</v>
      </c>
      <c r="J21" s="0" t="n">
        <v>94</v>
      </c>
      <c r="K21" s="0" t="n">
        <v>93</v>
      </c>
      <c r="L21" s="0" t="n">
        <v>93</v>
      </c>
      <c r="M21" s="0" t="n">
        <v>92</v>
      </c>
      <c r="N21" s="0" t="n">
        <v>92</v>
      </c>
      <c r="O21" s="0" t="n">
        <v>91</v>
      </c>
      <c r="P21" s="0" t="n">
        <v>91</v>
      </c>
      <c r="Q21" s="0" t="n">
        <v>90</v>
      </c>
      <c r="R21" s="0" t="n">
        <v>90</v>
      </c>
      <c r="S21" s="0" t="n">
        <v>89</v>
      </c>
      <c r="T21" s="0" t="n">
        <v>89</v>
      </c>
      <c r="U21" s="0" t="n">
        <v>88</v>
      </c>
      <c r="V21" s="0" t="n">
        <v>88</v>
      </c>
      <c r="W21" s="0" t="n">
        <v>87</v>
      </c>
      <c r="X21" s="0" t="n">
        <v>87</v>
      </c>
    </row>
    <row r="22" customFormat="false" ht="12.75" hidden="false" customHeight="false" outlineLevel="0" collapsed="false">
      <c r="A22" s="0" t="n">
        <v>20</v>
      </c>
      <c r="B22" s="0" t="n">
        <v>100</v>
      </c>
      <c r="C22" s="0" t="n">
        <v>99</v>
      </c>
      <c r="D22" s="0" t="n">
        <v>99</v>
      </c>
      <c r="E22" s="0" t="n">
        <v>98</v>
      </c>
      <c r="F22" s="0" t="n">
        <v>98</v>
      </c>
      <c r="G22" s="0" t="n">
        <v>97</v>
      </c>
      <c r="H22" s="0" t="n">
        <v>96</v>
      </c>
      <c r="I22" s="0" t="n">
        <v>96</v>
      </c>
      <c r="J22" s="0" t="n">
        <v>95</v>
      </c>
      <c r="K22" s="0" t="n">
        <v>95</v>
      </c>
      <c r="L22" s="0" t="n">
        <v>94</v>
      </c>
      <c r="M22" s="0" t="n">
        <v>94</v>
      </c>
      <c r="N22" s="0" t="n">
        <v>93</v>
      </c>
      <c r="O22" s="0" t="n">
        <v>93</v>
      </c>
      <c r="P22" s="0" t="n">
        <v>92</v>
      </c>
      <c r="Q22" s="0" t="n">
        <v>92</v>
      </c>
      <c r="R22" s="0" t="n">
        <v>91</v>
      </c>
      <c r="S22" s="0" t="n">
        <v>91</v>
      </c>
      <c r="T22" s="0" t="n">
        <v>90</v>
      </c>
      <c r="U22" s="0" t="n">
        <v>90</v>
      </c>
      <c r="V22" s="0" t="n">
        <v>89</v>
      </c>
      <c r="W22" s="0" t="n">
        <v>89</v>
      </c>
      <c r="X22" s="0" t="n">
        <v>88</v>
      </c>
    </row>
    <row r="23" customFormat="false" ht="12.75" hidden="false" customHeight="false" outlineLevel="0" collapsed="false">
      <c r="A23" s="0" t="n">
        <v>21</v>
      </c>
      <c r="B23" s="0" t="n">
        <v>101</v>
      </c>
      <c r="C23" s="0" t="n">
        <v>101</v>
      </c>
      <c r="D23" s="0" t="n">
        <v>100</v>
      </c>
      <c r="E23" s="0" t="n">
        <v>99</v>
      </c>
      <c r="F23" s="0" t="n">
        <v>99</v>
      </c>
      <c r="G23" s="0" t="n">
        <v>98</v>
      </c>
      <c r="H23" s="0" t="n">
        <v>98</v>
      </c>
      <c r="I23" s="0" t="n">
        <v>97</v>
      </c>
      <c r="J23" s="0" t="n">
        <v>97</v>
      </c>
      <c r="K23" s="0" t="n">
        <v>96</v>
      </c>
      <c r="L23" s="0" t="n">
        <v>96</v>
      </c>
      <c r="M23" s="0" t="n">
        <v>95</v>
      </c>
      <c r="N23" s="0" t="n">
        <v>95</v>
      </c>
      <c r="O23" s="0" t="n">
        <v>94</v>
      </c>
      <c r="P23" s="0" t="n">
        <v>94</v>
      </c>
      <c r="Q23" s="0" t="n">
        <v>93</v>
      </c>
      <c r="R23" s="0" t="n">
        <v>93</v>
      </c>
      <c r="S23" s="0" t="n">
        <v>92</v>
      </c>
      <c r="T23" s="0" t="n">
        <v>92</v>
      </c>
      <c r="U23" s="0" t="n">
        <v>91</v>
      </c>
      <c r="V23" s="0" t="n">
        <v>91</v>
      </c>
      <c r="W23" s="0" t="n">
        <v>90</v>
      </c>
      <c r="X23" s="0" t="n">
        <v>90</v>
      </c>
    </row>
    <row r="24" customFormat="false" ht="12.75" hidden="false" customHeight="false" outlineLevel="0" collapsed="false">
      <c r="A24" s="0" t="n">
        <v>22</v>
      </c>
      <c r="B24" s="0" t="n">
        <v>103</v>
      </c>
      <c r="C24" s="0" t="n">
        <v>102</v>
      </c>
      <c r="D24" s="0" t="n">
        <v>102</v>
      </c>
      <c r="E24" s="0" t="n">
        <v>101</v>
      </c>
      <c r="F24" s="0" t="n">
        <v>100</v>
      </c>
      <c r="G24" s="0" t="n">
        <v>100</v>
      </c>
      <c r="H24" s="0" t="n">
        <v>99</v>
      </c>
      <c r="I24" s="0" t="n">
        <v>99</v>
      </c>
      <c r="J24" s="0" t="n">
        <v>98</v>
      </c>
      <c r="K24" s="0" t="n">
        <v>98</v>
      </c>
      <c r="L24" s="0" t="n">
        <v>97</v>
      </c>
      <c r="M24" s="0" t="n">
        <v>97</v>
      </c>
      <c r="N24" s="0" t="n">
        <v>96</v>
      </c>
      <c r="O24" s="0" t="n">
        <v>96</v>
      </c>
      <c r="P24" s="0" t="n">
        <v>95</v>
      </c>
      <c r="Q24" s="0" t="n">
        <v>95</v>
      </c>
      <c r="R24" s="0" t="n">
        <v>94</v>
      </c>
      <c r="S24" s="0" t="n">
        <v>93</v>
      </c>
      <c r="T24" s="0" t="n">
        <v>93</v>
      </c>
      <c r="U24" s="0" t="n">
        <v>92</v>
      </c>
      <c r="V24" s="0" t="n">
        <v>92</v>
      </c>
      <c r="W24" s="0" t="n">
        <v>91</v>
      </c>
      <c r="X24" s="0" t="n">
        <v>91</v>
      </c>
    </row>
    <row r="25" customFormat="false" ht="12.75" hidden="false" customHeight="false" outlineLevel="0" collapsed="false">
      <c r="A25" s="0" t="n">
        <v>23</v>
      </c>
      <c r="B25" s="0" t="n">
        <v>105</v>
      </c>
      <c r="C25" s="0" t="n">
        <v>104</v>
      </c>
      <c r="D25" s="0" t="n">
        <v>103</v>
      </c>
      <c r="E25" s="0" t="n">
        <v>103</v>
      </c>
      <c r="F25" s="0" t="n">
        <v>102</v>
      </c>
      <c r="G25" s="0" t="n">
        <v>101</v>
      </c>
      <c r="H25" s="0" t="n">
        <v>101</v>
      </c>
      <c r="I25" s="0" t="n">
        <v>100</v>
      </c>
      <c r="J25" s="0" t="n">
        <v>100</v>
      </c>
      <c r="K25" s="0" t="n">
        <v>99</v>
      </c>
      <c r="L25" s="0" t="n">
        <v>99</v>
      </c>
      <c r="M25" s="0" t="n">
        <v>98</v>
      </c>
      <c r="N25" s="0" t="n">
        <v>98</v>
      </c>
      <c r="O25" s="0" t="n">
        <v>97</v>
      </c>
      <c r="P25" s="0" t="n">
        <v>97</v>
      </c>
      <c r="Q25" s="0" t="n">
        <v>96</v>
      </c>
      <c r="R25" s="0" t="n">
        <v>96</v>
      </c>
      <c r="S25" s="0" t="n">
        <v>95</v>
      </c>
      <c r="T25" s="0" t="n">
        <v>94</v>
      </c>
      <c r="U25" s="0" t="n">
        <v>94</v>
      </c>
      <c r="V25" s="0" t="n">
        <v>93</v>
      </c>
      <c r="W25" s="0" t="n">
        <v>93</v>
      </c>
      <c r="X25" s="0" t="n">
        <v>92</v>
      </c>
    </row>
    <row r="26" customFormat="false" ht="12.75" hidden="false" customHeight="false" outlineLevel="0" collapsed="false">
      <c r="A26" s="0" t="n">
        <v>24</v>
      </c>
      <c r="B26" s="0" t="n">
        <v>106</v>
      </c>
      <c r="C26" s="0" t="n">
        <v>106</v>
      </c>
      <c r="D26" s="0" t="n">
        <v>105</v>
      </c>
      <c r="E26" s="0" t="n">
        <v>105</v>
      </c>
      <c r="F26" s="0" t="n">
        <v>104</v>
      </c>
      <c r="G26" s="0" t="n">
        <v>103</v>
      </c>
      <c r="H26" s="0" t="n">
        <v>103</v>
      </c>
      <c r="I26" s="0" t="n">
        <v>102</v>
      </c>
      <c r="J26" s="0" t="n">
        <v>101</v>
      </c>
      <c r="K26" s="0" t="n">
        <v>101</v>
      </c>
      <c r="L26" s="0" t="n">
        <v>100</v>
      </c>
      <c r="M26" s="0" t="n">
        <v>100</v>
      </c>
      <c r="N26" s="0" t="n">
        <v>99</v>
      </c>
      <c r="O26" s="0" t="n">
        <v>99</v>
      </c>
      <c r="P26" s="0" t="n">
        <v>98</v>
      </c>
      <c r="Q26" s="0" t="n">
        <v>98</v>
      </c>
      <c r="R26" s="0" t="n">
        <v>97</v>
      </c>
      <c r="S26" s="0" t="n">
        <v>97</v>
      </c>
      <c r="T26" s="0" t="n">
        <v>96</v>
      </c>
      <c r="U26" s="0" t="n">
        <v>95</v>
      </c>
      <c r="V26" s="0" t="n">
        <v>95</v>
      </c>
      <c r="W26" s="0" t="n">
        <v>94</v>
      </c>
      <c r="X26" s="0" t="n">
        <v>94</v>
      </c>
    </row>
    <row r="27" customFormat="false" ht="12.75" hidden="false" customHeight="false" outlineLevel="0" collapsed="false">
      <c r="A27" s="0" t="n">
        <v>25</v>
      </c>
      <c r="B27" s="0" t="n">
        <v>108</v>
      </c>
      <c r="C27" s="0" t="n">
        <v>108</v>
      </c>
      <c r="D27" s="0" t="n">
        <v>107</v>
      </c>
      <c r="E27" s="0" t="n">
        <v>106</v>
      </c>
      <c r="F27" s="0" t="n">
        <v>106</v>
      </c>
      <c r="G27" s="0" t="n">
        <v>105</v>
      </c>
      <c r="H27" s="0" t="n">
        <v>104</v>
      </c>
      <c r="I27" s="0" t="n">
        <v>104</v>
      </c>
      <c r="J27" s="0" t="n">
        <v>103</v>
      </c>
      <c r="K27" s="0" t="n">
        <v>102</v>
      </c>
      <c r="L27" s="0" t="n">
        <v>102</v>
      </c>
      <c r="M27" s="0" t="n">
        <v>101</v>
      </c>
      <c r="N27" s="0" t="n">
        <v>101</v>
      </c>
      <c r="O27" s="0" t="n">
        <v>100</v>
      </c>
      <c r="P27" s="0" t="n">
        <v>100</v>
      </c>
      <c r="Q27" s="0" t="n">
        <v>99</v>
      </c>
      <c r="R27" s="0" t="n">
        <v>99</v>
      </c>
      <c r="S27" s="0" t="n">
        <v>98</v>
      </c>
      <c r="T27" s="0" t="n">
        <v>98</v>
      </c>
      <c r="U27" s="0" t="n">
        <v>97</v>
      </c>
      <c r="V27" s="0" t="n">
        <v>96</v>
      </c>
      <c r="W27" s="0" t="n">
        <v>96</v>
      </c>
      <c r="X27" s="0" t="n">
        <v>95</v>
      </c>
    </row>
    <row r="28" customFormat="false" ht="12.75" hidden="false" customHeight="false" outlineLevel="0" collapsed="false">
      <c r="A28" s="0" t="n">
        <v>26</v>
      </c>
      <c r="B28" s="0" t="n">
        <v>110</v>
      </c>
      <c r="C28" s="0" t="n">
        <v>109</v>
      </c>
      <c r="D28" s="0" t="n">
        <v>109</v>
      </c>
      <c r="E28" s="0" t="n">
        <v>108</v>
      </c>
      <c r="F28" s="0" t="n">
        <v>107</v>
      </c>
      <c r="G28" s="0" t="n">
        <v>107</v>
      </c>
      <c r="H28" s="0" t="n">
        <v>106</v>
      </c>
      <c r="I28" s="0" t="n">
        <v>106</v>
      </c>
      <c r="J28" s="0" t="n">
        <v>105</v>
      </c>
      <c r="K28" s="0" t="n">
        <v>104</v>
      </c>
      <c r="L28" s="0" t="n">
        <v>104</v>
      </c>
      <c r="M28" s="0" t="n">
        <v>103</v>
      </c>
      <c r="N28" s="0" t="n">
        <v>102</v>
      </c>
      <c r="O28" s="0" t="n">
        <v>102</v>
      </c>
      <c r="P28" s="0" t="n">
        <v>101</v>
      </c>
      <c r="Q28" s="0" t="n">
        <v>101</v>
      </c>
      <c r="R28" s="0" t="n">
        <v>100</v>
      </c>
      <c r="S28" s="0" t="n">
        <v>99</v>
      </c>
      <c r="T28" s="0" t="n">
        <v>99</v>
      </c>
      <c r="U28" s="0" t="n">
        <v>99</v>
      </c>
      <c r="V28" s="0" t="n">
        <v>98</v>
      </c>
      <c r="W28" s="0" t="n">
        <v>97</v>
      </c>
      <c r="X28" s="0" t="n">
        <v>97</v>
      </c>
    </row>
    <row r="29" customFormat="false" ht="12.75" hidden="false" customHeight="false" outlineLevel="0" collapsed="false">
      <c r="A29" s="0" t="n">
        <v>27</v>
      </c>
      <c r="B29" s="0" t="n">
        <v>112</v>
      </c>
      <c r="C29" s="0" t="n">
        <v>111</v>
      </c>
      <c r="D29" s="0" t="n">
        <v>111</v>
      </c>
      <c r="E29" s="0" t="n">
        <v>110</v>
      </c>
      <c r="F29" s="0" t="n">
        <v>109</v>
      </c>
      <c r="G29" s="0" t="n">
        <v>109</v>
      </c>
      <c r="H29" s="0" t="n">
        <v>108</v>
      </c>
      <c r="I29" s="0" t="n">
        <v>107</v>
      </c>
      <c r="J29" s="0" t="n">
        <v>107</v>
      </c>
      <c r="K29" s="0" t="n">
        <v>106</v>
      </c>
      <c r="L29" s="0" t="n">
        <v>106</v>
      </c>
      <c r="M29" s="0" t="n">
        <v>105</v>
      </c>
      <c r="N29" s="0" t="n">
        <v>104</v>
      </c>
      <c r="O29" s="0" t="n">
        <v>104</v>
      </c>
      <c r="P29" s="0" t="n">
        <v>103</v>
      </c>
      <c r="Q29" s="0" t="n">
        <v>102</v>
      </c>
      <c r="R29" s="0" t="n">
        <v>102</v>
      </c>
      <c r="S29" s="0" t="n">
        <v>101</v>
      </c>
      <c r="T29" s="0" t="n">
        <v>101</v>
      </c>
      <c r="U29" s="0" t="n">
        <v>100</v>
      </c>
      <c r="V29" s="0" t="n">
        <v>99</v>
      </c>
      <c r="W29" s="0" t="n">
        <v>99</v>
      </c>
      <c r="X29" s="0" t="n">
        <v>98</v>
      </c>
    </row>
    <row r="30" customFormat="false" ht="12.75" hidden="false" customHeight="false" outlineLevel="0" collapsed="false">
      <c r="A30" s="0" t="n">
        <v>28</v>
      </c>
      <c r="B30" s="0" t="n">
        <v>114</v>
      </c>
      <c r="C30" s="0" t="n">
        <v>113</v>
      </c>
      <c r="D30" s="0" t="n">
        <v>113</v>
      </c>
      <c r="E30" s="0" t="n">
        <v>112</v>
      </c>
      <c r="F30" s="0" t="n">
        <v>111</v>
      </c>
      <c r="G30" s="0" t="n">
        <v>111</v>
      </c>
      <c r="H30" s="0" t="n">
        <v>110</v>
      </c>
      <c r="I30" s="0" t="n">
        <v>109</v>
      </c>
      <c r="J30" s="0" t="n">
        <v>109</v>
      </c>
      <c r="K30" s="0" t="n">
        <v>108</v>
      </c>
      <c r="L30" s="0" t="n">
        <v>107</v>
      </c>
      <c r="M30" s="0" t="n">
        <v>107</v>
      </c>
      <c r="N30" s="0" t="n">
        <v>106</v>
      </c>
      <c r="O30" s="0" t="n">
        <v>106</v>
      </c>
      <c r="P30" s="0" t="n">
        <v>105</v>
      </c>
      <c r="Q30" s="0" t="n">
        <v>104</v>
      </c>
      <c r="R30" s="0" t="n">
        <v>104</v>
      </c>
      <c r="S30" s="0" t="n">
        <v>103</v>
      </c>
      <c r="T30" s="0" t="n">
        <v>102</v>
      </c>
      <c r="U30" s="0" t="n">
        <v>102</v>
      </c>
      <c r="V30" s="0" t="n">
        <v>101</v>
      </c>
      <c r="W30" s="0" t="n">
        <v>101</v>
      </c>
      <c r="X30" s="0" t="n">
        <v>100</v>
      </c>
    </row>
    <row r="31" customFormat="false" ht="12.75" hidden="false" customHeight="false" outlineLevel="0" collapsed="false">
      <c r="A31" s="0" t="n">
        <v>29</v>
      </c>
      <c r="B31" s="0" t="n">
        <v>116</v>
      </c>
      <c r="C31" s="0" t="n">
        <v>115</v>
      </c>
      <c r="D31" s="0" t="n">
        <v>115</v>
      </c>
      <c r="E31" s="0" t="n">
        <v>114</v>
      </c>
      <c r="F31" s="0" t="n">
        <v>113</v>
      </c>
      <c r="G31" s="0" t="n">
        <v>113</v>
      </c>
      <c r="H31" s="0" t="n">
        <v>112</v>
      </c>
      <c r="I31" s="0" t="n">
        <v>111</v>
      </c>
      <c r="J31" s="0" t="n">
        <v>111</v>
      </c>
      <c r="K31" s="0" t="n">
        <v>110</v>
      </c>
      <c r="L31" s="0" t="n">
        <v>109</v>
      </c>
      <c r="M31" s="0" t="n">
        <v>109</v>
      </c>
      <c r="N31" s="0" t="n">
        <v>108</v>
      </c>
      <c r="O31" s="0" t="n">
        <v>107</v>
      </c>
      <c r="P31" s="0" t="n">
        <v>107</v>
      </c>
      <c r="Q31" s="0" t="n">
        <v>106</v>
      </c>
      <c r="R31" s="0" t="n">
        <v>106</v>
      </c>
      <c r="S31" s="0" t="n">
        <v>105</v>
      </c>
      <c r="T31" s="0" t="n">
        <v>104</v>
      </c>
      <c r="U31" s="0" t="n">
        <v>104</v>
      </c>
      <c r="V31" s="0" t="n">
        <v>103</v>
      </c>
      <c r="W31" s="0" t="n">
        <v>102</v>
      </c>
      <c r="X31" s="0" t="n">
        <v>102</v>
      </c>
    </row>
    <row r="32" customFormat="false" ht="12.75" hidden="false" customHeight="false" outlineLevel="0" collapsed="false">
      <c r="A32" s="0" t="n">
        <v>30</v>
      </c>
      <c r="B32" s="0" t="n">
        <v>118</v>
      </c>
      <c r="C32" s="0" t="n">
        <v>117</v>
      </c>
      <c r="D32" s="0" t="n">
        <v>117</v>
      </c>
      <c r="E32" s="0" t="n">
        <v>116</v>
      </c>
      <c r="F32" s="0" t="n">
        <v>115</v>
      </c>
      <c r="G32" s="0" t="n">
        <v>115</v>
      </c>
      <c r="H32" s="0" t="n">
        <v>114</v>
      </c>
      <c r="I32" s="0" t="n">
        <v>113</v>
      </c>
      <c r="J32" s="0" t="n">
        <v>113</v>
      </c>
      <c r="K32" s="0" t="n">
        <v>112</v>
      </c>
      <c r="L32" s="0" t="n">
        <v>111</v>
      </c>
      <c r="M32" s="0" t="n">
        <v>111</v>
      </c>
      <c r="N32" s="0" t="n">
        <v>110</v>
      </c>
      <c r="O32" s="0" t="n">
        <v>109</v>
      </c>
      <c r="P32" s="0" t="n">
        <v>109</v>
      </c>
      <c r="Q32" s="0" t="n">
        <v>108</v>
      </c>
      <c r="R32" s="0" t="n">
        <v>108</v>
      </c>
      <c r="S32" s="0" t="n">
        <v>107</v>
      </c>
      <c r="T32" s="0" t="n">
        <v>106</v>
      </c>
      <c r="U32" s="0" t="n">
        <v>106</v>
      </c>
      <c r="V32" s="0" t="n">
        <v>105</v>
      </c>
      <c r="W32" s="0" t="n">
        <v>104</v>
      </c>
      <c r="X32" s="0" t="n">
        <v>104</v>
      </c>
    </row>
    <row r="33" customFormat="false" ht="12.75" hidden="false" customHeight="false" outlineLevel="0" collapsed="false">
      <c r="A33" s="0" t="n">
        <v>31</v>
      </c>
      <c r="B33" s="0" t="n">
        <v>120</v>
      </c>
      <c r="C33" s="0" t="n">
        <v>119</v>
      </c>
      <c r="D33" s="0" t="n">
        <v>119</v>
      </c>
      <c r="E33" s="0" t="n">
        <v>118</v>
      </c>
      <c r="F33" s="0" t="n">
        <v>117</v>
      </c>
      <c r="G33" s="0" t="n">
        <v>117</v>
      </c>
      <c r="H33" s="0" t="n">
        <v>116</v>
      </c>
      <c r="I33" s="0" t="n">
        <v>116</v>
      </c>
      <c r="J33" s="0" t="n">
        <v>115</v>
      </c>
      <c r="K33" s="0" t="n">
        <v>114</v>
      </c>
      <c r="L33" s="0" t="n">
        <v>114</v>
      </c>
      <c r="M33" s="0" t="n">
        <v>113</v>
      </c>
      <c r="N33" s="0" t="n">
        <v>112</v>
      </c>
      <c r="O33" s="0" t="n">
        <v>112</v>
      </c>
      <c r="P33" s="0" t="n">
        <v>111</v>
      </c>
      <c r="Q33" s="0" t="n">
        <v>110</v>
      </c>
      <c r="R33" s="0" t="n">
        <v>110</v>
      </c>
      <c r="S33" s="0" t="n">
        <v>109</v>
      </c>
      <c r="T33" s="0" t="n">
        <v>108</v>
      </c>
      <c r="U33" s="0" t="n">
        <v>108</v>
      </c>
      <c r="V33" s="0" t="n">
        <v>107</v>
      </c>
      <c r="W33" s="0" t="n">
        <v>107</v>
      </c>
      <c r="X33" s="0" t="n">
        <v>106</v>
      </c>
    </row>
    <row r="34" customFormat="false" ht="12.75" hidden="false" customHeight="false" outlineLevel="0" collapsed="false">
      <c r="A34" s="0" t="n">
        <v>32</v>
      </c>
      <c r="B34" s="0" t="n">
        <v>122</v>
      </c>
      <c r="C34" s="0" t="n">
        <v>122</v>
      </c>
      <c r="D34" s="0" t="n">
        <v>121</v>
      </c>
      <c r="E34" s="0" t="n">
        <v>120</v>
      </c>
      <c r="F34" s="0" t="n">
        <v>120</v>
      </c>
      <c r="G34" s="0" t="n">
        <v>119</v>
      </c>
      <c r="H34" s="0" t="n">
        <v>118</v>
      </c>
      <c r="I34" s="0" t="n">
        <v>118</v>
      </c>
      <c r="J34" s="0" t="n">
        <v>117</v>
      </c>
      <c r="K34" s="0" t="n">
        <v>116</v>
      </c>
      <c r="L34" s="0" t="n">
        <v>116</v>
      </c>
      <c r="M34" s="0" t="n">
        <v>115</v>
      </c>
      <c r="N34" s="0" t="n">
        <v>114</v>
      </c>
      <c r="O34" s="0" t="n">
        <v>114</v>
      </c>
      <c r="P34" s="0" t="n">
        <v>113</v>
      </c>
      <c r="Q34" s="0" t="n">
        <v>112</v>
      </c>
      <c r="R34" s="0" t="n">
        <v>112</v>
      </c>
      <c r="S34" s="0" t="n">
        <v>111</v>
      </c>
      <c r="T34" s="0" t="n">
        <v>111</v>
      </c>
      <c r="U34" s="0" t="n">
        <v>110</v>
      </c>
      <c r="V34" s="0" t="n">
        <v>109</v>
      </c>
      <c r="W34" s="0" t="n">
        <v>109</v>
      </c>
      <c r="X34" s="0" t="n">
        <v>108</v>
      </c>
    </row>
    <row r="35" customFormat="false" ht="12.75" hidden="false" customHeight="false" outlineLevel="0" collapsed="false">
      <c r="A35" s="0" t="n">
        <v>33</v>
      </c>
      <c r="B35" s="0" t="n">
        <v>124</v>
      </c>
      <c r="C35" s="0" t="n">
        <v>124</v>
      </c>
      <c r="D35" s="0" t="n">
        <v>123</v>
      </c>
      <c r="E35" s="0" t="n">
        <v>123</v>
      </c>
      <c r="F35" s="0" t="n">
        <v>122</v>
      </c>
      <c r="G35" s="0" t="n">
        <v>121</v>
      </c>
      <c r="H35" s="0" t="n">
        <v>121</v>
      </c>
      <c r="I35" s="0" t="n">
        <v>120</v>
      </c>
      <c r="J35" s="0" t="n">
        <v>119</v>
      </c>
      <c r="K35" s="0" t="n">
        <v>119</v>
      </c>
      <c r="L35" s="0" t="n">
        <v>118</v>
      </c>
      <c r="M35" s="0" t="n">
        <v>117</v>
      </c>
      <c r="N35" s="0" t="n">
        <v>117</v>
      </c>
      <c r="O35" s="0" t="n">
        <v>116</v>
      </c>
      <c r="P35" s="0" t="n">
        <v>116</v>
      </c>
      <c r="Q35" s="0" t="n">
        <v>115</v>
      </c>
      <c r="R35" s="0" t="n">
        <v>114</v>
      </c>
      <c r="S35" s="0" t="n">
        <v>114</v>
      </c>
      <c r="T35" s="0" t="n">
        <v>113</v>
      </c>
      <c r="U35" s="0" t="n">
        <v>112</v>
      </c>
      <c r="V35" s="0" t="n">
        <v>112</v>
      </c>
      <c r="W35" s="0" t="n">
        <v>111</v>
      </c>
      <c r="X35" s="0" t="n">
        <v>110</v>
      </c>
    </row>
    <row r="36" customFormat="false" ht="12.75" hidden="false" customHeight="false" outlineLevel="0" collapsed="false">
      <c r="A36" s="0" t="n">
        <v>34</v>
      </c>
      <c r="B36" s="0" t="n">
        <v>127</v>
      </c>
      <c r="C36" s="0" t="n">
        <v>126</v>
      </c>
      <c r="D36" s="0" t="n">
        <v>126</v>
      </c>
      <c r="E36" s="0" t="n">
        <v>125</v>
      </c>
      <c r="F36" s="0" t="n">
        <v>124</v>
      </c>
      <c r="G36" s="0" t="n">
        <v>124</v>
      </c>
      <c r="H36" s="0" t="n">
        <v>123</v>
      </c>
      <c r="I36" s="0" t="n">
        <v>122</v>
      </c>
      <c r="J36" s="0" t="n">
        <v>122</v>
      </c>
      <c r="K36" s="0" t="n">
        <v>121</v>
      </c>
      <c r="L36" s="0" t="n">
        <v>121</v>
      </c>
      <c r="M36" s="0" t="n">
        <v>120</v>
      </c>
      <c r="N36" s="0" t="n">
        <v>119</v>
      </c>
      <c r="O36" s="0" t="n">
        <v>119</v>
      </c>
      <c r="P36" s="0" t="n">
        <v>118</v>
      </c>
      <c r="Q36" s="0" t="n">
        <v>117</v>
      </c>
      <c r="R36" s="0" t="n">
        <v>117</v>
      </c>
      <c r="S36" s="0" t="n">
        <v>116</v>
      </c>
      <c r="T36" s="0" t="n">
        <v>115</v>
      </c>
      <c r="U36" s="0" t="n">
        <v>115</v>
      </c>
      <c r="V36" s="0" t="n">
        <v>114</v>
      </c>
      <c r="W36" s="0" t="n">
        <v>113</v>
      </c>
      <c r="X36" s="0" t="n">
        <v>113</v>
      </c>
    </row>
    <row r="37" customFormat="false" ht="12.75" hidden="false" customHeight="false" outlineLevel="0" collapsed="false">
      <c r="A37" s="0" t="n">
        <v>35</v>
      </c>
      <c r="B37" s="0" t="n">
        <v>129</v>
      </c>
      <c r="C37" s="0" t="n">
        <v>129</v>
      </c>
      <c r="D37" s="0" t="n">
        <v>128</v>
      </c>
      <c r="E37" s="0" t="n">
        <v>127</v>
      </c>
      <c r="F37" s="0" t="n">
        <v>127</v>
      </c>
      <c r="G37" s="0" t="n">
        <v>126</v>
      </c>
      <c r="H37" s="0" t="n">
        <v>126</v>
      </c>
      <c r="I37" s="0" t="n">
        <v>125</v>
      </c>
      <c r="J37" s="0" t="n">
        <v>124</v>
      </c>
      <c r="K37" s="0" t="n">
        <v>124</v>
      </c>
      <c r="L37" s="0" t="n">
        <v>123</v>
      </c>
      <c r="M37" s="0" t="n">
        <v>123</v>
      </c>
      <c r="N37" s="0" t="n">
        <v>122</v>
      </c>
      <c r="O37" s="0" t="n">
        <v>121</v>
      </c>
      <c r="P37" s="0" t="n">
        <v>121</v>
      </c>
      <c r="Q37" s="0" t="n">
        <v>120</v>
      </c>
      <c r="R37" s="0" t="n">
        <v>119</v>
      </c>
      <c r="S37" s="0" t="n">
        <v>119</v>
      </c>
      <c r="T37" s="0" t="n">
        <v>118</v>
      </c>
      <c r="U37" s="0" t="n">
        <v>117</v>
      </c>
      <c r="V37" s="0" t="n">
        <v>117</v>
      </c>
      <c r="W37" s="0" t="n">
        <v>116</v>
      </c>
      <c r="X37" s="0" t="n">
        <v>116</v>
      </c>
    </row>
    <row r="38" customFormat="false" ht="12.75" hidden="false" customHeight="false" outlineLevel="0" collapsed="false">
      <c r="A38" s="0" t="n">
        <v>36</v>
      </c>
      <c r="B38" s="0" t="n">
        <v>132</v>
      </c>
      <c r="C38" s="0" t="n">
        <v>131</v>
      </c>
      <c r="D38" s="0" t="n">
        <v>131</v>
      </c>
      <c r="E38" s="0" t="n">
        <v>130</v>
      </c>
      <c r="F38" s="0" t="n">
        <v>130</v>
      </c>
      <c r="G38" s="0" t="n">
        <v>129</v>
      </c>
      <c r="H38" s="0" t="n">
        <v>128</v>
      </c>
      <c r="I38" s="0" t="n">
        <v>128</v>
      </c>
      <c r="J38" s="0" t="n">
        <v>127</v>
      </c>
      <c r="K38" s="0" t="n">
        <v>126</v>
      </c>
      <c r="L38" s="0" t="n">
        <v>126</v>
      </c>
      <c r="M38" s="0" t="n">
        <v>125</v>
      </c>
      <c r="N38" s="0" t="n">
        <v>125</v>
      </c>
      <c r="O38" s="0" t="n">
        <v>124</v>
      </c>
      <c r="P38" s="0" t="n">
        <v>123</v>
      </c>
      <c r="Q38" s="0" t="n">
        <v>123</v>
      </c>
      <c r="R38" s="0" t="n">
        <v>122</v>
      </c>
      <c r="S38" s="0" t="n">
        <v>122</v>
      </c>
      <c r="T38" s="0" t="n">
        <v>121</v>
      </c>
      <c r="U38" s="0" t="n">
        <v>120</v>
      </c>
      <c r="V38" s="0" t="n">
        <v>120</v>
      </c>
      <c r="W38" s="0" t="n">
        <v>119</v>
      </c>
      <c r="X38" s="0" t="n">
        <v>118</v>
      </c>
    </row>
    <row r="39" customFormat="false" ht="12.75" hidden="false" customHeight="false" outlineLevel="0" collapsed="false">
      <c r="A39" s="0" t="n">
        <v>37</v>
      </c>
      <c r="B39" s="0" t="n">
        <v>135</v>
      </c>
      <c r="C39" s="0" t="n">
        <v>134</v>
      </c>
      <c r="D39" s="0" t="n">
        <v>134</v>
      </c>
      <c r="E39" s="0" t="n">
        <v>133</v>
      </c>
      <c r="F39" s="0" t="n">
        <v>133</v>
      </c>
      <c r="G39" s="0" t="n">
        <v>132</v>
      </c>
      <c r="H39" s="0" t="n">
        <v>131</v>
      </c>
      <c r="I39" s="0" t="n">
        <v>131</v>
      </c>
      <c r="J39" s="0" t="n">
        <v>130</v>
      </c>
      <c r="K39" s="0" t="n">
        <v>130</v>
      </c>
      <c r="L39" s="0" t="n">
        <v>129</v>
      </c>
      <c r="M39" s="0" t="n">
        <v>128</v>
      </c>
      <c r="N39" s="0" t="n">
        <v>128</v>
      </c>
      <c r="O39" s="0" t="n">
        <v>127</v>
      </c>
      <c r="P39" s="0" t="n">
        <v>126</v>
      </c>
      <c r="Q39" s="0" t="n">
        <v>126</v>
      </c>
      <c r="R39" s="0" t="n">
        <v>125</v>
      </c>
      <c r="S39" s="0" t="n">
        <v>125</v>
      </c>
      <c r="T39" s="0" t="n">
        <v>124</v>
      </c>
      <c r="U39" s="0" t="n">
        <v>123</v>
      </c>
      <c r="V39" s="0" t="n">
        <v>123</v>
      </c>
      <c r="W39" s="0" t="n">
        <v>122</v>
      </c>
      <c r="X39" s="0" t="n">
        <v>122</v>
      </c>
    </row>
    <row r="40" customFormat="false" ht="12.75" hidden="false" customHeight="false" outlineLevel="0" collapsed="false">
      <c r="A40" s="0" t="n">
        <v>38</v>
      </c>
      <c r="B40" s="0" t="n">
        <v>138</v>
      </c>
      <c r="C40" s="0" t="n">
        <v>138</v>
      </c>
      <c r="D40" s="0" t="n">
        <v>137</v>
      </c>
      <c r="E40" s="0" t="n">
        <v>137</v>
      </c>
      <c r="F40" s="0" t="n">
        <v>136</v>
      </c>
      <c r="G40" s="0" t="n">
        <v>135</v>
      </c>
      <c r="H40" s="0" t="n">
        <v>135</v>
      </c>
      <c r="I40" s="0" t="n">
        <v>134</v>
      </c>
      <c r="J40" s="0" t="n">
        <v>134</v>
      </c>
      <c r="K40" s="0" t="n">
        <v>133</v>
      </c>
      <c r="L40" s="0" t="n">
        <v>132</v>
      </c>
      <c r="M40" s="0" t="n">
        <v>132</v>
      </c>
      <c r="N40" s="0" t="n">
        <v>131</v>
      </c>
      <c r="O40" s="0" t="n">
        <v>130</v>
      </c>
      <c r="P40" s="0" t="n">
        <v>130</v>
      </c>
      <c r="Q40" s="0" t="n">
        <v>129</v>
      </c>
      <c r="R40" s="0" t="n">
        <v>129</v>
      </c>
      <c r="S40" s="0" t="n">
        <v>128</v>
      </c>
      <c r="T40" s="0" t="n">
        <v>127</v>
      </c>
      <c r="U40" s="0" t="n">
        <v>127</v>
      </c>
      <c r="V40" s="0" t="n">
        <v>126</v>
      </c>
      <c r="W40" s="0" t="n">
        <v>126</v>
      </c>
      <c r="X40" s="0" t="n">
        <v>125</v>
      </c>
    </row>
    <row r="41" customFormat="false" ht="12.75" hidden="false" customHeight="false" outlineLevel="0" collapsed="false">
      <c r="A41" s="0" t="n">
        <v>39</v>
      </c>
      <c r="B41" s="0" t="s">
        <v>205</v>
      </c>
      <c r="C41" s="0" t="s">
        <v>205</v>
      </c>
      <c r="D41" s="0" t="s">
        <v>205</v>
      </c>
      <c r="E41" s="0" t="n">
        <v>140</v>
      </c>
      <c r="F41" s="0" t="n">
        <v>140</v>
      </c>
      <c r="G41" s="0" t="n">
        <v>139</v>
      </c>
      <c r="H41" s="0" t="n">
        <v>139</v>
      </c>
      <c r="I41" s="0" t="n">
        <v>138</v>
      </c>
      <c r="J41" s="0" t="n">
        <v>137</v>
      </c>
      <c r="K41" s="0" t="n">
        <v>137</v>
      </c>
      <c r="L41" s="0" t="n">
        <v>136</v>
      </c>
      <c r="M41" s="0" t="n">
        <v>136</v>
      </c>
      <c r="N41" s="0" t="n">
        <v>135</v>
      </c>
      <c r="O41" s="0" t="n">
        <v>134</v>
      </c>
      <c r="P41" s="0" t="n">
        <v>134</v>
      </c>
      <c r="Q41" s="0" t="n">
        <v>133</v>
      </c>
      <c r="R41" s="0" t="n">
        <v>133</v>
      </c>
      <c r="S41" s="0" t="n">
        <v>132</v>
      </c>
      <c r="T41" s="0" t="n">
        <v>131</v>
      </c>
      <c r="U41" s="0" t="n">
        <v>131</v>
      </c>
      <c r="V41" s="0" t="n">
        <v>130</v>
      </c>
      <c r="W41" s="0" t="n">
        <v>129</v>
      </c>
      <c r="X41" s="0" t="n">
        <v>129</v>
      </c>
    </row>
    <row r="42" customFormat="false" ht="12.75" hidden="false" customHeight="false" outlineLevel="0" collapsed="false">
      <c r="A42" s="0" t="n">
        <v>40</v>
      </c>
      <c r="B42" s="0" t="s">
        <v>205</v>
      </c>
      <c r="C42" s="0" t="s">
        <v>205</v>
      </c>
      <c r="D42" s="0" t="s">
        <v>205</v>
      </c>
      <c r="E42" s="0" t="s">
        <v>205</v>
      </c>
      <c r="F42" s="0" t="s">
        <v>205</v>
      </c>
      <c r="G42" s="0" t="s">
        <v>205</v>
      </c>
      <c r="H42" s="0" t="s">
        <v>205</v>
      </c>
      <c r="I42" s="0" t="s">
        <v>205</v>
      </c>
      <c r="J42" s="0" t="s">
        <v>205</v>
      </c>
      <c r="K42" s="0" t="s">
        <v>205</v>
      </c>
      <c r="L42" s="0" t="s">
        <v>205</v>
      </c>
      <c r="M42" s="0" t="n">
        <v>140</v>
      </c>
      <c r="N42" s="0" t="n">
        <v>140</v>
      </c>
      <c r="O42" s="0" t="n">
        <v>139</v>
      </c>
      <c r="P42" s="0" t="n">
        <v>138</v>
      </c>
      <c r="Q42" s="0" t="n">
        <v>138</v>
      </c>
      <c r="R42" s="0" t="n">
        <v>137</v>
      </c>
      <c r="S42" s="0" t="n">
        <v>137</v>
      </c>
      <c r="T42" s="0" t="n">
        <v>136</v>
      </c>
      <c r="U42" s="0" t="n">
        <v>135</v>
      </c>
      <c r="V42" s="0" t="n">
        <v>135</v>
      </c>
      <c r="W42" s="0" t="n">
        <v>134</v>
      </c>
      <c r="X42" s="0" t="n">
        <v>134</v>
      </c>
    </row>
    <row r="43" customFormat="false" ht="12.75" hidden="false" customHeight="false" outlineLevel="0" collapsed="false">
      <c r="A43" s="0" t="n">
        <v>41</v>
      </c>
      <c r="B43" s="0" t="s">
        <v>205</v>
      </c>
      <c r="C43" s="0" t="s">
        <v>205</v>
      </c>
      <c r="D43" s="0" t="s">
        <v>205</v>
      </c>
      <c r="E43" s="0" t="s">
        <v>205</v>
      </c>
      <c r="F43" s="0" t="s">
        <v>205</v>
      </c>
      <c r="G43" s="0" t="s">
        <v>205</v>
      </c>
      <c r="H43" s="0" t="s">
        <v>205</v>
      </c>
      <c r="I43" s="0" t="s">
        <v>205</v>
      </c>
      <c r="J43" s="0" t="s">
        <v>205</v>
      </c>
      <c r="K43" s="0" t="s">
        <v>205</v>
      </c>
      <c r="L43" s="0" t="s">
        <v>205</v>
      </c>
      <c r="M43" s="0" t="s">
        <v>205</v>
      </c>
      <c r="N43" s="0" t="s">
        <v>205</v>
      </c>
      <c r="O43" s="0" t="s">
        <v>205</v>
      </c>
      <c r="P43" s="0" t="s">
        <v>205</v>
      </c>
      <c r="Q43" s="0" t="s">
        <v>205</v>
      </c>
      <c r="R43" s="0" t="s">
        <v>205</v>
      </c>
      <c r="S43" s="0" t="s">
        <v>205</v>
      </c>
      <c r="T43" s="0" t="s">
        <v>205</v>
      </c>
      <c r="U43" s="0" t="s">
        <v>205</v>
      </c>
      <c r="V43" s="0" t="s">
        <v>205</v>
      </c>
      <c r="W43" s="0" t="n">
        <v>140</v>
      </c>
      <c r="X43" s="0" t="n">
        <v>139</v>
      </c>
    </row>
    <row r="44" customFormat="false" ht="12.75" hidden="false" customHeight="false" outlineLevel="0" collapsed="false">
      <c r="A44" s="0" t="n">
        <v>42</v>
      </c>
      <c r="B44" s="0" t="s">
        <v>205</v>
      </c>
      <c r="C44" s="0" t="s">
        <v>205</v>
      </c>
      <c r="D44" s="0" t="s">
        <v>205</v>
      </c>
      <c r="E44" s="0" t="s">
        <v>205</v>
      </c>
      <c r="F44" s="0" t="s">
        <v>205</v>
      </c>
      <c r="G44" s="0" t="s">
        <v>205</v>
      </c>
      <c r="H44" s="0" t="s">
        <v>205</v>
      </c>
      <c r="I44" s="0" t="s">
        <v>205</v>
      </c>
      <c r="J44" s="0" t="s">
        <v>205</v>
      </c>
      <c r="K44" s="0" t="s">
        <v>205</v>
      </c>
      <c r="L44" s="0" t="s">
        <v>205</v>
      </c>
      <c r="M44" s="0" t="s">
        <v>205</v>
      </c>
      <c r="N44" s="0" t="s">
        <v>205</v>
      </c>
      <c r="O44" s="0" t="s">
        <v>205</v>
      </c>
      <c r="P44" s="0" t="s">
        <v>205</v>
      </c>
      <c r="Q44" s="0" t="s">
        <v>205</v>
      </c>
      <c r="R44" s="0" t="s">
        <v>205</v>
      </c>
      <c r="S44" s="0" t="s">
        <v>205</v>
      </c>
      <c r="T44" s="0" t="s">
        <v>205</v>
      </c>
      <c r="U44" s="0" t="s">
        <v>205</v>
      </c>
      <c r="V44" s="0" t="s">
        <v>205</v>
      </c>
      <c r="W44" s="0" t="s">
        <v>205</v>
      </c>
      <c r="X44" s="0" t="s">
        <v>205</v>
      </c>
    </row>
    <row r="45" customFormat="false" ht="12.75" hidden="false" customHeight="false" outlineLevel="0" collapsed="false">
      <c r="A45" s="0" t="n">
        <v>43</v>
      </c>
      <c r="B45" s="0" t="s">
        <v>205</v>
      </c>
      <c r="C45" s="0" t="s">
        <v>205</v>
      </c>
      <c r="D45" s="0" t="s">
        <v>205</v>
      </c>
      <c r="E45" s="0" t="s">
        <v>205</v>
      </c>
      <c r="F45" s="0" t="s">
        <v>205</v>
      </c>
      <c r="G45" s="0" t="s">
        <v>205</v>
      </c>
      <c r="H45" s="0" t="s">
        <v>205</v>
      </c>
      <c r="I45" s="0" t="s">
        <v>205</v>
      </c>
      <c r="J45" s="0" t="s">
        <v>205</v>
      </c>
      <c r="K45" s="0" t="s">
        <v>205</v>
      </c>
      <c r="L45" s="0" t="s">
        <v>205</v>
      </c>
      <c r="M45" s="0" t="s">
        <v>205</v>
      </c>
      <c r="N45" s="0" t="s">
        <v>205</v>
      </c>
      <c r="O45" s="0" t="s">
        <v>205</v>
      </c>
      <c r="P45" s="0" t="s">
        <v>205</v>
      </c>
      <c r="Q45" s="0" t="s">
        <v>205</v>
      </c>
      <c r="R45" s="0" t="s">
        <v>205</v>
      </c>
      <c r="S45" s="0" t="s">
        <v>205</v>
      </c>
      <c r="T45" s="0" t="s">
        <v>205</v>
      </c>
      <c r="U45" s="0" t="s">
        <v>205</v>
      </c>
      <c r="V45" s="0" t="s">
        <v>205</v>
      </c>
      <c r="W45" s="0" t="s">
        <v>205</v>
      </c>
      <c r="X45" s="0" t="s">
        <v>205</v>
      </c>
    </row>
    <row r="46" customFormat="false" ht="12.75" hidden="false" customHeight="false" outlineLevel="0" collapsed="false">
      <c r="A46" s="0" t="n">
        <v>44</v>
      </c>
      <c r="B46" s="0" t="s">
        <v>205</v>
      </c>
      <c r="C46" s="0" t="s">
        <v>205</v>
      </c>
      <c r="D46" s="0" t="s">
        <v>205</v>
      </c>
      <c r="E46" s="0" t="s">
        <v>205</v>
      </c>
      <c r="F46" s="0" t="s">
        <v>205</v>
      </c>
      <c r="G46" s="0" t="s">
        <v>205</v>
      </c>
      <c r="H46" s="0" t="s">
        <v>205</v>
      </c>
      <c r="I46" s="0" t="s">
        <v>205</v>
      </c>
      <c r="J46" s="0" t="s">
        <v>205</v>
      </c>
      <c r="K46" s="0" t="s">
        <v>205</v>
      </c>
      <c r="L46" s="0" t="s">
        <v>205</v>
      </c>
      <c r="M46" s="0" t="s">
        <v>205</v>
      </c>
      <c r="N46" s="0" t="s">
        <v>205</v>
      </c>
      <c r="O46" s="0" t="s">
        <v>205</v>
      </c>
      <c r="P46" s="0" t="s">
        <v>205</v>
      </c>
      <c r="Q46" s="0" t="s">
        <v>205</v>
      </c>
      <c r="R46" s="0" t="s">
        <v>205</v>
      </c>
      <c r="S46" s="0" t="s">
        <v>205</v>
      </c>
      <c r="T46" s="0" t="s">
        <v>205</v>
      </c>
      <c r="U46" s="0" t="s">
        <v>205</v>
      </c>
      <c r="V46" s="0" t="s">
        <v>205</v>
      </c>
      <c r="W46" s="0" t="s">
        <v>205</v>
      </c>
      <c r="X46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4" min="2" style="0" width="5.56"/>
  </cols>
  <sheetData>
    <row r="1" customFormat="false" ht="12.75" hidden="false" customHeight="false" outlineLevel="0" collapsed="false">
      <c r="B1" s="362" t="n">
        <v>3044</v>
      </c>
      <c r="C1" s="362" t="n">
        <v>3075</v>
      </c>
      <c r="D1" s="362" t="n">
        <v>3105</v>
      </c>
      <c r="E1" s="362" t="n">
        <v>3136</v>
      </c>
      <c r="F1" s="362" t="n">
        <v>3167</v>
      </c>
      <c r="G1" s="362" t="n">
        <v>3197</v>
      </c>
      <c r="H1" s="362" t="n">
        <v>3228</v>
      </c>
      <c r="I1" s="362" t="n">
        <v>3258</v>
      </c>
      <c r="J1" s="362" t="n">
        <v>3289</v>
      </c>
      <c r="K1" s="362" t="n">
        <v>3320</v>
      </c>
      <c r="L1" s="362" t="n">
        <v>3348</v>
      </c>
      <c r="M1" s="362" t="n">
        <v>3379</v>
      </c>
      <c r="N1" s="362" t="n">
        <v>3409</v>
      </c>
      <c r="O1" s="362" t="n">
        <v>3440</v>
      </c>
      <c r="P1" s="362" t="n">
        <v>3470</v>
      </c>
      <c r="Q1" s="362" t="n">
        <v>3501</v>
      </c>
      <c r="R1" s="362" t="n">
        <v>3532</v>
      </c>
      <c r="S1" s="362" t="n">
        <v>3562</v>
      </c>
      <c r="T1" s="362" t="n">
        <v>3593</v>
      </c>
      <c r="U1" s="362" t="n">
        <v>3623</v>
      </c>
      <c r="V1" s="362" t="n">
        <v>3654</v>
      </c>
      <c r="W1" s="362" t="n">
        <v>3685</v>
      </c>
      <c r="X1" s="362" t="n">
        <v>3713</v>
      </c>
    </row>
    <row r="2" customFormat="false" ht="12.75" hidden="false" customHeight="false" outlineLevel="0" collapsed="false">
      <c r="A2" s="0" t="n">
        <v>0</v>
      </c>
      <c r="B2" s="0" t="s">
        <v>205</v>
      </c>
      <c r="C2" s="0" t="s">
        <v>205</v>
      </c>
      <c r="D2" s="0" t="s">
        <v>205</v>
      </c>
      <c r="E2" s="0" t="s">
        <v>205</v>
      </c>
      <c r="F2" s="0" t="s">
        <v>205</v>
      </c>
      <c r="G2" s="0" t="s">
        <v>205</v>
      </c>
      <c r="H2" s="0" t="s">
        <v>205</v>
      </c>
      <c r="I2" s="0" t="s">
        <v>205</v>
      </c>
      <c r="J2" s="0" t="s">
        <v>205</v>
      </c>
      <c r="K2" s="0" t="s">
        <v>205</v>
      </c>
      <c r="L2" s="0" t="s">
        <v>205</v>
      </c>
      <c r="M2" s="0" t="s">
        <v>205</v>
      </c>
      <c r="N2" s="0" t="s">
        <v>205</v>
      </c>
      <c r="O2" s="0" t="s">
        <v>205</v>
      </c>
      <c r="P2" s="0" t="s">
        <v>205</v>
      </c>
      <c r="Q2" s="0" t="s">
        <v>205</v>
      </c>
      <c r="R2" s="0" t="s">
        <v>205</v>
      </c>
      <c r="S2" s="0" t="s">
        <v>205</v>
      </c>
      <c r="T2" s="0" t="s">
        <v>205</v>
      </c>
      <c r="U2" s="0" t="s">
        <v>205</v>
      </c>
      <c r="V2" s="0" t="s">
        <v>205</v>
      </c>
      <c r="W2" s="0" t="s">
        <v>205</v>
      </c>
      <c r="X2" s="0" t="s">
        <v>205</v>
      </c>
    </row>
    <row r="3" customFormat="false" ht="12.75" hidden="false" customHeight="false" outlineLevel="0" collapsed="false">
      <c r="A3" s="0" t="n">
        <v>1</v>
      </c>
      <c r="B3" s="0" t="n">
        <v>79</v>
      </c>
      <c r="C3" s="0" t="n">
        <v>78</v>
      </c>
      <c r="D3" s="0" t="n">
        <v>78</v>
      </c>
      <c r="E3" s="0" t="n">
        <v>77</v>
      </c>
      <c r="F3" s="0" t="n">
        <v>77</v>
      </c>
      <c r="G3" s="0" t="n">
        <v>76</v>
      </c>
      <c r="H3" s="0" t="n">
        <v>76</v>
      </c>
      <c r="I3" s="0" t="n">
        <v>75</v>
      </c>
      <c r="J3" s="0" t="n">
        <v>74</v>
      </c>
      <c r="K3" s="0" t="n">
        <v>74</v>
      </c>
      <c r="L3" s="0" t="n">
        <v>73</v>
      </c>
      <c r="M3" s="0" t="n">
        <v>73</v>
      </c>
      <c r="N3" s="0" t="n">
        <v>72</v>
      </c>
      <c r="O3" s="0" t="n">
        <v>72</v>
      </c>
      <c r="P3" s="0" t="n">
        <v>71</v>
      </c>
      <c r="Q3" s="0" t="n">
        <v>71</v>
      </c>
      <c r="R3" s="0" t="n">
        <v>70</v>
      </c>
      <c r="S3" s="0" t="n">
        <v>70</v>
      </c>
      <c r="T3" s="0" t="s">
        <v>205</v>
      </c>
      <c r="U3" s="0" t="s">
        <v>205</v>
      </c>
      <c r="V3" s="0" t="s">
        <v>205</v>
      </c>
      <c r="W3" s="0" t="s">
        <v>205</v>
      </c>
      <c r="X3" s="0" t="s">
        <v>205</v>
      </c>
    </row>
    <row r="4" customFormat="false" ht="12.75" hidden="false" customHeight="false" outlineLevel="0" collapsed="false">
      <c r="A4" s="0" t="n">
        <v>2</v>
      </c>
      <c r="B4" s="0" t="n">
        <v>84</v>
      </c>
      <c r="C4" s="0" t="n">
        <v>83</v>
      </c>
      <c r="D4" s="0" t="n">
        <v>83</v>
      </c>
      <c r="E4" s="0" t="n">
        <v>82</v>
      </c>
      <c r="F4" s="0" t="n">
        <v>82</v>
      </c>
      <c r="G4" s="0" t="n">
        <v>81</v>
      </c>
      <c r="H4" s="0" t="n">
        <v>81</v>
      </c>
      <c r="I4" s="0" t="n">
        <v>80</v>
      </c>
      <c r="J4" s="0" t="n">
        <v>80</v>
      </c>
      <c r="K4" s="0" t="n">
        <v>79</v>
      </c>
      <c r="L4" s="0" t="n">
        <v>79</v>
      </c>
      <c r="M4" s="0" t="n">
        <v>78</v>
      </c>
      <c r="N4" s="0" t="n">
        <v>78</v>
      </c>
      <c r="O4" s="0" t="n">
        <v>77</v>
      </c>
      <c r="P4" s="0" t="n">
        <v>77</v>
      </c>
      <c r="Q4" s="0" t="n">
        <v>76</v>
      </c>
      <c r="R4" s="0" t="n">
        <v>76</v>
      </c>
      <c r="S4" s="0" t="n">
        <v>75</v>
      </c>
      <c r="T4" s="0" t="n">
        <v>75</v>
      </c>
      <c r="U4" s="0" t="n">
        <v>74</v>
      </c>
      <c r="V4" s="0" t="n">
        <v>74</v>
      </c>
      <c r="W4" s="0" t="n">
        <v>73</v>
      </c>
      <c r="X4" s="0" t="n">
        <v>73</v>
      </c>
    </row>
    <row r="5" customFormat="false" ht="12.75" hidden="false" customHeight="false" outlineLevel="0" collapsed="false">
      <c r="A5" s="0" t="n">
        <v>3</v>
      </c>
      <c r="B5" s="0" t="n">
        <v>87</v>
      </c>
      <c r="C5" s="0" t="n">
        <v>86</v>
      </c>
      <c r="D5" s="0" t="n">
        <v>86</v>
      </c>
      <c r="E5" s="0" t="n">
        <v>85</v>
      </c>
      <c r="F5" s="0" t="n">
        <v>85</v>
      </c>
      <c r="G5" s="0" t="n">
        <v>84</v>
      </c>
      <c r="H5" s="0" t="n">
        <v>84</v>
      </c>
      <c r="I5" s="0" t="n">
        <v>83</v>
      </c>
      <c r="J5" s="0" t="n">
        <v>83</v>
      </c>
      <c r="K5" s="0" t="n">
        <v>83</v>
      </c>
      <c r="L5" s="0" t="n">
        <v>82</v>
      </c>
      <c r="M5" s="0" t="n">
        <v>82</v>
      </c>
      <c r="N5" s="0" t="n">
        <v>81</v>
      </c>
      <c r="O5" s="0" t="n">
        <v>81</v>
      </c>
      <c r="P5" s="0" t="n">
        <v>80</v>
      </c>
      <c r="Q5" s="0" t="n">
        <v>80</v>
      </c>
      <c r="R5" s="0" t="n">
        <v>79</v>
      </c>
      <c r="S5" s="0" t="n">
        <v>79</v>
      </c>
      <c r="T5" s="0" t="n">
        <v>78</v>
      </c>
      <c r="U5" s="0" t="n">
        <v>78</v>
      </c>
      <c r="V5" s="0" t="n">
        <v>77</v>
      </c>
      <c r="W5" s="0" t="n">
        <v>77</v>
      </c>
      <c r="X5" s="0" t="n">
        <v>76</v>
      </c>
    </row>
    <row r="6" customFormat="false" ht="12.75" hidden="false" customHeight="false" outlineLevel="0" collapsed="false">
      <c r="A6" s="0" t="n">
        <v>4</v>
      </c>
      <c r="B6" s="0" t="n">
        <v>90</v>
      </c>
      <c r="C6" s="0" t="n">
        <v>89</v>
      </c>
      <c r="D6" s="0" t="n">
        <v>89</v>
      </c>
      <c r="E6" s="0" t="n">
        <v>88</v>
      </c>
      <c r="F6" s="0" t="n">
        <v>87</v>
      </c>
      <c r="G6" s="0" t="n">
        <v>87</v>
      </c>
      <c r="H6" s="0" t="n">
        <v>86</v>
      </c>
      <c r="I6" s="0" t="n">
        <v>86</v>
      </c>
      <c r="J6" s="0" t="n">
        <v>85</v>
      </c>
      <c r="K6" s="0" t="n">
        <v>85</v>
      </c>
      <c r="L6" s="0" t="n">
        <v>84</v>
      </c>
      <c r="M6" s="0" t="n">
        <v>84</v>
      </c>
      <c r="N6" s="0" t="n">
        <v>83</v>
      </c>
      <c r="O6" s="0" t="n">
        <v>83</v>
      </c>
      <c r="P6" s="0" t="n">
        <v>82</v>
      </c>
      <c r="Q6" s="0" t="n">
        <v>82</v>
      </c>
      <c r="R6" s="0" t="n">
        <v>82</v>
      </c>
      <c r="S6" s="0" t="n">
        <v>81</v>
      </c>
      <c r="T6" s="0" t="n">
        <v>81</v>
      </c>
      <c r="U6" s="0" t="n">
        <v>80</v>
      </c>
      <c r="V6" s="0" t="n">
        <v>80</v>
      </c>
      <c r="W6" s="0" t="n">
        <v>79</v>
      </c>
      <c r="X6" s="0" t="n">
        <v>79</v>
      </c>
    </row>
    <row r="7" customFormat="false" ht="12.75" hidden="false" customHeight="false" outlineLevel="0" collapsed="false">
      <c r="A7" s="0" t="n">
        <v>5</v>
      </c>
      <c r="B7" s="0" t="n">
        <v>92</v>
      </c>
      <c r="C7" s="0" t="n">
        <v>92</v>
      </c>
      <c r="D7" s="0" t="n">
        <v>91</v>
      </c>
      <c r="E7" s="0" t="n">
        <v>90</v>
      </c>
      <c r="F7" s="0" t="n">
        <v>90</v>
      </c>
      <c r="G7" s="0" t="n">
        <v>89</v>
      </c>
      <c r="H7" s="0" t="n">
        <v>89</v>
      </c>
      <c r="I7" s="0" t="n">
        <v>88</v>
      </c>
      <c r="J7" s="0" t="n">
        <v>87</v>
      </c>
      <c r="K7" s="0" t="n">
        <v>87</v>
      </c>
      <c r="L7" s="0" t="n">
        <v>86</v>
      </c>
      <c r="M7" s="0" t="n">
        <v>86</v>
      </c>
      <c r="N7" s="0" t="n">
        <v>85</v>
      </c>
      <c r="O7" s="0" t="n">
        <v>85</v>
      </c>
      <c r="P7" s="0" t="n">
        <v>84</v>
      </c>
      <c r="Q7" s="0" t="n">
        <v>84</v>
      </c>
      <c r="R7" s="0" t="n">
        <v>83</v>
      </c>
      <c r="S7" s="0" t="n">
        <v>83</v>
      </c>
      <c r="T7" s="0" t="n">
        <v>82</v>
      </c>
      <c r="U7" s="0" t="n">
        <v>82</v>
      </c>
      <c r="V7" s="0" t="n">
        <v>82</v>
      </c>
      <c r="W7" s="0" t="n">
        <v>81</v>
      </c>
      <c r="X7" s="0" t="n">
        <v>81</v>
      </c>
    </row>
    <row r="8" customFormat="false" ht="12.75" hidden="false" customHeight="false" outlineLevel="0" collapsed="false">
      <c r="A8" s="0" t="n">
        <v>6</v>
      </c>
      <c r="B8" s="0" t="n">
        <v>95</v>
      </c>
      <c r="C8" s="0" t="n">
        <v>94</v>
      </c>
      <c r="D8" s="0" t="n">
        <v>93</v>
      </c>
      <c r="E8" s="0" t="n">
        <v>93</v>
      </c>
      <c r="F8" s="0" t="n">
        <v>92</v>
      </c>
      <c r="G8" s="0" t="n">
        <v>91</v>
      </c>
      <c r="H8" s="0" t="n">
        <v>91</v>
      </c>
      <c r="I8" s="0" t="n">
        <v>90</v>
      </c>
      <c r="J8" s="0" t="n">
        <v>89</v>
      </c>
      <c r="K8" s="0" t="n">
        <v>89</v>
      </c>
      <c r="L8" s="0" t="n">
        <v>88</v>
      </c>
      <c r="M8" s="0" t="n">
        <v>88</v>
      </c>
      <c r="N8" s="0" t="n">
        <v>87</v>
      </c>
      <c r="O8" s="0" t="n">
        <v>87</v>
      </c>
      <c r="P8" s="0" t="n">
        <v>86</v>
      </c>
      <c r="Q8" s="0" t="n">
        <v>86</v>
      </c>
      <c r="R8" s="0" t="n">
        <v>85</v>
      </c>
      <c r="S8" s="0" t="n">
        <v>85</v>
      </c>
      <c r="T8" s="0" t="n">
        <v>84</v>
      </c>
      <c r="U8" s="0" t="n">
        <v>84</v>
      </c>
      <c r="V8" s="0" t="n">
        <v>83</v>
      </c>
      <c r="W8" s="0" t="n">
        <v>83</v>
      </c>
      <c r="X8" s="0" t="n">
        <v>82</v>
      </c>
    </row>
    <row r="9" customFormat="false" ht="12.75" hidden="false" customHeight="false" outlineLevel="0" collapsed="false">
      <c r="A9" s="0" t="n">
        <v>7</v>
      </c>
      <c r="B9" s="0" t="n">
        <v>97</v>
      </c>
      <c r="C9" s="0" t="n">
        <v>96</v>
      </c>
      <c r="D9" s="0" t="n">
        <v>95</v>
      </c>
      <c r="E9" s="0" t="n">
        <v>95</v>
      </c>
      <c r="F9" s="0" t="n">
        <v>94</v>
      </c>
      <c r="G9" s="0" t="n">
        <v>93</v>
      </c>
      <c r="H9" s="0" t="n">
        <v>93</v>
      </c>
      <c r="I9" s="0" t="n">
        <v>92</v>
      </c>
      <c r="J9" s="0" t="n">
        <v>91</v>
      </c>
      <c r="K9" s="0" t="n">
        <v>91</v>
      </c>
      <c r="L9" s="0" t="n">
        <v>90</v>
      </c>
      <c r="M9" s="0" t="n">
        <v>90</v>
      </c>
      <c r="N9" s="0" t="n">
        <v>89</v>
      </c>
      <c r="O9" s="0" t="n">
        <v>88</v>
      </c>
      <c r="P9" s="0" t="n">
        <v>88</v>
      </c>
      <c r="Q9" s="0" t="n">
        <v>87</v>
      </c>
      <c r="R9" s="0" t="n">
        <v>87</v>
      </c>
      <c r="S9" s="0" t="n">
        <v>86</v>
      </c>
      <c r="T9" s="0" t="n">
        <v>86</v>
      </c>
      <c r="U9" s="0" t="n">
        <v>85</v>
      </c>
      <c r="V9" s="0" t="n">
        <v>85</v>
      </c>
      <c r="W9" s="0" t="n">
        <v>84</v>
      </c>
      <c r="X9" s="0" t="n">
        <v>84</v>
      </c>
    </row>
    <row r="10" customFormat="false" ht="12.75" hidden="false" customHeight="false" outlineLevel="0" collapsed="false">
      <c r="A10" s="0" t="n">
        <v>8</v>
      </c>
      <c r="B10" s="0" t="n">
        <v>99</v>
      </c>
      <c r="C10" s="0" t="n">
        <v>98</v>
      </c>
      <c r="D10" s="0" t="n">
        <v>97</v>
      </c>
      <c r="E10" s="0" t="n">
        <v>97</v>
      </c>
      <c r="F10" s="0" t="n">
        <v>96</v>
      </c>
      <c r="G10" s="0" t="n">
        <v>95</v>
      </c>
      <c r="H10" s="0" t="n">
        <v>95</v>
      </c>
      <c r="I10" s="0" t="n">
        <v>94</v>
      </c>
      <c r="J10" s="0" t="n">
        <v>93</v>
      </c>
      <c r="K10" s="0" t="n">
        <v>93</v>
      </c>
      <c r="L10" s="0" t="n">
        <v>92</v>
      </c>
      <c r="M10" s="0" t="n">
        <v>91</v>
      </c>
      <c r="N10" s="0" t="n">
        <v>91</v>
      </c>
      <c r="O10" s="0" t="n">
        <v>90</v>
      </c>
      <c r="P10" s="0" t="n">
        <v>90</v>
      </c>
      <c r="Q10" s="0" t="n">
        <v>89</v>
      </c>
      <c r="R10" s="0" t="n">
        <v>88</v>
      </c>
      <c r="S10" s="0" t="n">
        <v>88</v>
      </c>
      <c r="T10" s="0" t="n">
        <v>87</v>
      </c>
      <c r="U10" s="0" t="n">
        <v>87</v>
      </c>
      <c r="V10" s="0" t="n">
        <v>86</v>
      </c>
      <c r="W10" s="0" t="n">
        <v>86</v>
      </c>
      <c r="X10" s="0" t="n">
        <v>85</v>
      </c>
    </row>
    <row r="11" customFormat="false" ht="12.75" hidden="false" customHeight="false" outlineLevel="0" collapsed="false">
      <c r="A11" s="0" t="n">
        <v>9</v>
      </c>
      <c r="B11" s="0" t="n">
        <v>100</v>
      </c>
      <c r="C11" s="0" t="n">
        <v>100</v>
      </c>
      <c r="D11" s="0" t="n">
        <v>99</v>
      </c>
      <c r="E11" s="0" t="n">
        <v>98</v>
      </c>
      <c r="F11" s="0" t="n">
        <v>98</v>
      </c>
      <c r="G11" s="0" t="n">
        <v>97</v>
      </c>
      <c r="H11" s="0" t="n">
        <v>96</v>
      </c>
      <c r="I11" s="0" t="n">
        <v>96</v>
      </c>
      <c r="J11" s="0" t="n">
        <v>95</v>
      </c>
      <c r="K11" s="0" t="n">
        <v>95</v>
      </c>
      <c r="L11" s="0" t="n">
        <v>94</v>
      </c>
      <c r="M11" s="0" t="n">
        <v>93</v>
      </c>
      <c r="N11" s="0" t="n">
        <v>93</v>
      </c>
      <c r="O11" s="0" t="n">
        <v>92</v>
      </c>
      <c r="P11" s="0" t="n">
        <v>91</v>
      </c>
      <c r="Q11" s="0" t="n">
        <v>91</v>
      </c>
      <c r="R11" s="0" t="n">
        <v>90</v>
      </c>
      <c r="S11" s="0" t="n">
        <v>89</v>
      </c>
      <c r="T11" s="0" t="n">
        <v>89</v>
      </c>
      <c r="U11" s="0" t="n">
        <v>88</v>
      </c>
      <c r="V11" s="0" t="n">
        <v>88</v>
      </c>
      <c r="W11" s="0" t="n">
        <v>87</v>
      </c>
      <c r="X11" s="0" t="n">
        <v>87</v>
      </c>
    </row>
    <row r="12" customFormat="false" ht="12.75" hidden="false" customHeight="false" outlineLevel="0" collapsed="false">
      <c r="A12" s="0" t="n">
        <v>10</v>
      </c>
      <c r="B12" s="0" t="n">
        <v>102</v>
      </c>
      <c r="C12" s="0" t="n">
        <v>102</v>
      </c>
      <c r="D12" s="0" t="n">
        <v>101</v>
      </c>
      <c r="E12" s="0" t="n">
        <v>100</v>
      </c>
      <c r="F12" s="0" t="n">
        <v>100</v>
      </c>
      <c r="G12" s="0" t="n">
        <v>99</v>
      </c>
      <c r="H12" s="0" t="n">
        <v>98</v>
      </c>
      <c r="I12" s="0" t="n">
        <v>98</v>
      </c>
      <c r="J12" s="0" t="n">
        <v>97</v>
      </c>
      <c r="K12" s="0" t="n">
        <v>96</v>
      </c>
      <c r="L12" s="0" t="n">
        <v>96</v>
      </c>
      <c r="M12" s="0" t="n">
        <v>95</v>
      </c>
      <c r="N12" s="0" t="n">
        <v>95</v>
      </c>
      <c r="O12" s="0" t="n">
        <v>94</v>
      </c>
      <c r="P12" s="0" t="n">
        <v>93</v>
      </c>
      <c r="Q12" s="0" t="n">
        <v>93</v>
      </c>
      <c r="R12" s="0" t="n">
        <v>92</v>
      </c>
      <c r="S12" s="0" t="n">
        <v>91</v>
      </c>
      <c r="T12" s="0" t="n">
        <v>91</v>
      </c>
      <c r="U12" s="0" t="n">
        <v>90</v>
      </c>
      <c r="V12" s="0" t="n">
        <v>89</v>
      </c>
      <c r="W12" s="0" t="n">
        <v>89</v>
      </c>
      <c r="X12" s="0" t="n">
        <v>88</v>
      </c>
    </row>
    <row r="13" customFormat="false" ht="12.75" hidden="false" customHeight="false" outlineLevel="0" collapsed="false">
      <c r="A13" s="0" t="n">
        <v>11</v>
      </c>
      <c r="B13" s="0" t="n">
        <v>104</v>
      </c>
      <c r="C13" s="0" t="n">
        <v>103</v>
      </c>
      <c r="D13" s="0" t="n">
        <v>103</v>
      </c>
      <c r="E13" s="0" t="n">
        <v>102</v>
      </c>
      <c r="F13" s="0" t="n">
        <v>101</v>
      </c>
      <c r="G13" s="0" t="n">
        <v>101</v>
      </c>
      <c r="H13" s="0" t="n">
        <v>100</v>
      </c>
      <c r="I13" s="0" t="n">
        <v>100</v>
      </c>
      <c r="J13" s="0" t="n">
        <v>99</v>
      </c>
      <c r="K13" s="0" t="n">
        <v>98</v>
      </c>
      <c r="L13" s="0" t="n">
        <v>98</v>
      </c>
      <c r="M13" s="0" t="n">
        <v>97</v>
      </c>
      <c r="N13" s="0" t="n">
        <v>96</v>
      </c>
      <c r="O13" s="0" t="n">
        <v>96</v>
      </c>
      <c r="P13" s="0" t="n">
        <v>95</v>
      </c>
      <c r="Q13" s="0" t="n">
        <v>94</v>
      </c>
      <c r="R13" s="0" t="n">
        <v>94</v>
      </c>
      <c r="S13" s="0" t="n">
        <v>93</v>
      </c>
      <c r="T13" s="0" t="n">
        <v>92</v>
      </c>
      <c r="U13" s="0" t="n">
        <v>92</v>
      </c>
      <c r="V13" s="0" t="n">
        <v>91</v>
      </c>
      <c r="W13" s="0" t="n">
        <v>90</v>
      </c>
      <c r="X13" s="0" t="n">
        <v>90</v>
      </c>
    </row>
    <row r="14" customFormat="false" ht="12.75" hidden="false" customHeight="false" outlineLevel="0" collapsed="false">
      <c r="A14" s="0" t="n">
        <v>12</v>
      </c>
      <c r="B14" s="0" t="n">
        <v>106</v>
      </c>
      <c r="C14" s="0" t="n">
        <v>105</v>
      </c>
      <c r="D14" s="0" t="n">
        <v>105</v>
      </c>
      <c r="E14" s="0" t="n">
        <v>104</v>
      </c>
      <c r="F14" s="0" t="n">
        <v>103</v>
      </c>
      <c r="G14" s="0" t="n">
        <v>103</v>
      </c>
      <c r="H14" s="0" t="n">
        <v>102</v>
      </c>
      <c r="I14" s="0" t="n">
        <v>101</v>
      </c>
      <c r="J14" s="0" t="n">
        <v>101</v>
      </c>
      <c r="K14" s="0" t="n">
        <v>100</v>
      </c>
      <c r="L14" s="0" t="n">
        <v>99</v>
      </c>
      <c r="M14" s="0" t="n">
        <v>99</v>
      </c>
      <c r="N14" s="0" t="n">
        <v>98</v>
      </c>
      <c r="O14" s="0" t="n">
        <v>97</v>
      </c>
      <c r="P14" s="0" t="n">
        <v>97</v>
      </c>
      <c r="Q14" s="0" t="n">
        <v>96</v>
      </c>
      <c r="R14" s="0" t="n">
        <v>96</v>
      </c>
      <c r="S14" s="0" t="n">
        <v>95</v>
      </c>
      <c r="T14" s="0" t="n">
        <v>94</v>
      </c>
      <c r="U14" s="0" t="n">
        <v>94</v>
      </c>
      <c r="V14" s="0" t="n">
        <v>93</v>
      </c>
      <c r="W14" s="0" t="n">
        <v>92</v>
      </c>
      <c r="X14" s="0" t="n">
        <v>92</v>
      </c>
    </row>
    <row r="15" customFormat="false" ht="12.75" hidden="false" customHeight="false" outlineLevel="0" collapsed="false">
      <c r="A15" s="0" t="n">
        <v>13</v>
      </c>
      <c r="B15" s="0" t="n">
        <v>108</v>
      </c>
      <c r="C15" s="0" t="n">
        <v>107</v>
      </c>
      <c r="D15" s="0" t="n">
        <v>106</v>
      </c>
      <c r="E15" s="0" t="n">
        <v>106</v>
      </c>
      <c r="F15" s="0" t="n">
        <v>105</v>
      </c>
      <c r="G15" s="0" t="n">
        <v>105</v>
      </c>
      <c r="H15" s="0" t="n">
        <v>104</v>
      </c>
      <c r="I15" s="0" t="n">
        <v>103</v>
      </c>
      <c r="J15" s="0" t="n">
        <v>103</v>
      </c>
      <c r="K15" s="0" t="n">
        <v>102</v>
      </c>
      <c r="L15" s="0" t="n">
        <v>101</v>
      </c>
      <c r="M15" s="0" t="n">
        <v>101</v>
      </c>
      <c r="N15" s="0" t="n">
        <v>100</v>
      </c>
      <c r="O15" s="0" t="n">
        <v>99</v>
      </c>
      <c r="P15" s="0" t="n">
        <v>99</v>
      </c>
      <c r="Q15" s="0" t="n">
        <v>98</v>
      </c>
      <c r="R15" s="0" t="n">
        <v>97</v>
      </c>
      <c r="S15" s="0" t="n">
        <v>97</v>
      </c>
      <c r="T15" s="0" t="n">
        <v>96</v>
      </c>
      <c r="U15" s="0" t="n">
        <v>96</v>
      </c>
      <c r="V15" s="0" t="n">
        <v>95</v>
      </c>
      <c r="W15" s="0" t="n">
        <v>94</v>
      </c>
      <c r="X15" s="0" t="n">
        <v>94</v>
      </c>
    </row>
    <row r="16" customFormat="false" ht="12.75" hidden="false" customHeight="false" outlineLevel="0" collapsed="false">
      <c r="A16" s="0" t="n">
        <v>14</v>
      </c>
      <c r="B16" s="0" t="n">
        <v>110</v>
      </c>
      <c r="C16" s="0" t="n">
        <v>109</v>
      </c>
      <c r="D16" s="0" t="n">
        <v>108</v>
      </c>
      <c r="E16" s="0" t="n">
        <v>108</v>
      </c>
      <c r="F16" s="0" t="n">
        <v>107</v>
      </c>
      <c r="G16" s="0" t="n">
        <v>107</v>
      </c>
      <c r="H16" s="0" t="n">
        <v>106</v>
      </c>
      <c r="I16" s="0" t="n">
        <v>105</v>
      </c>
      <c r="J16" s="0" t="n">
        <v>105</v>
      </c>
      <c r="K16" s="0" t="n">
        <v>104</v>
      </c>
      <c r="L16" s="0" t="n">
        <v>103</v>
      </c>
      <c r="M16" s="0" t="n">
        <v>103</v>
      </c>
      <c r="N16" s="0" t="n">
        <v>102</v>
      </c>
      <c r="O16" s="0" t="n">
        <v>101</v>
      </c>
      <c r="P16" s="0" t="n">
        <v>101</v>
      </c>
      <c r="Q16" s="0" t="n">
        <v>100</v>
      </c>
      <c r="R16" s="0" t="n">
        <v>100</v>
      </c>
      <c r="S16" s="0" t="n">
        <v>99</v>
      </c>
      <c r="T16" s="0" t="n">
        <v>98</v>
      </c>
      <c r="U16" s="0" t="n">
        <v>98</v>
      </c>
      <c r="V16" s="0" t="n">
        <v>97</v>
      </c>
      <c r="W16" s="0" t="n">
        <v>96</v>
      </c>
      <c r="X16" s="0" t="n">
        <v>96</v>
      </c>
    </row>
    <row r="17" customFormat="false" ht="12.75" hidden="false" customHeight="false" outlineLevel="0" collapsed="false">
      <c r="A17" s="0" t="n">
        <v>15</v>
      </c>
      <c r="B17" s="0" t="n">
        <v>111</v>
      </c>
      <c r="C17" s="0" t="n">
        <v>111</v>
      </c>
      <c r="D17" s="0" t="n">
        <v>110</v>
      </c>
      <c r="E17" s="0" t="n">
        <v>110</v>
      </c>
      <c r="F17" s="0" t="n">
        <v>109</v>
      </c>
      <c r="G17" s="0" t="n">
        <v>109</v>
      </c>
      <c r="H17" s="0" t="n">
        <v>108</v>
      </c>
      <c r="I17" s="0" t="n">
        <v>107</v>
      </c>
      <c r="J17" s="0" t="n">
        <v>107</v>
      </c>
      <c r="K17" s="0" t="n">
        <v>106</v>
      </c>
      <c r="L17" s="0" t="n">
        <v>106</v>
      </c>
      <c r="M17" s="0" t="n">
        <v>105</v>
      </c>
      <c r="N17" s="0" t="n">
        <v>104</v>
      </c>
      <c r="O17" s="0" t="n">
        <v>104</v>
      </c>
      <c r="P17" s="0" t="n">
        <v>103</v>
      </c>
      <c r="Q17" s="0" t="n">
        <v>102</v>
      </c>
      <c r="R17" s="0" t="n">
        <v>102</v>
      </c>
      <c r="S17" s="0" t="n">
        <v>101</v>
      </c>
      <c r="T17" s="0" t="n">
        <v>101</v>
      </c>
      <c r="U17" s="0" t="n">
        <v>100</v>
      </c>
      <c r="V17" s="0" t="n">
        <v>99</v>
      </c>
      <c r="W17" s="0" t="n">
        <v>99</v>
      </c>
      <c r="X17" s="0" t="n">
        <v>98</v>
      </c>
    </row>
    <row r="18" customFormat="false" ht="12.75" hidden="false" customHeight="false" outlineLevel="0" collapsed="false">
      <c r="A18" s="0" t="n">
        <v>16</v>
      </c>
      <c r="B18" s="0" t="n">
        <v>113</v>
      </c>
      <c r="C18" s="0" t="n">
        <v>113</v>
      </c>
      <c r="D18" s="0" t="n">
        <v>112</v>
      </c>
      <c r="E18" s="0" t="n">
        <v>112</v>
      </c>
      <c r="F18" s="0" t="n">
        <v>111</v>
      </c>
      <c r="G18" s="0" t="n">
        <v>111</v>
      </c>
      <c r="H18" s="0" t="n">
        <v>110</v>
      </c>
      <c r="I18" s="0" t="n">
        <v>110</v>
      </c>
      <c r="J18" s="0" t="n">
        <v>109</v>
      </c>
      <c r="K18" s="0" t="n">
        <v>109</v>
      </c>
      <c r="L18" s="0" t="n">
        <v>108</v>
      </c>
      <c r="M18" s="0" t="n">
        <v>107</v>
      </c>
      <c r="N18" s="0" t="n">
        <v>107</v>
      </c>
      <c r="O18" s="0" t="n">
        <v>106</v>
      </c>
      <c r="P18" s="0" t="n">
        <v>106</v>
      </c>
      <c r="Q18" s="0" t="n">
        <v>105</v>
      </c>
      <c r="R18" s="0" t="n">
        <v>104</v>
      </c>
      <c r="S18" s="0" t="n">
        <v>104</v>
      </c>
      <c r="T18" s="0" t="n">
        <v>103</v>
      </c>
      <c r="U18" s="0" t="n">
        <v>102</v>
      </c>
      <c r="V18" s="0" t="n">
        <v>102</v>
      </c>
      <c r="W18" s="0" t="n">
        <v>101</v>
      </c>
      <c r="X18" s="0" t="n">
        <v>101</v>
      </c>
    </row>
    <row r="19" customFormat="false" ht="12.75" hidden="false" customHeight="false" outlineLevel="0" collapsed="false">
      <c r="A19" s="0" t="n">
        <v>17</v>
      </c>
      <c r="B19" s="0" t="n">
        <v>116</v>
      </c>
      <c r="C19" s="0" t="n">
        <v>116</v>
      </c>
      <c r="D19" s="0" t="n">
        <v>115</v>
      </c>
      <c r="E19" s="0" t="n">
        <v>114</v>
      </c>
      <c r="F19" s="0" t="n">
        <v>114</v>
      </c>
      <c r="G19" s="0" t="n">
        <v>113</v>
      </c>
      <c r="H19" s="0" t="n">
        <v>113</v>
      </c>
      <c r="I19" s="0" t="n">
        <v>112</v>
      </c>
      <c r="J19" s="0" t="n">
        <v>112</v>
      </c>
      <c r="K19" s="0" t="n">
        <v>111</v>
      </c>
      <c r="L19" s="0" t="n">
        <v>111</v>
      </c>
      <c r="M19" s="0" t="n">
        <v>110</v>
      </c>
      <c r="N19" s="0" t="n">
        <v>110</v>
      </c>
      <c r="O19" s="0" t="n">
        <v>109</v>
      </c>
      <c r="P19" s="0" t="n">
        <v>109</v>
      </c>
      <c r="Q19" s="0" t="n">
        <v>108</v>
      </c>
      <c r="R19" s="0" t="n">
        <v>107</v>
      </c>
      <c r="S19" s="0" t="n">
        <v>107</v>
      </c>
      <c r="T19" s="0" t="n">
        <v>106</v>
      </c>
      <c r="U19" s="0" t="n">
        <v>106</v>
      </c>
      <c r="V19" s="0" t="n">
        <v>105</v>
      </c>
      <c r="W19" s="0" t="n">
        <v>104</v>
      </c>
      <c r="X19" s="0" t="n">
        <v>104</v>
      </c>
    </row>
    <row r="20" customFormat="false" ht="12.75" hidden="false" customHeight="false" outlineLevel="0" collapsed="false">
      <c r="A20" s="0" t="n">
        <v>18</v>
      </c>
      <c r="B20" s="0" t="n">
        <v>118</v>
      </c>
      <c r="C20" s="0" t="n">
        <v>118</v>
      </c>
      <c r="D20" s="0" t="n">
        <v>118</v>
      </c>
      <c r="E20" s="0" t="n">
        <v>117</v>
      </c>
      <c r="F20" s="0" t="n">
        <v>117</v>
      </c>
      <c r="G20" s="0" t="n">
        <v>117</v>
      </c>
      <c r="H20" s="0" t="n">
        <v>116</v>
      </c>
      <c r="I20" s="0" t="n">
        <v>116</v>
      </c>
      <c r="J20" s="0" t="n">
        <v>115</v>
      </c>
      <c r="K20" s="0" t="n">
        <v>115</v>
      </c>
      <c r="L20" s="0" t="n">
        <v>114</v>
      </c>
      <c r="M20" s="0" t="n">
        <v>114</v>
      </c>
      <c r="N20" s="0" t="n">
        <v>113</v>
      </c>
      <c r="O20" s="0" t="n">
        <v>113</v>
      </c>
      <c r="P20" s="0" t="n">
        <v>112</v>
      </c>
      <c r="Q20" s="0" t="n">
        <v>112</v>
      </c>
      <c r="R20" s="0" t="n">
        <v>111</v>
      </c>
      <c r="S20" s="0" t="n">
        <v>111</v>
      </c>
      <c r="T20" s="0" t="n">
        <v>110</v>
      </c>
      <c r="U20" s="0" t="n">
        <v>110</v>
      </c>
      <c r="V20" s="0" t="n">
        <v>109</v>
      </c>
      <c r="W20" s="0" t="n">
        <v>108</v>
      </c>
      <c r="X20" s="0" t="n">
        <v>108</v>
      </c>
    </row>
    <row r="21" customFormat="false" ht="12.75" hidden="false" customHeight="false" outlineLevel="0" collapsed="false">
      <c r="A21" s="0" t="n">
        <v>19</v>
      </c>
      <c r="B21" s="0" t="n">
        <v>122</v>
      </c>
      <c r="C21" s="0" t="n">
        <v>122</v>
      </c>
      <c r="D21" s="0" t="n">
        <v>121</v>
      </c>
      <c r="E21" s="0" t="n">
        <v>121</v>
      </c>
      <c r="F21" s="0" t="n">
        <v>121</v>
      </c>
      <c r="G21" s="0" t="n">
        <v>121</v>
      </c>
      <c r="H21" s="0" t="n">
        <v>120</v>
      </c>
      <c r="I21" s="0" t="n">
        <v>120</v>
      </c>
      <c r="J21" s="0" t="n">
        <v>119</v>
      </c>
      <c r="K21" s="0" t="n">
        <v>119</v>
      </c>
      <c r="L21" s="0" t="n">
        <v>119</v>
      </c>
      <c r="M21" s="0" t="n">
        <v>118</v>
      </c>
      <c r="N21" s="0" t="n">
        <v>118</v>
      </c>
      <c r="O21" s="0" t="n">
        <v>117</v>
      </c>
      <c r="P21" s="0" t="n">
        <v>117</v>
      </c>
      <c r="Q21" s="0" t="n">
        <v>117</v>
      </c>
      <c r="R21" s="0" t="n">
        <v>116</v>
      </c>
      <c r="S21" s="0" t="n">
        <v>116</v>
      </c>
      <c r="T21" s="0" t="n">
        <v>115</v>
      </c>
      <c r="U21" s="0" t="n">
        <v>115</v>
      </c>
      <c r="V21" s="0" t="n">
        <v>114</v>
      </c>
      <c r="W21" s="0" t="n">
        <v>114</v>
      </c>
      <c r="X21" s="0" t="n">
        <v>113</v>
      </c>
    </row>
    <row r="22" customFormat="false" ht="12.75" hidden="false" customHeight="false" outlineLevel="0" collapsed="false">
      <c r="A22" s="0" t="n">
        <v>20</v>
      </c>
      <c r="B22" s="0" t="n">
        <v>135</v>
      </c>
      <c r="C22" s="0" t="n">
        <v>135</v>
      </c>
      <c r="D22" s="0" t="n">
        <v>134</v>
      </c>
      <c r="E22" s="0" t="n">
        <v>134</v>
      </c>
      <c r="F22" s="0" t="n">
        <v>134</v>
      </c>
      <c r="G22" s="0" t="n">
        <v>134</v>
      </c>
      <c r="H22" s="0" t="n">
        <v>133</v>
      </c>
      <c r="I22" s="0" t="n">
        <v>133</v>
      </c>
      <c r="J22" s="0" t="n">
        <v>133</v>
      </c>
      <c r="K22" s="0" t="n">
        <v>133</v>
      </c>
      <c r="L22" s="0" t="n">
        <v>132</v>
      </c>
      <c r="M22" s="0" t="n">
        <v>132</v>
      </c>
      <c r="N22" s="0" t="n">
        <v>132</v>
      </c>
      <c r="O22" s="0" t="n">
        <v>132</v>
      </c>
      <c r="P22" s="0" t="n">
        <v>131</v>
      </c>
      <c r="Q22" s="0" t="n">
        <v>131</v>
      </c>
      <c r="R22" s="0" t="n">
        <v>131</v>
      </c>
      <c r="S22" s="0" t="n">
        <v>131</v>
      </c>
      <c r="T22" s="0" t="n">
        <v>130</v>
      </c>
      <c r="U22" s="0" t="n">
        <v>130</v>
      </c>
      <c r="V22" s="0" t="n">
        <v>130</v>
      </c>
      <c r="W22" s="0" t="n">
        <v>130</v>
      </c>
      <c r="X22" s="0" t="n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92"/>
  <sheetViews>
    <sheetView showFormulas="false" showGridLines="true" showRowColHeaders="false" showZeros="true" rightToLeft="false" tabSelected="false" showOutlineSymbols="true" defaultGridColor="true" view="normal" topLeftCell="S70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7" min="2" style="0" width="7.99"/>
  </cols>
  <sheetData>
    <row r="1" customFormat="false" ht="12.75" hidden="false" customHeight="false" outlineLevel="0" collapsed="false">
      <c r="A1" s="363" t="s">
        <v>206</v>
      </c>
      <c r="B1" s="357" t="n">
        <v>3197</v>
      </c>
      <c r="C1" s="357" t="n">
        <v>3228</v>
      </c>
      <c r="D1" s="357" t="n">
        <v>3258</v>
      </c>
      <c r="E1" s="357" t="n">
        <v>3289</v>
      </c>
      <c r="F1" s="357" t="n">
        <v>3320</v>
      </c>
      <c r="G1" s="357" t="n">
        <v>3348</v>
      </c>
      <c r="H1" s="357" t="n">
        <v>3379</v>
      </c>
      <c r="I1" s="357" t="n">
        <v>3409</v>
      </c>
      <c r="J1" s="357" t="n">
        <v>3440</v>
      </c>
      <c r="K1" s="357" t="n">
        <v>3470</v>
      </c>
      <c r="L1" s="357" t="n">
        <v>3501</v>
      </c>
      <c r="M1" s="357" t="n">
        <v>3532</v>
      </c>
      <c r="N1" s="357" t="n">
        <v>3562</v>
      </c>
      <c r="O1" s="357" t="n">
        <v>3593</v>
      </c>
      <c r="P1" s="357" t="n">
        <v>3623</v>
      </c>
      <c r="Q1" s="357" t="n">
        <v>3654</v>
      </c>
      <c r="R1" s="357" t="n">
        <v>3685</v>
      </c>
      <c r="S1" s="357" t="n">
        <v>3713</v>
      </c>
      <c r="T1" s="357" t="n">
        <v>3744</v>
      </c>
      <c r="U1" s="357" t="n">
        <v>3774</v>
      </c>
      <c r="V1" s="357" t="n">
        <v>3805</v>
      </c>
      <c r="W1" s="357" t="n">
        <v>3835</v>
      </c>
      <c r="X1" s="357" t="n">
        <v>3866</v>
      </c>
      <c r="Y1" s="357" t="n">
        <v>3897</v>
      </c>
      <c r="Z1" s="357" t="n">
        <v>3927</v>
      </c>
      <c r="AA1" s="357" t="n">
        <v>3958</v>
      </c>
      <c r="AB1" s="357" t="n">
        <v>3988</v>
      </c>
      <c r="AC1" s="357" t="n">
        <v>4019</v>
      </c>
      <c r="AD1" s="357" t="n">
        <v>4050</v>
      </c>
      <c r="AE1" s="357" t="n">
        <v>4078</v>
      </c>
      <c r="AF1" s="357" t="n">
        <v>4109</v>
      </c>
      <c r="AG1" s="357" t="n">
        <v>4139</v>
      </c>
      <c r="AH1" s="357" t="n">
        <v>4170</v>
      </c>
      <c r="AI1" s="357" t="n">
        <v>4200</v>
      </c>
      <c r="AJ1" s="357" t="n">
        <v>4231</v>
      </c>
      <c r="AK1" s="357" t="n">
        <v>4262</v>
      </c>
    </row>
    <row r="2" customFormat="false" ht="12.75" hidden="false" customHeight="false" outlineLevel="0" collapsed="false">
      <c r="A2" s="358" t="n">
        <v>0</v>
      </c>
      <c r="B2" s="359" t="n">
        <v>69</v>
      </c>
      <c r="C2" s="359" t="n">
        <v>69</v>
      </c>
      <c r="D2" s="359" t="n">
        <v>69</v>
      </c>
      <c r="E2" s="359" t="n">
        <v>69</v>
      </c>
      <c r="F2" s="359" t="n">
        <v>69</v>
      </c>
      <c r="G2" s="359" t="n">
        <v>69</v>
      </c>
      <c r="H2" s="359" t="n">
        <v>69</v>
      </c>
      <c r="I2" s="359" t="n">
        <v>69</v>
      </c>
      <c r="J2" s="359" t="n">
        <v>69</v>
      </c>
      <c r="K2" s="359" t="n">
        <v>69</v>
      </c>
      <c r="L2" s="359" t="n">
        <v>69</v>
      </c>
      <c r="M2" s="359" t="n">
        <v>69</v>
      </c>
      <c r="N2" s="359" t="n">
        <v>69</v>
      </c>
      <c r="O2" s="359" t="n">
        <v>69</v>
      </c>
      <c r="P2" s="359" t="n">
        <v>69</v>
      </c>
      <c r="Q2" s="359" t="n">
        <v>69</v>
      </c>
      <c r="R2" s="359" t="n">
        <v>69</v>
      </c>
      <c r="S2" s="359" t="n">
        <v>69</v>
      </c>
      <c r="T2" s="359" t="n">
        <v>69</v>
      </c>
      <c r="U2" s="359" t="n">
        <v>69</v>
      </c>
      <c r="V2" s="359" t="n">
        <v>69</v>
      </c>
      <c r="W2" s="359" t="n">
        <v>69</v>
      </c>
      <c r="X2" s="359" t="n">
        <v>69</v>
      </c>
      <c r="Y2" s="359" t="n">
        <v>69</v>
      </c>
      <c r="Z2" s="359" t="n">
        <v>69</v>
      </c>
      <c r="AA2" s="359" t="n">
        <v>69</v>
      </c>
      <c r="AB2" s="359" t="n">
        <v>69</v>
      </c>
      <c r="AC2" s="359" t="n">
        <v>69</v>
      </c>
      <c r="AD2" s="359" t="n">
        <v>69</v>
      </c>
      <c r="AE2" s="359" t="n">
        <v>69</v>
      </c>
      <c r="AF2" s="359" t="n">
        <v>69</v>
      </c>
      <c r="AG2" s="359" t="n">
        <v>69</v>
      </c>
      <c r="AH2" s="359" t="n">
        <v>69</v>
      </c>
      <c r="AI2" s="359" t="n">
        <v>69</v>
      </c>
      <c r="AJ2" s="359" t="n">
        <v>69</v>
      </c>
      <c r="AK2" s="359" t="n">
        <v>69</v>
      </c>
    </row>
    <row r="3" customFormat="false" ht="12.75" hidden="false" customHeight="false" outlineLevel="0" collapsed="false">
      <c r="A3" s="358" t="n">
        <v>1</v>
      </c>
      <c r="B3" s="359" t="n">
        <v>69</v>
      </c>
      <c r="C3" s="359" t="n">
        <v>69</v>
      </c>
      <c r="D3" s="359" t="n">
        <v>69</v>
      </c>
      <c r="E3" s="359" t="n">
        <v>69</v>
      </c>
      <c r="F3" s="359" t="n">
        <v>69</v>
      </c>
      <c r="G3" s="359" t="n">
        <v>69</v>
      </c>
      <c r="H3" s="359" t="n">
        <v>69</v>
      </c>
      <c r="I3" s="359" t="n">
        <v>69</v>
      </c>
      <c r="J3" s="359" t="n">
        <v>69</v>
      </c>
      <c r="K3" s="359" t="n">
        <v>69</v>
      </c>
      <c r="L3" s="359" t="n">
        <v>69</v>
      </c>
      <c r="M3" s="359" t="n">
        <v>69</v>
      </c>
      <c r="N3" s="359" t="n">
        <v>69</v>
      </c>
      <c r="O3" s="359" t="n">
        <v>69</v>
      </c>
      <c r="P3" s="359" t="n">
        <v>69</v>
      </c>
      <c r="Q3" s="359" t="n">
        <v>69</v>
      </c>
      <c r="R3" s="359" t="n">
        <v>69</v>
      </c>
      <c r="S3" s="359" t="n">
        <v>69</v>
      </c>
      <c r="T3" s="359" t="n">
        <v>69</v>
      </c>
      <c r="U3" s="359" t="n">
        <v>69</v>
      </c>
      <c r="V3" s="359" t="n">
        <v>69</v>
      </c>
      <c r="W3" s="359" t="n">
        <v>69</v>
      </c>
      <c r="X3" s="359" t="n">
        <v>69</v>
      </c>
      <c r="Y3" s="359" t="n">
        <v>69</v>
      </c>
      <c r="Z3" s="359" t="n">
        <v>69</v>
      </c>
      <c r="AA3" s="359" t="n">
        <v>69</v>
      </c>
      <c r="AB3" s="359" t="n">
        <v>69</v>
      </c>
      <c r="AC3" s="359" t="n">
        <v>69</v>
      </c>
      <c r="AD3" s="359" t="n">
        <v>69</v>
      </c>
      <c r="AE3" s="359" t="n">
        <v>69</v>
      </c>
      <c r="AF3" s="359" t="n">
        <v>69</v>
      </c>
      <c r="AG3" s="359" t="n">
        <v>69</v>
      </c>
      <c r="AH3" s="359" t="n">
        <v>69</v>
      </c>
      <c r="AI3" s="359" t="n">
        <v>69</v>
      </c>
      <c r="AJ3" s="359" t="n">
        <v>69</v>
      </c>
      <c r="AK3" s="359" t="n">
        <v>69</v>
      </c>
    </row>
    <row r="4" customFormat="false" ht="12.75" hidden="false" customHeight="false" outlineLevel="0" collapsed="false">
      <c r="A4" s="358" t="n">
        <v>2</v>
      </c>
      <c r="B4" s="359" t="n">
        <v>69</v>
      </c>
      <c r="C4" s="359" t="n">
        <v>69</v>
      </c>
      <c r="D4" s="359" t="n">
        <v>69</v>
      </c>
      <c r="E4" s="359" t="n">
        <v>69</v>
      </c>
      <c r="F4" s="359" t="n">
        <v>69</v>
      </c>
      <c r="G4" s="359" t="n">
        <v>69</v>
      </c>
      <c r="H4" s="359" t="n">
        <v>69</v>
      </c>
      <c r="I4" s="359" t="n">
        <v>69</v>
      </c>
      <c r="J4" s="359" t="n">
        <v>69</v>
      </c>
      <c r="K4" s="359" t="n">
        <v>69</v>
      </c>
      <c r="L4" s="359" t="n">
        <v>69</v>
      </c>
      <c r="M4" s="359" t="n">
        <v>69</v>
      </c>
      <c r="N4" s="359" t="n">
        <v>69</v>
      </c>
      <c r="O4" s="359" t="n">
        <v>69</v>
      </c>
      <c r="P4" s="359" t="n">
        <v>69</v>
      </c>
      <c r="Q4" s="359" t="n">
        <v>69</v>
      </c>
      <c r="R4" s="359" t="n">
        <v>69</v>
      </c>
      <c r="S4" s="359" t="n">
        <v>69</v>
      </c>
      <c r="T4" s="359" t="n">
        <v>69</v>
      </c>
      <c r="U4" s="359" t="n">
        <v>69</v>
      </c>
      <c r="V4" s="359" t="n">
        <v>69</v>
      </c>
      <c r="W4" s="359" t="n">
        <v>69</v>
      </c>
      <c r="X4" s="359" t="n">
        <v>69</v>
      </c>
      <c r="Y4" s="359" t="n">
        <v>69</v>
      </c>
      <c r="Z4" s="359" t="n">
        <v>69</v>
      </c>
      <c r="AA4" s="359" t="n">
        <v>69</v>
      </c>
      <c r="AB4" s="359" t="n">
        <v>69</v>
      </c>
      <c r="AC4" s="359" t="n">
        <v>69</v>
      </c>
      <c r="AD4" s="359" t="n">
        <v>69</v>
      </c>
      <c r="AE4" s="359" t="n">
        <v>69</v>
      </c>
      <c r="AF4" s="359" t="n">
        <v>69</v>
      </c>
      <c r="AG4" s="359" t="n">
        <v>69</v>
      </c>
      <c r="AH4" s="359" t="n">
        <v>69</v>
      </c>
      <c r="AI4" s="359" t="n">
        <v>69</v>
      </c>
      <c r="AJ4" s="359" t="n">
        <v>69</v>
      </c>
      <c r="AK4" s="359" t="n">
        <v>69</v>
      </c>
    </row>
    <row r="5" customFormat="false" ht="12.75" hidden="false" customHeight="false" outlineLevel="0" collapsed="false">
      <c r="A5" s="358" t="n">
        <v>3</v>
      </c>
      <c r="B5" s="359" t="n">
        <v>69</v>
      </c>
      <c r="C5" s="359" t="n">
        <v>69</v>
      </c>
      <c r="D5" s="359" t="n">
        <v>69</v>
      </c>
      <c r="E5" s="359" t="n">
        <v>69</v>
      </c>
      <c r="F5" s="359" t="n">
        <v>69</v>
      </c>
      <c r="G5" s="359" t="n">
        <v>69</v>
      </c>
      <c r="H5" s="359" t="n">
        <v>69</v>
      </c>
      <c r="I5" s="359" t="n">
        <v>69</v>
      </c>
      <c r="J5" s="359" t="n">
        <v>69</v>
      </c>
      <c r="K5" s="359" t="n">
        <v>69</v>
      </c>
      <c r="L5" s="359" t="n">
        <v>69</v>
      </c>
      <c r="M5" s="359" t="n">
        <v>69</v>
      </c>
      <c r="N5" s="359" t="n">
        <v>69</v>
      </c>
      <c r="O5" s="359" t="n">
        <v>69</v>
      </c>
      <c r="P5" s="359" t="n">
        <v>69</v>
      </c>
      <c r="Q5" s="359" t="n">
        <v>69</v>
      </c>
      <c r="R5" s="359" t="n">
        <v>69</v>
      </c>
      <c r="S5" s="359" t="n">
        <v>69</v>
      </c>
      <c r="T5" s="359" t="n">
        <v>69</v>
      </c>
      <c r="U5" s="359" t="n">
        <v>69</v>
      </c>
      <c r="V5" s="359" t="n">
        <v>69</v>
      </c>
      <c r="W5" s="359" t="n">
        <v>69</v>
      </c>
      <c r="X5" s="359" t="n">
        <v>69</v>
      </c>
      <c r="Y5" s="359" t="n">
        <v>69</v>
      </c>
      <c r="Z5" s="359" t="n">
        <v>69</v>
      </c>
      <c r="AA5" s="359" t="n">
        <v>69</v>
      </c>
      <c r="AB5" s="359" t="n">
        <v>69</v>
      </c>
      <c r="AC5" s="359" t="n">
        <v>69</v>
      </c>
      <c r="AD5" s="359" t="n">
        <v>69</v>
      </c>
      <c r="AE5" s="359" t="n">
        <v>69</v>
      </c>
      <c r="AF5" s="359" t="n">
        <v>69</v>
      </c>
      <c r="AG5" s="359" t="n">
        <v>69</v>
      </c>
      <c r="AH5" s="359" t="n">
        <v>69</v>
      </c>
      <c r="AI5" s="359" t="n">
        <v>69</v>
      </c>
      <c r="AJ5" s="359" t="n">
        <v>69</v>
      </c>
      <c r="AK5" s="359" t="n">
        <v>69</v>
      </c>
    </row>
    <row r="6" customFormat="false" ht="12.75" hidden="false" customHeight="false" outlineLevel="0" collapsed="false">
      <c r="A6" s="358" t="n">
        <v>4</v>
      </c>
      <c r="B6" s="359" t="n">
        <v>69</v>
      </c>
      <c r="C6" s="359" t="n">
        <v>69</v>
      </c>
      <c r="D6" s="359" t="n">
        <v>69</v>
      </c>
      <c r="E6" s="359" t="n">
        <v>69</v>
      </c>
      <c r="F6" s="359" t="n">
        <v>69</v>
      </c>
      <c r="G6" s="359" t="n">
        <v>69</v>
      </c>
      <c r="H6" s="359" t="n">
        <v>69</v>
      </c>
      <c r="I6" s="359" t="n">
        <v>69</v>
      </c>
      <c r="J6" s="359" t="n">
        <v>69</v>
      </c>
      <c r="K6" s="359" t="n">
        <v>69</v>
      </c>
      <c r="L6" s="359" t="n">
        <v>69</v>
      </c>
      <c r="M6" s="359" t="n">
        <v>69</v>
      </c>
      <c r="N6" s="359" t="n">
        <v>69</v>
      </c>
      <c r="O6" s="359" t="n">
        <v>69</v>
      </c>
      <c r="P6" s="359" t="n">
        <v>69</v>
      </c>
      <c r="Q6" s="359" t="n">
        <v>69</v>
      </c>
      <c r="R6" s="359" t="n">
        <v>69</v>
      </c>
      <c r="S6" s="359" t="n">
        <v>69</v>
      </c>
      <c r="T6" s="359" t="n">
        <v>69</v>
      </c>
      <c r="U6" s="359" t="n">
        <v>69</v>
      </c>
      <c r="V6" s="359" t="n">
        <v>69</v>
      </c>
      <c r="W6" s="359" t="n">
        <v>69</v>
      </c>
      <c r="X6" s="359" t="n">
        <v>69</v>
      </c>
      <c r="Y6" s="359" t="n">
        <v>69</v>
      </c>
      <c r="Z6" s="359" t="n">
        <v>69</v>
      </c>
      <c r="AA6" s="359" t="n">
        <v>69</v>
      </c>
      <c r="AB6" s="359" t="n">
        <v>69</v>
      </c>
      <c r="AC6" s="359" t="n">
        <v>69</v>
      </c>
      <c r="AD6" s="359" t="n">
        <v>69</v>
      </c>
      <c r="AE6" s="359" t="n">
        <v>69</v>
      </c>
      <c r="AF6" s="359" t="n">
        <v>69</v>
      </c>
      <c r="AG6" s="359" t="n">
        <v>69</v>
      </c>
      <c r="AH6" s="359" t="n">
        <v>69</v>
      </c>
      <c r="AI6" s="359" t="n">
        <v>69</v>
      </c>
      <c r="AJ6" s="359" t="n">
        <v>69</v>
      </c>
      <c r="AK6" s="359" t="n">
        <v>69</v>
      </c>
    </row>
    <row r="7" customFormat="false" ht="12.75" hidden="false" customHeight="false" outlineLevel="0" collapsed="false">
      <c r="A7" s="358" t="n">
        <v>5</v>
      </c>
      <c r="B7" s="359" t="n">
        <v>71</v>
      </c>
      <c r="C7" s="359" t="n">
        <v>71</v>
      </c>
      <c r="D7" s="359" t="n">
        <v>70</v>
      </c>
      <c r="E7" s="359" t="n">
        <v>70</v>
      </c>
      <c r="F7" s="359" t="n">
        <v>69</v>
      </c>
      <c r="G7" s="359" t="n">
        <v>69</v>
      </c>
      <c r="H7" s="359" t="n">
        <v>69</v>
      </c>
      <c r="I7" s="359" t="n">
        <v>69</v>
      </c>
      <c r="J7" s="359" t="n">
        <v>69</v>
      </c>
      <c r="K7" s="359" t="n">
        <v>69</v>
      </c>
      <c r="L7" s="359" t="n">
        <v>69</v>
      </c>
      <c r="M7" s="359" t="n">
        <v>69</v>
      </c>
      <c r="N7" s="359" t="n">
        <v>69</v>
      </c>
      <c r="O7" s="359" t="n">
        <v>69</v>
      </c>
      <c r="P7" s="359" t="n">
        <v>69</v>
      </c>
      <c r="Q7" s="359" t="n">
        <v>69</v>
      </c>
      <c r="R7" s="359" t="n">
        <v>69</v>
      </c>
      <c r="S7" s="359" t="n">
        <v>69</v>
      </c>
      <c r="T7" s="359" t="n">
        <v>69</v>
      </c>
      <c r="U7" s="359" t="n">
        <v>69</v>
      </c>
      <c r="V7" s="359" t="n">
        <v>69</v>
      </c>
      <c r="W7" s="359" t="n">
        <v>69</v>
      </c>
      <c r="X7" s="359" t="n">
        <v>69</v>
      </c>
      <c r="Y7" s="359" t="n">
        <v>69</v>
      </c>
      <c r="Z7" s="359" t="n">
        <v>69</v>
      </c>
      <c r="AA7" s="359" t="n">
        <v>69</v>
      </c>
      <c r="AB7" s="359" t="n">
        <v>69</v>
      </c>
      <c r="AC7" s="359" t="n">
        <v>69</v>
      </c>
      <c r="AD7" s="359" t="n">
        <v>69</v>
      </c>
      <c r="AE7" s="359" t="n">
        <v>69</v>
      </c>
      <c r="AF7" s="359" t="n">
        <v>69</v>
      </c>
      <c r="AG7" s="359" t="n">
        <v>69</v>
      </c>
      <c r="AH7" s="359" t="n">
        <v>69</v>
      </c>
      <c r="AI7" s="359" t="n">
        <v>69</v>
      </c>
      <c r="AJ7" s="359" t="n">
        <v>69</v>
      </c>
      <c r="AK7" s="359" t="n">
        <v>69</v>
      </c>
    </row>
    <row r="8" customFormat="false" ht="12.75" hidden="false" customHeight="false" outlineLevel="0" collapsed="false">
      <c r="A8" s="358" t="n">
        <v>6</v>
      </c>
      <c r="B8" s="359" t="n">
        <v>74</v>
      </c>
      <c r="C8" s="359" t="n">
        <v>73</v>
      </c>
      <c r="D8" s="359" t="n">
        <v>73</v>
      </c>
      <c r="E8" s="359" t="n">
        <v>72</v>
      </c>
      <c r="F8" s="359" t="n">
        <v>72</v>
      </c>
      <c r="G8" s="359" t="n">
        <v>71</v>
      </c>
      <c r="H8" s="359" t="n">
        <v>71</v>
      </c>
      <c r="I8" s="359" t="n">
        <v>70</v>
      </c>
      <c r="J8" s="359" t="n">
        <v>70</v>
      </c>
      <c r="K8" s="359" t="n">
        <v>69</v>
      </c>
      <c r="L8" s="359" t="n">
        <v>69</v>
      </c>
      <c r="M8" s="359" t="n">
        <v>69</v>
      </c>
      <c r="N8" s="359" t="n">
        <v>69</v>
      </c>
      <c r="O8" s="359" t="n">
        <v>69</v>
      </c>
      <c r="P8" s="359" t="n">
        <v>69</v>
      </c>
      <c r="Q8" s="359" t="n">
        <v>69</v>
      </c>
      <c r="R8" s="359" t="n">
        <v>69</v>
      </c>
      <c r="S8" s="359" t="n">
        <v>69</v>
      </c>
      <c r="T8" s="359" t="n">
        <v>69</v>
      </c>
      <c r="U8" s="359" t="n">
        <v>69</v>
      </c>
      <c r="V8" s="359" t="n">
        <v>69</v>
      </c>
      <c r="W8" s="359" t="n">
        <v>69</v>
      </c>
      <c r="X8" s="359" t="n">
        <v>69</v>
      </c>
      <c r="Y8" s="359" t="n">
        <v>69</v>
      </c>
      <c r="Z8" s="359" t="n">
        <v>69</v>
      </c>
      <c r="AA8" s="359" t="n">
        <v>69</v>
      </c>
      <c r="AB8" s="359" t="n">
        <v>69</v>
      </c>
      <c r="AC8" s="359" t="n">
        <v>69</v>
      </c>
      <c r="AD8" s="359" t="n">
        <v>69</v>
      </c>
      <c r="AE8" s="359" t="n">
        <v>69</v>
      </c>
      <c r="AF8" s="359" t="n">
        <v>69</v>
      </c>
      <c r="AG8" s="359" t="n">
        <v>69</v>
      </c>
      <c r="AH8" s="359" t="n">
        <v>69</v>
      </c>
      <c r="AI8" s="359" t="n">
        <v>69</v>
      </c>
      <c r="AJ8" s="359" t="n">
        <v>69</v>
      </c>
      <c r="AK8" s="359" t="n">
        <v>69</v>
      </c>
    </row>
    <row r="9" customFormat="false" ht="12.75" hidden="false" customHeight="false" outlineLevel="0" collapsed="false">
      <c r="A9" s="358" t="n">
        <v>7</v>
      </c>
      <c r="B9" s="359" t="n">
        <v>76</v>
      </c>
      <c r="C9" s="359" t="n">
        <v>76</v>
      </c>
      <c r="D9" s="359" t="n">
        <v>75</v>
      </c>
      <c r="E9" s="359" t="n">
        <v>75</v>
      </c>
      <c r="F9" s="359" t="n">
        <v>74</v>
      </c>
      <c r="G9" s="359" t="n">
        <v>74</v>
      </c>
      <c r="H9" s="359" t="n">
        <v>73</v>
      </c>
      <c r="I9" s="359" t="n">
        <v>72</v>
      </c>
      <c r="J9" s="359" t="n">
        <v>72</v>
      </c>
      <c r="K9" s="359" t="n">
        <v>71</v>
      </c>
      <c r="L9" s="359" t="n">
        <v>71</v>
      </c>
      <c r="M9" s="359" t="n">
        <v>70</v>
      </c>
      <c r="N9" s="359" t="n">
        <v>70</v>
      </c>
      <c r="O9" s="359" t="n">
        <v>69</v>
      </c>
      <c r="P9" s="359" t="n">
        <v>69</v>
      </c>
      <c r="Q9" s="359" t="n">
        <v>69</v>
      </c>
      <c r="R9" s="359" t="n">
        <v>69</v>
      </c>
      <c r="S9" s="359" t="n">
        <v>69</v>
      </c>
      <c r="T9" s="359" t="n">
        <v>69</v>
      </c>
      <c r="U9" s="359" t="n">
        <v>69</v>
      </c>
      <c r="V9" s="359" t="n">
        <v>69</v>
      </c>
      <c r="W9" s="359" t="n">
        <v>69</v>
      </c>
      <c r="X9" s="359" t="n">
        <v>69</v>
      </c>
      <c r="Y9" s="359" t="n">
        <v>69</v>
      </c>
      <c r="Z9" s="359" t="n">
        <v>69</v>
      </c>
      <c r="AA9" s="359" t="n">
        <v>69</v>
      </c>
      <c r="AB9" s="359" t="n">
        <v>69</v>
      </c>
      <c r="AC9" s="359" t="n">
        <v>69</v>
      </c>
      <c r="AD9" s="359" t="n">
        <v>69</v>
      </c>
      <c r="AE9" s="359" t="n">
        <v>69</v>
      </c>
      <c r="AF9" s="359" t="n">
        <v>69</v>
      </c>
      <c r="AG9" s="359" t="n">
        <v>69</v>
      </c>
      <c r="AH9" s="359" t="n">
        <v>69</v>
      </c>
      <c r="AI9" s="359" t="n">
        <v>69</v>
      </c>
      <c r="AJ9" s="359" t="n">
        <v>69</v>
      </c>
      <c r="AK9" s="359" t="n">
        <v>69</v>
      </c>
    </row>
    <row r="10" customFormat="false" ht="12.75" hidden="false" customHeight="false" outlineLevel="0" collapsed="false">
      <c r="A10" s="358" t="n">
        <v>8</v>
      </c>
      <c r="B10" s="359" t="n">
        <v>78</v>
      </c>
      <c r="C10" s="359" t="n">
        <v>78</v>
      </c>
      <c r="D10" s="359" t="n">
        <v>77</v>
      </c>
      <c r="E10" s="359" t="n">
        <v>76</v>
      </c>
      <c r="F10" s="359" t="n">
        <v>76</v>
      </c>
      <c r="G10" s="359" t="n">
        <v>75</v>
      </c>
      <c r="H10" s="359" t="n">
        <v>75</v>
      </c>
      <c r="I10" s="359" t="n">
        <v>74</v>
      </c>
      <c r="J10" s="359" t="n">
        <v>74</v>
      </c>
      <c r="K10" s="359" t="n">
        <v>73</v>
      </c>
      <c r="L10" s="359" t="n">
        <v>73</v>
      </c>
      <c r="M10" s="359" t="n">
        <v>72</v>
      </c>
      <c r="N10" s="359" t="n">
        <v>72</v>
      </c>
      <c r="O10" s="359" t="n">
        <v>71</v>
      </c>
      <c r="P10" s="359" t="n">
        <v>71</v>
      </c>
      <c r="Q10" s="359" t="n">
        <v>70</v>
      </c>
      <c r="R10" s="359" t="n">
        <v>70</v>
      </c>
      <c r="S10" s="359" t="n">
        <v>69</v>
      </c>
      <c r="T10" s="359" t="n">
        <v>69</v>
      </c>
      <c r="U10" s="359" t="n">
        <v>69</v>
      </c>
      <c r="V10" s="359" t="n">
        <v>69</v>
      </c>
      <c r="W10" s="359" t="n">
        <v>69</v>
      </c>
      <c r="X10" s="359" t="n">
        <v>69</v>
      </c>
      <c r="Y10" s="359" t="n">
        <v>69</v>
      </c>
      <c r="Z10" s="359" t="n">
        <v>69</v>
      </c>
      <c r="AA10" s="359" t="n">
        <v>69</v>
      </c>
      <c r="AB10" s="359" t="n">
        <v>69</v>
      </c>
      <c r="AC10" s="359" t="n">
        <v>69</v>
      </c>
      <c r="AD10" s="359" t="n">
        <v>69</v>
      </c>
      <c r="AE10" s="359" t="n">
        <v>69</v>
      </c>
      <c r="AF10" s="359" t="n">
        <v>69</v>
      </c>
      <c r="AG10" s="359" t="n">
        <v>69</v>
      </c>
      <c r="AH10" s="359" t="n">
        <v>69</v>
      </c>
      <c r="AI10" s="359" t="n">
        <v>69</v>
      </c>
      <c r="AJ10" s="359" t="n">
        <v>69</v>
      </c>
      <c r="AK10" s="359" t="n">
        <v>69</v>
      </c>
    </row>
    <row r="11" customFormat="false" ht="12.75" hidden="false" customHeight="false" outlineLevel="0" collapsed="false">
      <c r="A11" s="358" t="n">
        <v>9</v>
      </c>
      <c r="B11" s="359" t="n">
        <v>80</v>
      </c>
      <c r="C11" s="359" t="n">
        <v>79</v>
      </c>
      <c r="D11" s="359" t="n">
        <v>79</v>
      </c>
      <c r="E11" s="359" t="n">
        <v>78</v>
      </c>
      <c r="F11" s="359" t="n">
        <v>78</v>
      </c>
      <c r="G11" s="359" t="n">
        <v>77</v>
      </c>
      <c r="H11" s="359" t="n">
        <v>77</v>
      </c>
      <c r="I11" s="359" t="n">
        <v>76</v>
      </c>
      <c r="J11" s="359" t="n">
        <v>76</v>
      </c>
      <c r="K11" s="359" t="n">
        <v>75</v>
      </c>
      <c r="L11" s="359" t="n">
        <v>75</v>
      </c>
      <c r="M11" s="359" t="n">
        <v>74</v>
      </c>
      <c r="N11" s="359" t="n">
        <v>74</v>
      </c>
      <c r="O11" s="359" t="n">
        <v>73</v>
      </c>
      <c r="P11" s="359" t="n">
        <v>72</v>
      </c>
      <c r="Q11" s="359" t="n">
        <v>72</v>
      </c>
      <c r="R11" s="359" t="n">
        <v>71</v>
      </c>
      <c r="S11" s="359" t="n">
        <v>71</v>
      </c>
      <c r="T11" s="359" t="n">
        <v>70</v>
      </c>
      <c r="U11" s="359" t="n">
        <v>70</v>
      </c>
      <c r="V11" s="359" t="n">
        <v>69</v>
      </c>
      <c r="W11" s="359" t="n">
        <v>69</v>
      </c>
      <c r="X11" s="359" t="n">
        <v>69</v>
      </c>
      <c r="Y11" s="359" t="n">
        <v>69</v>
      </c>
      <c r="Z11" s="359" t="n">
        <v>69</v>
      </c>
      <c r="AA11" s="359" t="n">
        <v>69</v>
      </c>
      <c r="AB11" s="359" t="n">
        <v>69</v>
      </c>
      <c r="AC11" s="359" t="n">
        <v>69</v>
      </c>
      <c r="AD11" s="359" t="n">
        <v>69</v>
      </c>
      <c r="AE11" s="359" t="n">
        <v>69</v>
      </c>
      <c r="AF11" s="359" t="n">
        <v>69</v>
      </c>
      <c r="AG11" s="359" t="n">
        <v>69</v>
      </c>
      <c r="AH11" s="359" t="n">
        <v>69</v>
      </c>
      <c r="AI11" s="359" t="n">
        <v>69</v>
      </c>
      <c r="AJ11" s="359" t="n">
        <v>69</v>
      </c>
      <c r="AK11" s="359" t="n">
        <v>69</v>
      </c>
    </row>
    <row r="12" customFormat="false" ht="12.75" hidden="false" customHeight="false" outlineLevel="0" collapsed="false">
      <c r="A12" s="358" t="n">
        <v>10</v>
      </c>
      <c r="B12" s="359" t="n">
        <v>81</v>
      </c>
      <c r="C12" s="359" t="n">
        <v>81</v>
      </c>
      <c r="D12" s="359" t="n">
        <v>80</v>
      </c>
      <c r="E12" s="359" t="n">
        <v>80</v>
      </c>
      <c r="F12" s="359" t="n">
        <v>79</v>
      </c>
      <c r="G12" s="359" t="n">
        <v>79</v>
      </c>
      <c r="H12" s="359" t="n">
        <v>78</v>
      </c>
      <c r="I12" s="359" t="n">
        <v>78</v>
      </c>
      <c r="J12" s="359" t="n">
        <v>77</v>
      </c>
      <c r="K12" s="359" t="n">
        <v>77</v>
      </c>
      <c r="L12" s="359" t="n">
        <v>76</v>
      </c>
      <c r="M12" s="359" t="n">
        <v>76</v>
      </c>
      <c r="N12" s="359" t="n">
        <v>75</v>
      </c>
      <c r="O12" s="359" t="n">
        <v>75</v>
      </c>
      <c r="P12" s="359" t="n">
        <v>74</v>
      </c>
      <c r="Q12" s="359" t="n">
        <v>74</v>
      </c>
      <c r="R12" s="359" t="n">
        <v>73</v>
      </c>
      <c r="S12" s="359" t="n">
        <v>72</v>
      </c>
      <c r="T12" s="359" t="n">
        <v>72</v>
      </c>
      <c r="U12" s="359" t="n">
        <v>71</v>
      </c>
      <c r="V12" s="359" t="n">
        <v>71</v>
      </c>
      <c r="W12" s="359" t="n">
        <v>70</v>
      </c>
      <c r="X12" s="359" t="n">
        <v>70</v>
      </c>
      <c r="Y12" s="359" t="n">
        <v>69</v>
      </c>
      <c r="Z12" s="359" t="n">
        <v>69</v>
      </c>
      <c r="AA12" s="359" t="n">
        <v>69</v>
      </c>
      <c r="AB12" s="359" t="n">
        <v>69</v>
      </c>
      <c r="AC12" s="359" t="n">
        <v>69</v>
      </c>
      <c r="AD12" s="359" t="n">
        <v>69</v>
      </c>
      <c r="AE12" s="359" t="n">
        <v>69</v>
      </c>
      <c r="AF12" s="359" t="n">
        <v>69</v>
      </c>
      <c r="AG12" s="359" t="n">
        <v>69</v>
      </c>
      <c r="AH12" s="359" t="n">
        <v>69</v>
      </c>
      <c r="AI12" s="359" t="n">
        <v>69</v>
      </c>
      <c r="AJ12" s="359" t="n">
        <v>69</v>
      </c>
      <c r="AK12" s="359" t="n">
        <v>69</v>
      </c>
    </row>
    <row r="13" customFormat="false" ht="12.75" hidden="false" customHeight="false" outlineLevel="0" collapsed="false">
      <c r="A13" s="358" t="n">
        <v>11</v>
      </c>
      <c r="B13" s="359" t="n">
        <v>82</v>
      </c>
      <c r="C13" s="359" t="n">
        <v>82</v>
      </c>
      <c r="D13" s="359" t="n">
        <v>81</v>
      </c>
      <c r="E13" s="359" t="n">
        <v>81</v>
      </c>
      <c r="F13" s="359" t="n">
        <v>81</v>
      </c>
      <c r="G13" s="359" t="n">
        <v>80</v>
      </c>
      <c r="H13" s="359" t="n">
        <v>80</v>
      </c>
      <c r="I13" s="359" t="n">
        <v>79</v>
      </c>
      <c r="J13" s="359" t="n">
        <v>79</v>
      </c>
      <c r="K13" s="359" t="n">
        <v>78</v>
      </c>
      <c r="L13" s="359" t="n">
        <v>78</v>
      </c>
      <c r="M13" s="359" t="n">
        <v>77</v>
      </c>
      <c r="N13" s="359" t="n">
        <v>77</v>
      </c>
      <c r="O13" s="359" t="n">
        <v>76</v>
      </c>
      <c r="P13" s="359" t="n">
        <v>75</v>
      </c>
      <c r="Q13" s="359" t="n">
        <v>75</v>
      </c>
      <c r="R13" s="359" t="n">
        <v>74</v>
      </c>
      <c r="S13" s="359" t="n">
        <v>74</v>
      </c>
      <c r="T13" s="359" t="n">
        <v>73</v>
      </c>
      <c r="U13" s="359" t="n">
        <v>73</v>
      </c>
      <c r="V13" s="359" t="n">
        <v>72</v>
      </c>
      <c r="W13" s="359" t="n">
        <v>72</v>
      </c>
      <c r="X13" s="359" t="n">
        <v>71</v>
      </c>
      <c r="Y13" s="359" t="n">
        <v>71</v>
      </c>
      <c r="Z13" s="359" t="n">
        <v>70</v>
      </c>
      <c r="AA13" s="359" t="n">
        <v>70</v>
      </c>
      <c r="AB13" s="359" t="n">
        <v>69</v>
      </c>
      <c r="AC13" s="359" t="n">
        <v>69</v>
      </c>
      <c r="AD13" s="359" t="n">
        <v>69</v>
      </c>
      <c r="AE13" s="359" t="n">
        <v>69</v>
      </c>
      <c r="AF13" s="359" t="n">
        <v>69</v>
      </c>
      <c r="AG13" s="359" t="n">
        <v>69</v>
      </c>
      <c r="AH13" s="359" t="n">
        <v>69</v>
      </c>
      <c r="AI13" s="359" t="n">
        <v>69</v>
      </c>
      <c r="AJ13" s="359" t="n">
        <v>69</v>
      </c>
      <c r="AK13" s="359" t="n">
        <v>69</v>
      </c>
    </row>
    <row r="14" customFormat="false" ht="12.75" hidden="false" customHeight="false" outlineLevel="0" collapsed="false">
      <c r="A14" s="358" t="n">
        <v>12</v>
      </c>
      <c r="B14" s="359" t="n">
        <v>84</v>
      </c>
      <c r="C14" s="359" t="n">
        <v>83</v>
      </c>
      <c r="D14" s="359" t="n">
        <v>83</v>
      </c>
      <c r="E14" s="359" t="n">
        <v>82</v>
      </c>
      <c r="F14" s="359" t="n">
        <v>82</v>
      </c>
      <c r="G14" s="359" t="n">
        <v>81</v>
      </c>
      <c r="H14" s="359" t="n">
        <v>81</v>
      </c>
      <c r="I14" s="359" t="n">
        <v>80</v>
      </c>
      <c r="J14" s="359" t="n">
        <v>80</v>
      </c>
      <c r="K14" s="359" t="n">
        <v>79</v>
      </c>
      <c r="L14" s="359" t="n">
        <v>79</v>
      </c>
      <c r="M14" s="359" t="n">
        <v>78</v>
      </c>
      <c r="N14" s="359" t="n">
        <v>78</v>
      </c>
      <c r="O14" s="359" t="n">
        <v>77</v>
      </c>
      <c r="P14" s="359" t="n">
        <v>77</v>
      </c>
      <c r="Q14" s="359" t="n">
        <v>76</v>
      </c>
      <c r="R14" s="359" t="n">
        <v>76</v>
      </c>
      <c r="S14" s="359" t="n">
        <v>75</v>
      </c>
      <c r="T14" s="359" t="n">
        <v>75</v>
      </c>
      <c r="U14" s="359" t="n">
        <v>74</v>
      </c>
      <c r="V14" s="359" t="n">
        <v>74</v>
      </c>
      <c r="W14" s="359" t="n">
        <v>73</v>
      </c>
      <c r="X14" s="359" t="n">
        <v>73</v>
      </c>
      <c r="Y14" s="359" t="n">
        <v>72</v>
      </c>
      <c r="Z14" s="359" t="n">
        <v>72</v>
      </c>
      <c r="AA14" s="359" t="n">
        <v>71</v>
      </c>
      <c r="AB14" s="359" t="n">
        <v>71</v>
      </c>
      <c r="AC14" s="359" t="n">
        <v>70</v>
      </c>
      <c r="AD14" s="359" t="n">
        <v>69</v>
      </c>
      <c r="AE14" s="359" t="n">
        <v>69</v>
      </c>
      <c r="AF14" s="359" t="n">
        <v>69</v>
      </c>
      <c r="AG14" s="359" t="n">
        <v>69</v>
      </c>
      <c r="AH14" s="359" t="n">
        <v>69</v>
      </c>
      <c r="AI14" s="359" t="n">
        <v>69</v>
      </c>
      <c r="AJ14" s="359" t="n">
        <v>69</v>
      </c>
      <c r="AK14" s="359" t="n">
        <v>69</v>
      </c>
    </row>
    <row r="15" customFormat="false" ht="12.75" hidden="false" customHeight="false" outlineLevel="0" collapsed="false">
      <c r="A15" s="358" t="n">
        <v>13</v>
      </c>
      <c r="B15" s="359" t="n">
        <v>85</v>
      </c>
      <c r="C15" s="359" t="n">
        <v>84</v>
      </c>
      <c r="D15" s="359" t="n">
        <v>84</v>
      </c>
      <c r="E15" s="359" t="n">
        <v>83</v>
      </c>
      <c r="F15" s="359" t="n">
        <v>83</v>
      </c>
      <c r="G15" s="359" t="n">
        <v>82</v>
      </c>
      <c r="H15" s="359" t="n">
        <v>82</v>
      </c>
      <c r="I15" s="359" t="n">
        <v>81</v>
      </c>
      <c r="J15" s="359" t="n">
        <v>81</v>
      </c>
      <c r="K15" s="359" t="n">
        <v>80</v>
      </c>
      <c r="L15" s="359" t="n">
        <v>80</v>
      </c>
      <c r="M15" s="359" t="n">
        <v>80</v>
      </c>
      <c r="N15" s="359" t="n">
        <v>79</v>
      </c>
      <c r="O15" s="359" t="n">
        <v>79</v>
      </c>
      <c r="P15" s="359" t="n">
        <v>78</v>
      </c>
      <c r="Q15" s="359" t="n">
        <v>77</v>
      </c>
      <c r="R15" s="359" t="n">
        <v>77</v>
      </c>
      <c r="S15" s="359" t="n">
        <v>76</v>
      </c>
      <c r="T15" s="359" t="n">
        <v>76</v>
      </c>
      <c r="U15" s="359" t="n">
        <v>75</v>
      </c>
      <c r="V15" s="359" t="n">
        <v>75</v>
      </c>
      <c r="W15" s="359" t="n">
        <v>74</v>
      </c>
      <c r="X15" s="359" t="n">
        <v>74</v>
      </c>
      <c r="Y15" s="359" t="n">
        <v>73</v>
      </c>
      <c r="Z15" s="359" t="n">
        <v>73</v>
      </c>
      <c r="AA15" s="359" t="n">
        <v>72</v>
      </c>
      <c r="AB15" s="359" t="n">
        <v>72</v>
      </c>
      <c r="AC15" s="359" t="n">
        <v>71</v>
      </c>
      <c r="AD15" s="359" t="n">
        <v>71</v>
      </c>
      <c r="AE15" s="359" t="n">
        <v>70</v>
      </c>
      <c r="AF15" s="359" t="n">
        <v>70</v>
      </c>
      <c r="AG15" s="359" t="n">
        <v>69</v>
      </c>
      <c r="AH15" s="359" t="n">
        <v>69</v>
      </c>
      <c r="AI15" s="359" t="n">
        <v>69</v>
      </c>
      <c r="AJ15" s="359" t="n">
        <v>69</v>
      </c>
      <c r="AK15" s="359" t="n">
        <v>69</v>
      </c>
    </row>
    <row r="16" customFormat="false" ht="12.75" hidden="false" customHeight="false" outlineLevel="0" collapsed="false">
      <c r="A16" s="358" t="n">
        <v>14</v>
      </c>
      <c r="B16" s="359" t="n">
        <v>86</v>
      </c>
      <c r="C16" s="359" t="n">
        <v>85</v>
      </c>
      <c r="D16" s="359" t="n">
        <v>85</v>
      </c>
      <c r="E16" s="359" t="n">
        <v>84</v>
      </c>
      <c r="F16" s="359" t="n">
        <v>84</v>
      </c>
      <c r="G16" s="359" t="n">
        <v>83</v>
      </c>
      <c r="H16" s="359" t="n">
        <v>83</v>
      </c>
      <c r="I16" s="359" t="n">
        <v>82</v>
      </c>
      <c r="J16" s="359" t="n">
        <v>82</v>
      </c>
      <c r="K16" s="359" t="n">
        <v>82</v>
      </c>
      <c r="L16" s="359" t="n">
        <v>81</v>
      </c>
      <c r="M16" s="359" t="n">
        <v>81</v>
      </c>
      <c r="N16" s="359" t="n">
        <v>80</v>
      </c>
      <c r="O16" s="359" t="n">
        <v>80</v>
      </c>
      <c r="P16" s="359" t="n">
        <v>79</v>
      </c>
      <c r="Q16" s="359" t="n">
        <v>79</v>
      </c>
      <c r="R16" s="359" t="n">
        <v>78</v>
      </c>
      <c r="S16" s="359" t="n">
        <v>78</v>
      </c>
      <c r="T16" s="359" t="n">
        <v>77</v>
      </c>
      <c r="U16" s="359" t="n">
        <v>77</v>
      </c>
      <c r="V16" s="359" t="n">
        <v>76</v>
      </c>
      <c r="W16" s="359" t="n">
        <v>76</v>
      </c>
      <c r="X16" s="359" t="n">
        <v>75</v>
      </c>
      <c r="Y16" s="359" t="n">
        <v>74</v>
      </c>
      <c r="Z16" s="359" t="n">
        <v>74</v>
      </c>
      <c r="AA16" s="359" t="n">
        <v>73</v>
      </c>
      <c r="AB16" s="359" t="n">
        <v>73</v>
      </c>
      <c r="AC16" s="359" t="n">
        <v>72</v>
      </c>
      <c r="AD16" s="359" t="n">
        <v>72</v>
      </c>
      <c r="AE16" s="359" t="n">
        <v>71</v>
      </c>
      <c r="AF16" s="359" t="n">
        <v>71</v>
      </c>
      <c r="AG16" s="359" t="n">
        <v>70</v>
      </c>
      <c r="AH16" s="359" t="n">
        <v>70</v>
      </c>
      <c r="AI16" s="359" t="n">
        <v>69</v>
      </c>
      <c r="AJ16" s="359" t="n">
        <v>69</v>
      </c>
      <c r="AK16" s="359" t="n">
        <v>69</v>
      </c>
    </row>
    <row r="17" customFormat="false" ht="12.75" hidden="false" customHeight="false" outlineLevel="0" collapsed="false">
      <c r="A17" s="358" t="n">
        <v>15</v>
      </c>
      <c r="B17" s="359" t="n">
        <v>87</v>
      </c>
      <c r="C17" s="359" t="n">
        <v>86</v>
      </c>
      <c r="D17" s="359" t="n">
        <v>86</v>
      </c>
      <c r="E17" s="359" t="n">
        <v>85</v>
      </c>
      <c r="F17" s="359" t="n">
        <v>85</v>
      </c>
      <c r="G17" s="359" t="n">
        <v>84</v>
      </c>
      <c r="H17" s="359" t="n">
        <v>84</v>
      </c>
      <c r="I17" s="359" t="n">
        <v>83</v>
      </c>
      <c r="J17" s="359" t="n">
        <v>83</v>
      </c>
      <c r="K17" s="359" t="n">
        <v>82</v>
      </c>
      <c r="L17" s="359" t="n">
        <v>82</v>
      </c>
      <c r="M17" s="359" t="n">
        <v>82</v>
      </c>
      <c r="N17" s="359" t="n">
        <v>81</v>
      </c>
      <c r="O17" s="359" t="n">
        <v>81</v>
      </c>
      <c r="P17" s="359" t="n">
        <v>80</v>
      </c>
      <c r="Q17" s="359" t="n">
        <v>80</v>
      </c>
      <c r="R17" s="359" t="n">
        <v>79</v>
      </c>
      <c r="S17" s="359" t="n">
        <v>79</v>
      </c>
      <c r="T17" s="359" t="n">
        <v>78</v>
      </c>
      <c r="U17" s="359" t="n">
        <v>78</v>
      </c>
      <c r="V17" s="359" t="n">
        <v>77</v>
      </c>
      <c r="W17" s="359" t="n">
        <v>77</v>
      </c>
      <c r="X17" s="359" t="n">
        <v>76</v>
      </c>
      <c r="Y17" s="359" t="n">
        <v>76</v>
      </c>
      <c r="Z17" s="359" t="n">
        <v>75</v>
      </c>
      <c r="AA17" s="359" t="n">
        <v>75</v>
      </c>
      <c r="AB17" s="359" t="n">
        <v>74</v>
      </c>
      <c r="AC17" s="359" t="n">
        <v>73</v>
      </c>
      <c r="AD17" s="359" t="n">
        <v>73</v>
      </c>
      <c r="AE17" s="359" t="n">
        <v>72</v>
      </c>
      <c r="AF17" s="359" t="n">
        <v>72</v>
      </c>
      <c r="AG17" s="359" t="n">
        <v>71</v>
      </c>
      <c r="AH17" s="359" t="n">
        <v>71</v>
      </c>
      <c r="AI17" s="359" t="n">
        <v>70</v>
      </c>
      <c r="AJ17" s="359" t="n">
        <v>70</v>
      </c>
      <c r="AK17" s="359" t="n">
        <v>69</v>
      </c>
    </row>
    <row r="18" customFormat="false" ht="12.75" hidden="false" customHeight="false" outlineLevel="0" collapsed="false">
      <c r="A18" s="358" t="n">
        <v>16</v>
      </c>
      <c r="B18" s="360" t="n">
        <v>88</v>
      </c>
      <c r="C18" s="359" t="n">
        <v>87</v>
      </c>
      <c r="D18" s="359" t="n">
        <v>87</v>
      </c>
      <c r="E18" s="359" t="n">
        <v>86</v>
      </c>
      <c r="F18" s="359" t="n">
        <v>86</v>
      </c>
      <c r="G18" s="359" t="n">
        <v>85</v>
      </c>
      <c r="H18" s="359" t="n">
        <v>85</v>
      </c>
      <c r="I18" s="359" t="n">
        <v>84</v>
      </c>
      <c r="J18" s="359" t="n">
        <v>84</v>
      </c>
      <c r="K18" s="359" t="n">
        <v>83</v>
      </c>
      <c r="L18" s="359" t="n">
        <v>83</v>
      </c>
      <c r="M18" s="359" t="n">
        <v>82</v>
      </c>
      <c r="N18" s="359" t="n">
        <v>82</v>
      </c>
      <c r="O18" s="359" t="n">
        <v>82</v>
      </c>
      <c r="P18" s="359" t="n">
        <v>81</v>
      </c>
      <c r="Q18" s="359" t="n">
        <v>81</v>
      </c>
      <c r="R18" s="359" t="n">
        <v>80</v>
      </c>
      <c r="S18" s="359" t="n">
        <v>80</v>
      </c>
      <c r="T18" s="359" t="n">
        <v>79</v>
      </c>
      <c r="U18" s="359" t="n">
        <v>79</v>
      </c>
      <c r="V18" s="359" t="n">
        <v>78</v>
      </c>
      <c r="W18" s="359" t="n">
        <v>78</v>
      </c>
      <c r="X18" s="359" t="n">
        <v>77</v>
      </c>
      <c r="Y18" s="359" t="n">
        <v>77</v>
      </c>
      <c r="Z18" s="359" t="n">
        <v>76</v>
      </c>
      <c r="AA18" s="359" t="n">
        <v>76</v>
      </c>
      <c r="AB18" s="359" t="n">
        <v>75</v>
      </c>
      <c r="AC18" s="359" t="n">
        <v>74</v>
      </c>
      <c r="AD18" s="359" t="n">
        <v>74</v>
      </c>
      <c r="AE18" s="359" t="n">
        <v>73</v>
      </c>
      <c r="AF18" s="359" t="n">
        <v>73</v>
      </c>
      <c r="AG18" s="359" t="n">
        <v>72</v>
      </c>
      <c r="AH18" s="359" t="n">
        <v>72</v>
      </c>
      <c r="AI18" s="359" t="n">
        <v>71</v>
      </c>
      <c r="AJ18" s="359" t="n">
        <v>71</v>
      </c>
      <c r="AK18" s="359" t="n">
        <v>70</v>
      </c>
    </row>
    <row r="19" customFormat="false" ht="12.75" hidden="false" customHeight="false" outlineLevel="0" collapsed="false">
      <c r="A19" s="358" t="n">
        <v>17</v>
      </c>
      <c r="B19" s="360" t="n">
        <v>89</v>
      </c>
      <c r="C19" s="360" t="n">
        <v>88</v>
      </c>
      <c r="D19" s="360" t="n">
        <v>88</v>
      </c>
      <c r="E19" s="359" t="n">
        <v>87</v>
      </c>
      <c r="F19" s="359" t="n">
        <v>87</v>
      </c>
      <c r="G19" s="359" t="n">
        <v>86</v>
      </c>
      <c r="H19" s="359" t="n">
        <v>86</v>
      </c>
      <c r="I19" s="359" t="n">
        <v>85</v>
      </c>
      <c r="J19" s="359" t="n">
        <v>85</v>
      </c>
      <c r="K19" s="359" t="n">
        <v>84</v>
      </c>
      <c r="L19" s="359" t="n">
        <v>84</v>
      </c>
      <c r="M19" s="359" t="n">
        <v>83</v>
      </c>
      <c r="N19" s="359" t="n">
        <v>83</v>
      </c>
      <c r="O19" s="359" t="n">
        <v>82</v>
      </c>
      <c r="P19" s="359" t="n">
        <v>82</v>
      </c>
      <c r="Q19" s="359" t="n">
        <v>81</v>
      </c>
      <c r="R19" s="359" t="n">
        <v>81</v>
      </c>
      <c r="S19" s="359" t="n">
        <v>81</v>
      </c>
      <c r="T19" s="359" t="n">
        <v>80</v>
      </c>
      <c r="U19" s="359" t="n">
        <v>80</v>
      </c>
      <c r="V19" s="359" t="n">
        <v>79</v>
      </c>
      <c r="W19" s="359" t="n">
        <v>79</v>
      </c>
      <c r="X19" s="359" t="n">
        <v>78</v>
      </c>
      <c r="Y19" s="359" t="n">
        <v>78</v>
      </c>
      <c r="Z19" s="359" t="n">
        <v>77</v>
      </c>
      <c r="AA19" s="359" t="n">
        <v>77</v>
      </c>
      <c r="AB19" s="359" t="n">
        <v>76</v>
      </c>
      <c r="AC19" s="359" t="n">
        <v>75</v>
      </c>
      <c r="AD19" s="359" t="n">
        <v>75</v>
      </c>
      <c r="AE19" s="359" t="n">
        <v>74</v>
      </c>
      <c r="AF19" s="359" t="n">
        <v>74</v>
      </c>
      <c r="AG19" s="359" t="n">
        <v>73</v>
      </c>
      <c r="AH19" s="359" t="n">
        <v>73</v>
      </c>
      <c r="AI19" s="359" t="n">
        <v>72</v>
      </c>
      <c r="AJ19" s="359" t="n">
        <v>72</v>
      </c>
      <c r="AK19" s="359" t="n">
        <v>71</v>
      </c>
    </row>
    <row r="20" customFormat="false" ht="12.75" hidden="false" customHeight="false" outlineLevel="0" collapsed="false">
      <c r="A20" s="358" t="n">
        <v>18</v>
      </c>
      <c r="B20" s="360" t="n">
        <v>90</v>
      </c>
      <c r="C20" s="360" t="n">
        <v>89</v>
      </c>
      <c r="D20" s="360" t="n">
        <v>89</v>
      </c>
      <c r="E20" s="360" t="n">
        <v>88</v>
      </c>
      <c r="F20" s="360" t="n">
        <v>88</v>
      </c>
      <c r="G20" s="359" t="n">
        <v>87</v>
      </c>
      <c r="H20" s="359" t="n">
        <v>87</v>
      </c>
      <c r="I20" s="359" t="n">
        <v>86</v>
      </c>
      <c r="J20" s="359" t="n">
        <v>86</v>
      </c>
      <c r="K20" s="359" t="n">
        <v>85</v>
      </c>
      <c r="L20" s="359" t="n">
        <v>85</v>
      </c>
      <c r="M20" s="359" t="n">
        <v>84</v>
      </c>
      <c r="N20" s="359" t="n">
        <v>84</v>
      </c>
      <c r="O20" s="359" t="n">
        <v>83</v>
      </c>
      <c r="P20" s="359" t="n">
        <v>83</v>
      </c>
      <c r="Q20" s="359" t="n">
        <v>82</v>
      </c>
      <c r="R20" s="359" t="n">
        <v>82</v>
      </c>
      <c r="S20" s="359" t="n">
        <v>81</v>
      </c>
      <c r="T20" s="359" t="n">
        <v>81</v>
      </c>
      <c r="U20" s="359" t="n">
        <v>80</v>
      </c>
      <c r="V20" s="359" t="n">
        <v>80</v>
      </c>
      <c r="W20" s="359" t="n">
        <v>80</v>
      </c>
      <c r="X20" s="359" t="n">
        <v>79</v>
      </c>
      <c r="Y20" s="359" t="n">
        <v>79</v>
      </c>
      <c r="Z20" s="359" t="n">
        <v>78</v>
      </c>
      <c r="AA20" s="359" t="n">
        <v>77</v>
      </c>
      <c r="AB20" s="359" t="n">
        <v>77</v>
      </c>
      <c r="AC20" s="359" t="n">
        <v>76</v>
      </c>
      <c r="AD20" s="359" t="n">
        <v>76</v>
      </c>
      <c r="AE20" s="359" t="n">
        <v>75</v>
      </c>
      <c r="AF20" s="359" t="n">
        <v>75</v>
      </c>
      <c r="AG20" s="359" t="n">
        <v>74</v>
      </c>
      <c r="AH20" s="359" t="n">
        <v>74</v>
      </c>
      <c r="AI20" s="359" t="n">
        <v>73</v>
      </c>
      <c r="AJ20" s="359" t="n">
        <v>73</v>
      </c>
      <c r="AK20" s="359" t="n">
        <v>72</v>
      </c>
    </row>
    <row r="21" customFormat="false" ht="12.75" hidden="false" customHeight="false" outlineLevel="0" collapsed="false">
      <c r="A21" s="358" t="n">
        <v>19</v>
      </c>
      <c r="B21" s="360" t="n">
        <v>90</v>
      </c>
      <c r="C21" s="360" t="n">
        <v>90</v>
      </c>
      <c r="D21" s="360" t="n">
        <v>90</v>
      </c>
      <c r="E21" s="360" t="n">
        <v>89</v>
      </c>
      <c r="F21" s="360" t="n">
        <v>89</v>
      </c>
      <c r="G21" s="360" t="n">
        <v>88</v>
      </c>
      <c r="H21" s="360" t="n">
        <v>88</v>
      </c>
      <c r="I21" s="359" t="n">
        <v>87</v>
      </c>
      <c r="J21" s="359" t="n">
        <v>87</v>
      </c>
      <c r="K21" s="359" t="n">
        <v>86</v>
      </c>
      <c r="L21" s="359" t="n">
        <v>86</v>
      </c>
      <c r="M21" s="359" t="n">
        <v>85</v>
      </c>
      <c r="N21" s="359" t="n">
        <v>85</v>
      </c>
      <c r="O21" s="359" t="n">
        <v>84</v>
      </c>
      <c r="P21" s="359" t="n">
        <v>84</v>
      </c>
      <c r="Q21" s="359" t="n">
        <v>83</v>
      </c>
      <c r="R21" s="359" t="n">
        <v>83</v>
      </c>
      <c r="S21" s="359" t="n">
        <v>82</v>
      </c>
      <c r="T21" s="359" t="n">
        <v>82</v>
      </c>
      <c r="U21" s="359" t="n">
        <v>81</v>
      </c>
      <c r="V21" s="359" t="n">
        <v>81</v>
      </c>
      <c r="W21" s="359" t="n">
        <v>80</v>
      </c>
      <c r="X21" s="359" t="n">
        <v>80</v>
      </c>
      <c r="Y21" s="359" t="n">
        <v>79</v>
      </c>
      <c r="Z21" s="359" t="n">
        <v>79</v>
      </c>
      <c r="AA21" s="359" t="n">
        <v>78</v>
      </c>
      <c r="AB21" s="359" t="n">
        <v>78</v>
      </c>
      <c r="AC21" s="359" t="n">
        <v>77</v>
      </c>
      <c r="AD21" s="359" t="n">
        <v>77</v>
      </c>
      <c r="AE21" s="359" t="n">
        <v>76</v>
      </c>
      <c r="AF21" s="359" t="n">
        <v>76</v>
      </c>
      <c r="AG21" s="359" t="n">
        <v>75</v>
      </c>
      <c r="AH21" s="359" t="n">
        <v>75</v>
      </c>
      <c r="AI21" s="359" t="n">
        <v>74</v>
      </c>
      <c r="AJ21" s="359" t="n">
        <v>74</v>
      </c>
      <c r="AK21" s="359" t="n">
        <v>73</v>
      </c>
    </row>
    <row r="22" customFormat="false" ht="12.75" hidden="false" customHeight="false" outlineLevel="0" collapsed="false">
      <c r="A22" s="358" t="n">
        <v>20</v>
      </c>
      <c r="B22" s="360" t="n">
        <v>91</v>
      </c>
      <c r="C22" s="360" t="n">
        <v>91</v>
      </c>
      <c r="D22" s="360" t="n">
        <v>90</v>
      </c>
      <c r="E22" s="360" t="n">
        <v>90</v>
      </c>
      <c r="F22" s="360" t="n">
        <v>89</v>
      </c>
      <c r="G22" s="360" t="n">
        <v>89</v>
      </c>
      <c r="H22" s="360" t="n">
        <v>88</v>
      </c>
      <c r="I22" s="360" t="n">
        <v>88</v>
      </c>
      <c r="J22" s="359" t="n">
        <v>87</v>
      </c>
      <c r="K22" s="359" t="n">
        <v>87</v>
      </c>
      <c r="L22" s="359" t="n">
        <v>86</v>
      </c>
      <c r="M22" s="359" t="n">
        <v>86</v>
      </c>
      <c r="N22" s="359" t="n">
        <v>85</v>
      </c>
      <c r="O22" s="359" t="n">
        <v>85</v>
      </c>
      <c r="P22" s="359" t="n">
        <v>84</v>
      </c>
      <c r="Q22" s="359" t="n">
        <v>84</v>
      </c>
      <c r="R22" s="359" t="n">
        <v>83</v>
      </c>
      <c r="S22" s="359" t="n">
        <v>83</v>
      </c>
      <c r="T22" s="359" t="n">
        <v>83</v>
      </c>
      <c r="U22" s="359" t="n">
        <v>82</v>
      </c>
      <c r="V22" s="359" t="n">
        <v>82</v>
      </c>
      <c r="W22" s="359" t="n">
        <v>81</v>
      </c>
      <c r="X22" s="359" t="n">
        <v>81</v>
      </c>
      <c r="Y22" s="359" t="n">
        <v>80</v>
      </c>
      <c r="Z22" s="359" t="n">
        <v>80</v>
      </c>
      <c r="AA22" s="359" t="n">
        <v>79</v>
      </c>
      <c r="AB22" s="359" t="n">
        <v>79</v>
      </c>
      <c r="AC22" s="359" t="n">
        <v>78</v>
      </c>
      <c r="AD22" s="359" t="n">
        <v>78</v>
      </c>
      <c r="AE22" s="359" t="n">
        <v>77</v>
      </c>
      <c r="AF22" s="359" t="n">
        <v>77</v>
      </c>
      <c r="AG22" s="359" t="n">
        <v>76</v>
      </c>
      <c r="AH22" s="359" t="n">
        <v>76</v>
      </c>
      <c r="AI22" s="359" t="n">
        <v>75</v>
      </c>
      <c r="AJ22" s="359" t="n">
        <v>75</v>
      </c>
      <c r="AK22" s="359" t="n">
        <v>74</v>
      </c>
    </row>
    <row r="23" customFormat="false" ht="12.75" hidden="false" customHeight="false" outlineLevel="0" collapsed="false">
      <c r="A23" s="358" t="n">
        <v>21</v>
      </c>
      <c r="B23" s="360" t="n">
        <v>92</v>
      </c>
      <c r="C23" s="360" t="n">
        <v>92</v>
      </c>
      <c r="D23" s="360" t="n">
        <v>91</v>
      </c>
      <c r="E23" s="360" t="n">
        <v>91</v>
      </c>
      <c r="F23" s="360" t="n">
        <v>90</v>
      </c>
      <c r="G23" s="360" t="n">
        <v>90</v>
      </c>
      <c r="H23" s="360" t="n">
        <v>89</v>
      </c>
      <c r="I23" s="360" t="n">
        <v>89</v>
      </c>
      <c r="J23" s="360" t="n">
        <v>88</v>
      </c>
      <c r="K23" s="360" t="n">
        <v>88</v>
      </c>
      <c r="L23" s="359" t="n">
        <v>87</v>
      </c>
      <c r="M23" s="359" t="n">
        <v>87</v>
      </c>
      <c r="N23" s="359" t="n">
        <v>86</v>
      </c>
      <c r="O23" s="359" t="n">
        <v>86</v>
      </c>
      <c r="P23" s="359" t="n">
        <v>85</v>
      </c>
      <c r="Q23" s="359" t="n">
        <v>85</v>
      </c>
      <c r="R23" s="359" t="n">
        <v>84</v>
      </c>
      <c r="S23" s="359" t="n">
        <v>84</v>
      </c>
      <c r="T23" s="359" t="n">
        <v>83</v>
      </c>
      <c r="U23" s="359" t="n">
        <v>83</v>
      </c>
      <c r="V23" s="359" t="n">
        <v>82</v>
      </c>
      <c r="W23" s="359" t="n">
        <v>82</v>
      </c>
      <c r="X23" s="359" t="n">
        <v>81</v>
      </c>
      <c r="Y23" s="359" t="n">
        <v>81</v>
      </c>
      <c r="Z23" s="359" t="n">
        <v>80</v>
      </c>
      <c r="AA23" s="359" t="n">
        <v>80</v>
      </c>
      <c r="AB23" s="359" t="n">
        <v>80</v>
      </c>
      <c r="AC23" s="359" t="n">
        <v>79</v>
      </c>
      <c r="AD23" s="359" t="n">
        <v>78</v>
      </c>
      <c r="AE23" s="359" t="n">
        <v>78</v>
      </c>
      <c r="AF23" s="359" t="n">
        <v>77</v>
      </c>
      <c r="AG23" s="359" t="n">
        <v>77</v>
      </c>
      <c r="AH23" s="359" t="n">
        <v>76</v>
      </c>
      <c r="AI23" s="359" t="n">
        <v>76</v>
      </c>
      <c r="AJ23" s="359" t="n">
        <v>75</v>
      </c>
      <c r="AK23" s="359" t="n">
        <v>75</v>
      </c>
    </row>
    <row r="24" customFormat="false" ht="12.75" hidden="false" customHeight="false" outlineLevel="0" collapsed="false">
      <c r="A24" s="358" t="n">
        <v>22</v>
      </c>
      <c r="B24" s="360" t="n">
        <v>93</v>
      </c>
      <c r="C24" s="360" t="n">
        <v>92</v>
      </c>
      <c r="D24" s="360" t="n">
        <v>92</v>
      </c>
      <c r="E24" s="360" t="n">
        <v>91</v>
      </c>
      <c r="F24" s="360" t="n">
        <v>91</v>
      </c>
      <c r="G24" s="360" t="n">
        <v>90</v>
      </c>
      <c r="H24" s="360" t="n">
        <v>90</v>
      </c>
      <c r="I24" s="360" t="n">
        <v>89</v>
      </c>
      <c r="J24" s="360" t="n">
        <v>89</v>
      </c>
      <c r="K24" s="360" t="n">
        <v>88</v>
      </c>
      <c r="L24" s="360" t="n">
        <v>88</v>
      </c>
      <c r="M24" s="360" t="n">
        <v>88</v>
      </c>
      <c r="N24" s="359" t="n">
        <v>87</v>
      </c>
      <c r="O24" s="359" t="n">
        <v>86</v>
      </c>
      <c r="P24" s="359" t="n">
        <v>86</v>
      </c>
      <c r="Q24" s="359" t="n">
        <v>85</v>
      </c>
      <c r="R24" s="359" t="n">
        <v>85</v>
      </c>
      <c r="S24" s="359" t="n">
        <v>84</v>
      </c>
      <c r="T24" s="359" t="n">
        <v>84</v>
      </c>
      <c r="U24" s="359" t="n">
        <v>84</v>
      </c>
      <c r="V24" s="359" t="n">
        <v>83</v>
      </c>
      <c r="W24" s="359" t="n">
        <v>83</v>
      </c>
      <c r="X24" s="359" t="n">
        <v>82</v>
      </c>
      <c r="Y24" s="359" t="n">
        <v>82</v>
      </c>
      <c r="Z24" s="359" t="n">
        <v>81</v>
      </c>
      <c r="AA24" s="359" t="n">
        <v>81</v>
      </c>
      <c r="AB24" s="359" t="n">
        <v>80</v>
      </c>
      <c r="AC24" s="359" t="n">
        <v>80</v>
      </c>
      <c r="AD24" s="359" t="n">
        <v>79</v>
      </c>
      <c r="AE24" s="359" t="n">
        <v>79</v>
      </c>
      <c r="AF24" s="359" t="n">
        <v>78</v>
      </c>
      <c r="AG24" s="359" t="n">
        <v>78</v>
      </c>
      <c r="AH24" s="359" t="n">
        <v>77</v>
      </c>
      <c r="AI24" s="359" t="n">
        <v>77</v>
      </c>
      <c r="AJ24" s="359" t="n">
        <v>76</v>
      </c>
      <c r="AK24" s="359" t="n">
        <v>76</v>
      </c>
    </row>
    <row r="25" customFormat="false" ht="12.75" hidden="false" customHeight="false" outlineLevel="0" collapsed="false">
      <c r="A25" s="358" t="n">
        <v>23</v>
      </c>
      <c r="B25" s="360" t="n">
        <v>94</v>
      </c>
      <c r="C25" s="360" t="n">
        <v>93</v>
      </c>
      <c r="D25" s="360" t="n">
        <v>93</v>
      </c>
      <c r="E25" s="360" t="n">
        <v>92</v>
      </c>
      <c r="F25" s="360" t="n">
        <v>92</v>
      </c>
      <c r="G25" s="360" t="n">
        <v>91</v>
      </c>
      <c r="H25" s="360" t="n">
        <v>91</v>
      </c>
      <c r="I25" s="360" t="n">
        <v>90</v>
      </c>
      <c r="J25" s="360" t="n">
        <v>90</v>
      </c>
      <c r="K25" s="360" t="n">
        <v>89</v>
      </c>
      <c r="L25" s="360" t="n">
        <v>89</v>
      </c>
      <c r="M25" s="360" t="n">
        <v>88</v>
      </c>
      <c r="N25" s="360" t="n">
        <v>88</v>
      </c>
      <c r="O25" s="359" t="n">
        <v>87</v>
      </c>
      <c r="P25" s="359" t="n">
        <v>87</v>
      </c>
      <c r="Q25" s="359" t="n">
        <v>86</v>
      </c>
      <c r="R25" s="359" t="n">
        <v>86</v>
      </c>
      <c r="S25" s="359" t="n">
        <v>85</v>
      </c>
      <c r="T25" s="359" t="n">
        <v>85</v>
      </c>
      <c r="U25" s="359" t="n">
        <v>84</v>
      </c>
      <c r="V25" s="359" t="n">
        <v>84</v>
      </c>
      <c r="W25" s="359" t="n">
        <v>83</v>
      </c>
      <c r="X25" s="359" t="n">
        <v>83</v>
      </c>
      <c r="Y25" s="359" t="n">
        <v>82</v>
      </c>
      <c r="Z25" s="359" t="n">
        <v>82</v>
      </c>
      <c r="AA25" s="359" t="n">
        <v>81</v>
      </c>
      <c r="AB25" s="359" t="n">
        <v>81</v>
      </c>
      <c r="AC25" s="359" t="n">
        <v>80</v>
      </c>
      <c r="AD25" s="359" t="n">
        <v>80</v>
      </c>
      <c r="AE25" s="359" t="n">
        <v>80</v>
      </c>
      <c r="AF25" s="359" t="n">
        <v>79</v>
      </c>
      <c r="AG25" s="359" t="n">
        <v>79</v>
      </c>
      <c r="AH25" s="359" t="n">
        <v>78</v>
      </c>
      <c r="AI25" s="359" t="n">
        <v>77</v>
      </c>
      <c r="AJ25" s="359" t="n">
        <v>77</v>
      </c>
      <c r="AK25" s="359" t="n">
        <v>76</v>
      </c>
    </row>
    <row r="26" customFormat="false" ht="12.75" hidden="false" customHeight="false" outlineLevel="0" collapsed="false">
      <c r="A26" s="358" t="n">
        <v>24</v>
      </c>
      <c r="B26" s="360" t="n">
        <v>94</v>
      </c>
      <c r="C26" s="360" t="n">
        <v>94</v>
      </c>
      <c r="D26" s="360" t="n">
        <v>93</v>
      </c>
      <c r="E26" s="360" t="n">
        <v>93</v>
      </c>
      <c r="F26" s="360" t="n">
        <v>92</v>
      </c>
      <c r="G26" s="360" t="n">
        <v>92</v>
      </c>
      <c r="H26" s="360" t="n">
        <v>91</v>
      </c>
      <c r="I26" s="360" t="n">
        <v>91</v>
      </c>
      <c r="J26" s="360" t="n">
        <v>90</v>
      </c>
      <c r="K26" s="360" t="n">
        <v>90</v>
      </c>
      <c r="L26" s="360" t="n">
        <v>89</v>
      </c>
      <c r="M26" s="360" t="n">
        <v>89</v>
      </c>
      <c r="N26" s="360" t="n">
        <v>88</v>
      </c>
      <c r="O26" s="360" t="n">
        <v>88</v>
      </c>
      <c r="P26" s="359" t="n">
        <v>87</v>
      </c>
      <c r="Q26" s="359" t="n">
        <v>87</v>
      </c>
      <c r="R26" s="359" t="n">
        <v>86</v>
      </c>
      <c r="S26" s="359" t="n">
        <v>86</v>
      </c>
      <c r="T26" s="359" t="n">
        <v>85</v>
      </c>
      <c r="U26" s="359" t="n">
        <v>85</v>
      </c>
      <c r="V26" s="359" t="n">
        <v>84</v>
      </c>
      <c r="W26" s="359" t="n">
        <v>84</v>
      </c>
      <c r="X26" s="359" t="n">
        <v>83</v>
      </c>
      <c r="Y26" s="359" t="n">
        <v>83</v>
      </c>
      <c r="Z26" s="359" t="n">
        <v>83</v>
      </c>
      <c r="AA26" s="359" t="n">
        <v>82</v>
      </c>
      <c r="AB26" s="359" t="n">
        <v>82</v>
      </c>
      <c r="AC26" s="359" t="n">
        <v>81</v>
      </c>
      <c r="AD26" s="359" t="n">
        <v>81</v>
      </c>
      <c r="AE26" s="359" t="n">
        <v>80</v>
      </c>
      <c r="AF26" s="359" t="n">
        <v>80</v>
      </c>
      <c r="AG26" s="359" t="n">
        <v>79</v>
      </c>
      <c r="AH26" s="359" t="n">
        <v>79</v>
      </c>
      <c r="AI26" s="359" t="n">
        <v>78</v>
      </c>
      <c r="AJ26" s="359" t="n">
        <v>78</v>
      </c>
      <c r="AK26" s="359" t="n">
        <v>77</v>
      </c>
    </row>
    <row r="27" customFormat="false" ht="12.75" hidden="false" customHeight="false" outlineLevel="0" collapsed="false">
      <c r="A27" s="358" t="n">
        <v>25</v>
      </c>
      <c r="B27" s="360" t="n">
        <v>95</v>
      </c>
      <c r="C27" s="360" t="n">
        <v>94</v>
      </c>
      <c r="D27" s="360" t="n">
        <v>94</v>
      </c>
      <c r="E27" s="360" t="n">
        <v>93</v>
      </c>
      <c r="F27" s="360" t="n">
        <v>93</v>
      </c>
      <c r="G27" s="360" t="n">
        <v>92</v>
      </c>
      <c r="H27" s="360" t="n">
        <v>92</v>
      </c>
      <c r="I27" s="360" t="n">
        <v>91</v>
      </c>
      <c r="J27" s="360" t="n">
        <v>91</v>
      </c>
      <c r="K27" s="360" t="n">
        <v>91</v>
      </c>
      <c r="L27" s="360" t="n">
        <v>90</v>
      </c>
      <c r="M27" s="360" t="n">
        <v>90</v>
      </c>
      <c r="N27" s="360" t="n">
        <v>89</v>
      </c>
      <c r="O27" s="360" t="n">
        <v>89</v>
      </c>
      <c r="P27" s="360" t="n">
        <v>88</v>
      </c>
      <c r="Q27" s="360" t="n">
        <v>88</v>
      </c>
      <c r="R27" s="359" t="n">
        <v>87</v>
      </c>
      <c r="S27" s="359" t="n">
        <v>87</v>
      </c>
      <c r="T27" s="359" t="n">
        <v>86</v>
      </c>
      <c r="U27" s="359" t="n">
        <v>86</v>
      </c>
      <c r="V27" s="359" t="n">
        <v>85</v>
      </c>
      <c r="W27" s="359" t="n">
        <v>85</v>
      </c>
      <c r="X27" s="359" t="n">
        <v>84</v>
      </c>
      <c r="Y27" s="359" t="n">
        <v>84</v>
      </c>
      <c r="Z27" s="359" t="n">
        <v>83</v>
      </c>
      <c r="AA27" s="359" t="n">
        <v>83</v>
      </c>
      <c r="AB27" s="359" t="n">
        <v>82</v>
      </c>
      <c r="AC27" s="359" t="n">
        <v>82</v>
      </c>
      <c r="AD27" s="359" t="n">
        <v>81</v>
      </c>
      <c r="AE27" s="359" t="n">
        <v>81</v>
      </c>
      <c r="AF27" s="359" t="n">
        <v>80</v>
      </c>
      <c r="AG27" s="359" t="n">
        <v>80</v>
      </c>
      <c r="AH27" s="359" t="n">
        <v>79</v>
      </c>
      <c r="AI27" s="359" t="n">
        <v>79</v>
      </c>
      <c r="AJ27" s="359" t="n">
        <v>78</v>
      </c>
      <c r="AK27" s="359" t="n">
        <v>78</v>
      </c>
    </row>
    <row r="28" customFormat="false" ht="12.75" hidden="false" customHeight="false" outlineLevel="0" collapsed="false">
      <c r="A28" s="358" t="n">
        <v>26</v>
      </c>
      <c r="B28" s="360" t="n">
        <v>96</v>
      </c>
      <c r="C28" s="360" t="n">
        <v>95</v>
      </c>
      <c r="D28" s="360" t="n">
        <v>95</v>
      </c>
      <c r="E28" s="360" t="n">
        <v>94</v>
      </c>
      <c r="F28" s="360" t="n">
        <v>94</v>
      </c>
      <c r="G28" s="360" t="n">
        <v>93</v>
      </c>
      <c r="H28" s="360" t="n">
        <v>93</v>
      </c>
      <c r="I28" s="360" t="n">
        <v>92</v>
      </c>
      <c r="J28" s="360" t="n">
        <v>92</v>
      </c>
      <c r="K28" s="360" t="n">
        <v>91</v>
      </c>
      <c r="L28" s="360" t="n">
        <v>91</v>
      </c>
      <c r="M28" s="360" t="n">
        <v>90</v>
      </c>
      <c r="N28" s="360" t="n">
        <v>90</v>
      </c>
      <c r="O28" s="360" t="n">
        <v>89</v>
      </c>
      <c r="P28" s="360" t="n">
        <v>89</v>
      </c>
      <c r="Q28" s="360" t="n">
        <v>88</v>
      </c>
      <c r="R28" s="360" t="n">
        <v>88</v>
      </c>
      <c r="S28" s="359" t="n">
        <v>87</v>
      </c>
      <c r="T28" s="359" t="n">
        <v>87</v>
      </c>
      <c r="U28" s="359" t="n">
        <v>86</v>
      </c>
      <c r="V28" s="359" t="n">
        <v>86</v>
      </c>
      <c r="W28" s="359" t="n">
        <v>85</v>
      </c>
      <c r="X28" s="359" t="n">
        <v>85</v>
      </c>
      <c r="Y28" s="359" t="n">
        <v>84</v>
      </c>
      <c r="Z28" s="359" t="n">
        <v>84</v>
      </c>
      <c r="AA28" s="359" t="n">
        <v>83</v>
      </c>
      <c r="AB28" s="359" t="n">
        <v>83</v>
      </c>
      <c r="AC28" s="359" t="n">
        <v>82</v>
      </c>
      <c r="AD28" s="359" t="n">
        <v>82</v>
      </c>
      <c r="AE28" s="359" t="n">
        <v>82</v>
      </c>
      <c r="AF28" s="359" t="n">
        <v>81</v>
      </c>
      <c r="AG28" s="359" t="n">
        <v>81</v>
      </c>
      <c r="AH28" s="359" t="n">
        <v>80</v>
      </c>
      <c r="AI28" s="359" t="n">
        <v>80</v>
      </c>
      <c r="AJ28" s="359" t="n">
        <v>79</v>
      </c>
      <c r="AK28" s="359" t="n">
        <v>79</v>
      </c>
    </row>
    <row r="29" customFormat="false" ht="12.75" hidden="false" customHeight="false" outlineLevel="0" collapsed="false">
      <c r="A29" s="358" t="n">
        <v>27</v>
      </c>
      <c r="B29" s="360" t="n">
        <v>96</v>
      </c>
      <c r="C29" s="360" t="n">
        <v>96</v>
      </c>
      <c r="D29" s="360" t="n">
        <v>95</v>
      </c>
      <c r="E29" s="360" t="n">
        <v>95</v>
      </c>
      <c r="F29" s="360" t="n">
        <v>94</v>
      </c>
      <c r="G29" s="360" t="n">
        <v>94</v>
      </c>
      <c r="H29" s="360" t="n">
        <v>93</v>
      </c>
      <c r="I29" s="360" t="n">
        <v>93</v>
      </c>
      <c r="J29" s="360" t="n">
        <v>92</v>
      </c>
      <c r="K29" s="360" t="n">
        <v>92</v>
      </c>
      <c r="L29" s="360" t="n">
        <v>91</v>
      </c>
      <c r="M29" s="360" t="n">
        <v>91</v>
      </c>
      <c r="N29" s="360" t="n">
        <v>90</v>
      </c>
      <c r="O29" s="360" t="n">
        <v>90</v>
      </c>
      <c r="P29" s="360" t="n">
        <v>89</v>
      </c>
      <c r="Q29" s="360" t="n">
        <v>89</v>
      </c>
      <c r="R29" s="360" t="n">
        <v>89</v>
      </c>
      <c r="S29" s="360" t="n">
        <v>88</v>
      </c>
      <c r="T29" s="360" t="n">
        <v>88</v>
      </c>
      <c r="U29" s="359" t="n">
        <v>87</v>
      </c>
      <c r="V29" s="359" t="n">
        <v>87</v>
      </c>
      <c r="W29" s="359" t="n">
        <v>86</v>
      </c>
      <c r="X29" s="359" t="n">
        <v>86</v>
      </c>
      <c r="Y29" s="359" t="n">
        <v>85</v>
      </c>
      <c r="Z29" s="359" t="n">
        <v>85</v>
      </c>
      <c r="AA29" s="359" t="n">
        <v>84</v>
      </c>
      <c r="AB29" s="359" t="n">
        <v>84</v>
      </c>
      <c r="AC29" s="359" t="n">
        <v>83</v>
      </c>
      <c r="AD29" s="359" t="n">
        <v>83</v>
      </c>
      <c r="AE29" s="359" t="n">
        <v>82</v>
      </c>
      <c r="AF29" s="359" t="n">
        <v>82</v>
      </c>
      <c r="AG29" s="359" t="n">
        <v>81</v>
      </c>
      <c r="AH29" s="359" t="n">
        <v>81</v>
      </c>
      <c r="AI29" s="359" t="n">
        <v>80</v>
      </c>
      <c r="AJ29" s="359" t="n">
        <v>80</v>
      </c>
      <c r="AK29" s="359" t="n">
        <v>79</v>
      </c>
    </row>
    <row r="30" customFormat="false" ht="12.75" hidden="false" customHeight="false" outlineLevel="0" collapsed="false">
      <c r="A30" s="358" t="n">
        <v>28</v>
      </c>
      <c r="B30" s="359" t="n">
        <v>97</v>
      </c>
      <c r="C30" s="359" t="n">
        <v>97</v>
      </c>
      <c r="D30" s="360" t="n">
        <v>96</v>
      </c>
      <c r="E30" s="360" t="n">
        <v>96</v>
      </c>
      <c r="F30" s="360" t="n">
        <v>95</v>
      </c>
      <c r="G30" s="360" t="n">
        <v>95</v>
      </c>
      <c r="H30" s="360" t="n">
        <v>94</v>
      </c>
      <c r="I30" s="360" t="n">
        <v>93</v>
      </c>
      <c r="J30" s="360" t="n">
        <v>93</v>
      </c>
      <c r="K30" s="360" t="n">
        <v>92</v>
      </c>
      <c r="L30" s="360" t="n">
        <v>92</v>
      </c>
      <c r="M30" s="360" t="n">
        <v>92</v>
      </c>
      <c r="N30" s="360" t="n">
        <v>91</v>
      </c>
      <c r="O30" s="360" t="n">
        <v>91</v>
      </c>
      <c r="P30" s="360" t="n">
        <v>90</v>
      </c>
      <c r="Q30" s="360" t="n">
        <v>90</v>
      </c>
      <c r="R30" s="360" t="n">
        <v>89</v>
      </c>
      <c r="S30" s="360" t="n">
        <v>89</v>
      </c>
      <c r="T30" s="360" t="n">
        <v>88</v>
      </c>
      <c r="U30" s="360" t="n">
        <v>88</v>
      </c>
      <c r="V30" s="359" t="n">
        <v>87</v>
      </c>
      <c r="W30" s="359" t="n">
        <v>87</v>
      </c>
      <c r="X30" s="359" t="n">
        <v>86</v>
      </c>
      <c r="Y30" s="359" t="n">
        <v>86</v>
      </c>
      <c r="Z30" s="359" t="n">
        <v>85</v>
      </c>
      <c r="AA30" s="359" t="n">
        <v>85</v>
      </c>
      <c r="AB30" s="359" t="n">
        <v>84</v>
      </c>
      <c r="AC30" s="359" t="n">
        <v>84</v>
      </c>
      <c r="AD30" s="359" t="n">
        <v>83</v>
      </c>
      <c r="AE30" s="359" t="n">
        <v>83</v>
      </c>
      <c r="AF30" s="359" t="n">
        <v>82</v>
      </c>
      <c r="AG30" s="359" t="n">
        <v>82</v>
      </c>
      <c r="AH30" s="359" t="n">
        <v>81</v>
      </c>
      <c r="AI30" s="359" t="n">
        <v>81</v>
      </c>
      <c r="AJ30" s="359" t="n">
        <v>80</v>
      </c>
      <c r="AK30" s="359" t="n">
        <v>80</v>
      </c>
    </row>
    <row r="31" customFormat="false" ht="12.75" hidden="false" customHeight="false" outlineLevel="0" collapsed="false">
      <c r="A31" s="358" t="n">
        <v>29</v>
      </c>
      <c r="B31" s="359" t="n">
        <v>98</v>
      </c>
      <c r="C31" s="359" t="n">
        <v>97</v>
      </c>
      <c r="D31" s="359" t="n">
        <v>97</v>
      </c>
      <c r="E31" s="360" t="n">
        <v>96</v>
      </c>
      <c r="F31" s="360" t="n">
        <v>96</v>
      </c>
      <c r="G31" s="360" t="n">
        <v>95</v>
      </c>
      <c r="H31" s="360" t="n">
        <v>95</v>
      </c>
      <c r="I31" s="360" t="n">
        <v>94</v>
      </c>
      <c r="J31" s="360" t="n">
        <v>94</v>
      </c>
      <c r="K31" s="360" t="n">
        <v>93</v>
      </c>
      <c r="L31" s="360" t="n">
        <v>93</v>
      </c>
      <c r="M31" s="360" t="n">
        <v>92</v>
      </c>
      <c r="N31" s="360" t="n">
        <v>92</v>
      </c>
      <c r="O31" s="360" t="n">
        <v>91</v>
      </c>
      <c r="P31" s="360" t="n">
        <v>91</v>
      </c>
      <c r="Q31" s="360" t="n">
        <v>90</v>
      </c>
      <c r="R31" s="360" t="n">
        <v>90</v>
      </c>
      <c r="S31" s="360" t="n">
        <v>89</v>
      </c>
      <c r="T31" s="360" t="n">
        <v>89</v>
      </c>
      <c r="U31" s="360" t="n">
        <v>88</v>
      </c>
      <c r="V31" s="360" t="n">
        <v>88</v>
      </c>
      <c r="W31" s="359" t="n">
        <v>87</v>
      </c>
      <c r="X31" s="359" t="n">
        <v>87</v>
      </c>
      <c r="Y31" s="359" t="n">
        <v>86</v>
      </c>
      <c r="Z31" s="359" t="n">
        <v>86</v>
      </c>
      <c r="AA31" s="359" t="n">
        <v>85</v>
      </c>
      <c r="AB31" s="359" t="n">
        <v>85</v>
      </c>
      <c r="AC31" s="359" t="n">
        <v>84</v>
      </c>
      <c r="AD31" s="359" t="n">
        <v>84</v>
      </c>
      <c r="AE31" s="359" t="n">
        <v>83</v>
      </c>
      <c r="AF31" s="359" t="n">
        <v>83</v>
      </c>
      <c r="AG31" s="359" t="n">
        <v>82</v>
      </c>
      <c r="AH31" s="359" t="n">
        <v>82</v>
      </c>
      <c r="AI31" s="359" t="n">
        <v>82</v>
      </c>
      <c r="AJ31" s="359" t="n">
        <v>81</v>
      </c>
      <c r="AK31" s="359" t="n">
        <v>81</v>
      </c>
    </row>
    <row r="32" customFormat="false" ht="12.75" hidden="false" customHeight="false" outlineLevel="0" collapsed="false">
      <c r="A32" s="358" t="n">
        <v>30</v>
      </c>
      <c r="B32" s="359" t="n">
        <v>99</v>
      </c>
      <c r="C32" s="359" t="n">
        <v>98</v>
      </c>
      <c r="D32" s="359" t="n">
        <v>98</v>
      </c>
      <c r="E32" s="359" t="n">
        <v>97</v>
      </c>
      <c r="F32" s="360" t="n">
        <v>96</v>
      </c>
      <c r="G32" s="360" t="n">
        <v>96</v>
      </c>
      <c r="H32" s="360" t="n">
        <v>95</v>
      </c>
      <c r="I32" s="360" t="n">
        <v>95</v>
      </c>
      <c r="J32" s="360" t="n">
        <v>94</v>
      </c>
      <c r="K32" s="360" t="n">
        <v>94</v>
      </c>
      <c r="L32" s="360" t="n">
        <v>93</v>
      </c>
      <c r="M32" s="360" t="n">
        <v>93</v>
      </c>
      <c r="N32" s="360" t="n">
        <v>92</v>
      </c>
      <c r="O32" s="360" t="n">
        <v>92</v>
      </c>
      <c r="P32" s="360" t="n">
        <v>91</v>
      </c>
      <c r="Q32" s="360" t="n">
        <v>91</v>
      </c>
      <c r="R32" s="360" t="n">
        <v>90</v>
      </c>
      <c r="S32" s="360" t="n">
        <v>90</v>
      </c>
      <c r="T32" s="360" t="n">
        <v>89</v>
      </c>
      <c r="U32" s="360" t="n">
        <v>89</v>
      </c>
      <c r="V32" s="360" t="n">
        <v>88</v>
      </c>
      <c r="W32" s="360" t="n">
        <v>88</v>
      </c>
      <c r="X32" s="360" t="n">
        <v>88</v>
      </c>
      <c r="Y32" s="359" t="n">
        <v>87</v>
      </c>
      <c r="Z32" s="359" t="n">
        <v>87</v>
      </c>
      <c r="AA32" s="359" t="n">
        <v>86</v>
      </c>
      <c r="AB32" s="359" t="n">
        <v>85</v>
      </c>
      <c r="AC32" s="359" t="n">
        <v>85</v>
      </c>
      <c r="AD32" s="359" t="n">
        <v>84</v>
      </c>
      <c r="AE32" s="359" t="n">
        <v>84</v>
      </c>
      <c r="AF32" s="359" t="n">
        <v>84</v>
      </c>
      <c r="AG32" s="359" t="n">
        <v>83</v>
      </c>
      <c r="AH32" s="359" t="n">
        <v>83</v>
      </c>
      <c r="AI32" s="359" t="n">
        <v>82</v>
      </c>
      <c r="AJ32" s="359" t="n">
        <v>82</v>
      </c>
      <c r="AK32" s="359" t="n">
        <v>81</v>
      </c>
    </row>
    <row r="33" customFormat="false" ht="12.75" hidden="false" customHeight="false" outlineLevel="0" collapsed="false">
      <c r="A33" s="358" t="n">
        <v>31</v>
      </c>
      <c r="B33" s="359" t="n">
        <v>99</v>
      </c>
      <c r="C33" s="359" t="n">
        <v>99</v>
      </c>
      <c r="D33" s="359" t="n">
        <v>98</v>
      </c>
      <c r="E33" s="359" t="n">
        <v>98</v>
      </c>
      <c r="F33" s="359" t="n">
        <v>97</v>
      </c>
      <c r="G33" s="359" t="n">
        <v>97</v>
      </c>
      <c r="H33" s="360" t="n">
        <v>96</v>
      </c>
      <c r="I33" s="360" t="n">
        <v>95</v>
      </c>
      <c r="J33" s="360" t="n">
        <v>95</v>
      </c>
      <c r="K33" s="360" t="n">
        <v>94</v>
      </c>
      <c r="L33" s="360" t="n">
        <v>94</v>
      </c>
      <c r="M33" s="360" t="n">
        <v>93</v>
      </c>
      <c r="N33" s="360" t="n">
        <v>93</v>
      </c>
      <c r="O33" s="360" t="n">
        <v>92</v>
      </c>
      <c r="P33" s="360" t="n">
        <v>92</v>
      </c>
      <c r="Q33" s="360" t="n">
        <v>91</v>
      </c>
      <c r="R33" s="360" t="n">
        <v>91</v>
      </c>
      <c r="S33" s="360" t="n">
        <v>90</v>
      </c>
      <c r="T33" s="360" t="n">
        <v>90</v>
      </c>
      <c r="U33" s="360" t="n">
        <v>90</v>
      </c>
      <c r="V33" s="360" t="n">
        <v>89</v>
      </c>
      <c r="W33" s="360" t="n">
        <v>89</v>
      </c>
      <c r="X33" s="360" t="n">
        <v>88</v>
      </c>
      <c r="Y33" s="360" t="n">
        <v>88</v>
      </c>
      <c r="Z33" s="359" t="n">
        <v>87</v>
      </c>
      <c r="AA33" s="359" t="n">
        <v>87</v>
      </c>
      <c r="AB33" s="359" t="n">
        <v>86</v>
      </c>
      <c r="AC33" s="359" t="n">
        <v>86</v>
      </c>
      <c r="AD33" s="359" t="n">
        <v>85</v>
      </c>
      <c r="AE33" s="359" t="n">
        <v>85</v>
      </c>
      <c r="AF33" s="359" t="n">
        <v>84</v>
      </c>
      <c r="AG33" s="359" t="n">
        <v>84</v>
      </c>
      <c r="AH33" s="359" t="n">
        <v>83</v>
      </c>
      <c r="AI33" s="359" t="n">
        <v>83</v>
      </c>
      <c r="AJ33" s="359" t="n">
        <v>82</v>
      </c>
      <c r="AK33" s="359" t="n">
        <v>82</v>
      </c>
    </row>
    <row r="34" customFormat="false" ht="12.75" hidden="false" customHeight="false" outlineLevel="0" collapsed="false">
      <c r="A34" s="358" t="n">
        <v>32</v>
      </c>
      <c r="B34" s="359" t="n">
        <v>100</v>
      </c>
      <c r="C34" s="359" t="n">
        <v>99</v>
      </c>
      <c r="D34" s="359" t="n">
        <v>99</v>
      </c>
      <c r="E34" s="359" t="n">
        <v>98</v>
      </c>
      <c r="F34" s="359" t="n">
        <v>98</v>
      </c>
      <c r="G34" s="359" t="n">
        <v>97</v>
      </c>
      <c r="H34" s="359" t="n">
        <v>97</v>
      </c>
      <c r="I34" s="360" t="n">
        <v>96</v>
      </c>
      <c r="J34" s="360" t="n">
        <v>96</v>
      </c>
      <c r="K34" s="360" t="n">
        <v>95</v>
      </c>
      <c r="L34" s="360" t="n">
        <v>95</v>
      </c>
      <c r="M34" s="360" t="n">
        <v>94</v>
      </c>
      <c r="N34" s="360" t="n">
        <v>94</v>
      </c>
      <c r="O34" s="360" t="n">
        <v>93</v>
      </c>
      <c r="P34" s="360" t="n">
        <v>93</v>
      </c>
      <c r="Q34" s="360" t="n">
        <v>92</v>
      </c>
      <c r="R34" s="360" t="n">
        <v>92</v>
      </c>
      <c r="S34" s="360" t="n">
        <v>91</v>
      </c>
      <c r="T34" s="360" t="n">
        <v>91</v>
      </c>
      <c r="U34" s="360" t="n">
        <v>90</v>
      </c>
      <c r="V34" s="360" t="n">
        <v>90</v>
      </c>
      <c r="W34" s="360" t="n">
        <v>89</v>
      </c>
      <c r="X34" s="360" t="n">
        <v>89</v>
      </c>
      <c r="Y34" s="360" t="n">
        <v>88</v>
      </c>
      <c r="Z34" s="360" t="n">
        <v>88</v>
      </c>
      <c r="AA34" s="359" t="n">
        <v>87</v>
      </c>
      <c r="AB34" s="359" t="n">
        <v>87</v>
      </c>
      <c r="AC34" s="359" t="n">
        <v>86</v>
      </c>
      <c r="AD34" s="359" t="n">
        <v>86</v>
      </c>
      <c r="AE34" s="359" t="n">
        <v>85</v>
      </c>
      <c r="AF34" s="359" t="n">
        <v>85</v>
      </c>
      <c r="AG34" s="359" t="n">
        <v>84</v>
      </c>
      <c r="AH34" s="359" t="n">
        <v>84</v>
      </c>
      <c r="AI34" s="359" t="n">
        <v>83</v>
      </c>
      <c r="AJ34" s="359" t="n">
        <v>83</v>
      </c>
      <c r="AK34" s="359" t="n">
        <v>82</v>
      </c>
    </row>
    <row r="35" customFormat="false" ht="12.75" hidden="false" customHeight="false" outlineLevel="0" collapsed="false">
      <c r="A35" s="358" t="n">
        <v>33</v>
      </c>
      <c r="B35" s="359" t="n">
        <v>101</v>
      </c>
      <c r="C35" s="359" t="n">
        <v>100</v>
      </c>
      <c r="D35" s="359" t="n">
        <v>99</v>
      </c>
      <c r="E35" s="359" t="n">
        <v>99</v>
      </c>
      <c r="F35" s="359" t="n">
        <v>98</v>
      </c>
      <c r="G35" s="359" t="n">
        <v>98</v>
      </c>
      <c r="H35" s="359" t="n">
        <v>97</v>
      </c>
      <c r="I35" s="359" t="n">
        <v>97</v>
      </c>
      <c r="J35" s="360" t="n">
        <v>96</v>
      </c>
      <c r="K35" s="360" t="n">
        <v>96</v>
      </c>
      <c r="L35" s="360" t="n">
        <v>95</v>
      </c>
      <c r="M35" s="360" t="n">
        <v>95</v>
      </c>
      <c r="N35" s="360" t="n">
        <v>94</v>
      </c>
      <c r="O35" s="360" t="n">
        <v>94</v>
      </c>
      <c r="P35" s="360" t="n">
        <v>93</v>
      </c>
      <c r="Q35" s="360" t="n">
        <v>93</v>
      </c>
      <c r="R35" s="360" t="n">
        <v>92</v>
      </c>
      <c r="S35" s="360" t="n">
        <v>92</v>
      </c>
      <c r="T35" s="360" t="n">
        <v>91</v>
      </c>
      <c r="U35" s="360" t="n">
        <v>91</v>
      </c>
      <c r="V35" s="360" t="n">
        <v>90</v>
      </c>
      <c r="W35" s="360" t="n">
        <v>90</v>
      </c>
      <c r="X35" s="360" t="n">
        <v>89</v>
      </c>
      <c r="Y35" s="360" t="n">
        <v>89</v>
      </c>
      <c r="Z35" s="360" t="n">
        <v>88</v>
      </c>
      <c r="AA35" s="360" t="n">
        <v>88</v>
      </c>
      <c r="AB35" s="359" t="n">
        <v>87</v>
      </c>
      <c r="AC35" s="359" t="n">
        <v>87</v>
      </c>
      <c r="AD35" s="359" t="n">
        <v>86</v>
      </c>
      <c r="AE35" s="359" t="n">
        <v>86</v>
      </c>
      <c r="AF35" s="359" t="n">
        <v>85</v>
      </c>
      <c r="AG35" s="359" t="n">
        <v>85</v>
      </c>
      <c r="AH35" s="359" t="n">
        <v>84</v>
      </c>
      <c r="AI35" s="359" t="n">
        <v>84</v>
      </c>
      <c r="AJ35" s="359" t="n">
        <v>83</v>
      </c>
      <c r="AK35" s="359" t="n">
        <v>83</v>
      </c>
    </row>
    <row r="36" customFormat="false" ht="12.75" hidden="false" customHeight="false" outlineLevel="0" collapsed="false">
      <c r="A36" s="358" t="n">
        <v>34</v>
      </c>
      <c r="B36" s="359" t="n">
        <v>101</v>
      </c>
      <c r="C36" s="359" t="n">
        <v>101</v>
      </c>
      <c r="D36" s="359" t="n">
        <v>100</v>
      </c>
      <c r="E36" s="359" t="n">
        <v>100</v>
      </c>
      <c r="F36" s="359" t="n">
        <v>99</v>
      </c>
      <c r="G36" s="359" t="n">
        <v>99</v>
      </c>
      <c r="H36" s="359" t="n">
        <v>98</v>
      </c>
      <c r="I36" s="359" t="n">
        <v>98</v>
      </c>
      <c r="J36" s="359" t="n">
        <v>97</v>
      </c>
      <c r="K36" s="360" t="n">
        <v>96</v>
      </c>
      <c r="L36" s="360" t="n">
        <v>96</v>
      </c>
      <c r="M36" s="360" t="n">
        <v>95</v>
      </c>
      <c r="N36" s="360" t="n">
        <v>95</v>
      </c>
      <c r="O36" s="360" t="n">
        <v>94</v>
      </c>
      <c r="P36" s="360" t="n">
        <v>94</v>
      </c>
      <c r="Q36" s="360" t="n">
        <v>93</v>
      </c>
      <c r="R36" s="360" t="n">
        <v>93</v>
      </c>
      <c r="S36" s="360" t="n">
        <v>92</v>
      </c>
      <c r="T36" s="360" t="n">
        <v>92</v>
      </c>
      <c r="U36" s="360" t="n">
        <v>91</v>
      </c>
      <c r="V36" s="360" t="n">
        <v>91</v>
      </c>
      <c r="W36" s="360" t="n">
        <v>90</v>
      </c>
      <c r="X36" s="360" t="n">
        <v>90</v>
      </c>
      <c r="Y36" s="360" t="n">
        <v>89</v>
      </c>
      <c r="Z36" s="360" t="n">
        <v>89</v>
      </c>
      <c r="AA36" s="360" t="n">
        <v>88</v>
      </c>
      <c r="AB36" s="360" t="n">
        <v>88</v>
      </c>
      <c r="AC36" s="359" t="n">
        <v>87</v>
      </c>
      <c r="AD36" s="359" t="n">
        <v>87</v>
      </c>
      <c r="AE36" s="359" t="n">
        <v>86</v>
      </c>
      <c r="AF36" s="359" t="n">
        <v>86</v>
      </c>
      <c r="AG36" s="359" t="n">
        <v>85</v>
      </c>
      <c r="AH36" s="359" t="n">
        <v>85</v>
      </c>
      <c r="AI36" s="359" t="n">
        <v>84</v>
      </c>
      <c r="AJ36" s="359" t="n">
        <v>84</v>
      </c>
      <c r="AK36" s="359" t="n">
        <v>83</v>
      </c>
    </row>
    <row r="37" customFormat="false" ht="12.75" hidden="false" customHeight="false" outlineLevel="0" collapsed="false">
      <c r="A37" s="358" t="n">
        <v>35</v>
      </c>
      <c r="B37" s="359" t="n">
        <v>102</v>
      </c>
      <c r="C37" s="359" t="n">
        <v>101</v>
      </c>
      <c r="D37" s="359" t="n">
        <v>101</v>
      </c>
      <c r="E37" s="359" t="n">
        <v>100</v>
      </c>
      <c r="F37" s="359" t="n">
        <v>100</v>
      </c>
      <c r="G37" s="359" t="n">
        <v>99</v>
      </c>
      <c r="H37" s="359" t="n">
        <v>99</v>
      </c>
      <c r="I37" s="359" t="n">
        <v>98</v>
      </c>
      <c r="J37" s="359" t="n">
        <v>98</v>
      </c>
      <c r="K37" s="359" t="n">
        <v>97</v>
      </c>
      <c r="L37" s="360" t="n">
        <v>96</v>
      </c>
      <c r="M37" s="360" t="n">
        <v>96</v>
      </c>
      <c r="N37" s="360" t="n">
        <v>95</v>
      </c>
      <c r="O37" s="360" t="n">
        <v>95</v>
      </c>
      <c r="P37" s="360" t="n">
        <v>94</v>
      </c>
      <c r="Q37" s="360" t="n">
        <v>94</v>
      </c>
      <c r="R37" s="360" t="n">
        <v>93</v>
      </c>
      <c r="S37" s="360" t="n">
        <v>93</v>
      </c>
      <c r="T37" s="360" t="n">
        <v>92</v>
      </c>
      <c r="U37" s="360" t="n">
        <v>92</v>
      </c>
      <c r="V37" s="360" t="n">
        <v>91</v>
      </c>
      <c r="W37" s="360" t="n">
        <v>91</v>
      </c>
      <c r="X37" s="360" t="n">
        <v>90</v>
      </c>
      <c r="Y37" s="360" t="n">
        <v>90</v>
      </c>
      <c r="Z37" s="360" t="n">
        <v>89</v>
      </c>
      <c r="AA37" s="360" t="n">
        <v>89</v>
      </c>
      <c r="AB37" s="360" t="n">
        <v>89</v>
      </c>
      <c r="AC37" s="360" t="n">
        <v>88</v>
      </c>
      <c r="AD37" s="360" t="n">
        <v>88</v>
      </c>
      <c r="AE37" s="359" t="n">
        <v>87</v>
      </c>
      <c r="AF37" s="359" t="n">
        <v>87</v>
      </c>
      <c r="AG37" s="359" t="n">
        <v>86</v>
      </c>
      <c r="AH37" s="359" t="n">
        <v>86</v>
      </c>
      <c r="AI37" s="359" t="n">
        <v>85</v>
      </c>
      <c r="AJ37" s="359" t="n">
        <v>85</v>
      </c>
      <c r="AK37" s="359" t="n">
        <v>84</v>
      </c>
    </row>
    <row r="38" customFormat="false" ht="12.75" hidden="false" customHeight="false" outlineLevel="0" collapsed="false">
      <c r="A38" s="358" t="n">
        <v>36</v>
      </c>
      <c r="B38" s="359" t="n">
        <v>102</v>
      </c>
      <c r="C38" s="359" t="n">
        <v>102</v>
      </c>
      <c r="D38" s="359" t="n">
        <v>101</v>
      </c>
      <c r="E38" s="359" t="n">
        <v>101</v>
      </c>
      <c r="F38" s="359" t="n">
        <v>100</v>
      </c>
      <c r="G38" s="359" t="n">
        <v>100</v>
      </c>
      <c r="H38" s="359" t="n">
        <v>99</v>
      </c>
      <c r="I38" s="359" t="n">
        <v>99</v>
      </c>
      <c r="J38" s="359" t="n">
        <v>98</v>
      </c>
      <c r="K38" s="359" t="n">
        <v>98</v>
      </c>
      <c r="L38" s="359" t="n">
        <v>97</v>
      </c>
      <c r="M38" s="359" t="n">
        <v>97</v>
      </c>
      <c r="N38" s="360" t="n">
        <v>96</v>
      </c>
      <c r="O38" s="360" t="n">
        <v>95</v>
      </c>
      <c r="P38" s="360" t="n">
        <v>95</v>
      </c>
      <c r="Q38" s="360" t="n">
        <v>94</v>
      </c>
      <c r="R38" s="360" t="n">
        <v>94</v>
      </c>
      <c r="S38" s="360" t="n">
        <v>93</v>
      </c>
      <c r="T38" s="360" t="n">
        <v>93</v>
      </c>
      <c r="U38" s="360" t="n">
        <v>92</v>
      </c>
      <c r="V38" s="360" t="n">
        <v>92</v>
      </c>
      <c r="W38" s="360" t="n">
        <v>91</v>
      </c>
      <c r="X38" s="360" t="n">
        <v>91</v>
      </c>
      <c r="Y38" s="360" t="n">
        <v>91</v>
      </c>
      <c r="Z38" s="360" t="n">
        <v>90</v>
      </c>
      <c r="AA38" s="360" t="n">
        <v>90</v>
      </c>
      <c r="AB38" s="360" t="n">
        <v>89</v>
      </c>
      <c r="AC38" s="360" t="n">
        <v>89</v>
      </c>
      <c r="AD38" s="360" t="n">
        <v>88</v>
      </c>
      <c r="AE38" s="360" t="n">
        <v>88</v>
      </c>
      <c r="AF38" s="359" t="n">
        <v>87</v>
      </c>
      <c r="AG38" s="359" t="n">
        <v>87</v>
      </c>
      <c r="AH38" s="359" t="n">
        <v>86</v>
      </c>
      <c r="AI38" s="359" t="n">
        <v>86</v>
      </c>
      <c r="AJ38" s="359" t="n">
        <v>85</v>
      </c>
      <c r="AK38" s="359" t="n">
        <v>85</v>
      </c>
    </row>
    <row r="39" customFormat="false" ht="12.75" hidden="false" customHeight="false" outlineLevel="0" collapsed="false">
      <c r="A39" s="358" t="n">
        <v>37</v>
      </c>
      <c r="B39" s="359" t="n">
        <v>103</v>
      </c>
      <c r="C39" s="359" t="n">
        <v>103</v>
      </c>
      <c r="D39" s="359" t="n">
        <v>102</v>
      </c>
      <c r="E39" s="359" t="n">
        <v>102</v>
      </c>
      <c r="F39" s="359" t="n">
        <v>101</v>
      </c>
      <c r="G39" s="359" t="n">
        <v>100</v>
      </c>
      <c r="H39" s="359" t="n">
        <v>100</v>
      </c>
      <c r="I39" s="359" t="n">
        <v>99</v>
      </c>
      <c r="J39" s="359" t="n">
        <v>99</v>
      </c>
      <c r="K39" s="359" t="n">
        <v>98</v>
      </c>
      <c r="L39" s="359" t="n">
        <v>98</v>
      </c>
      <c r="M39" s="359" t="n">
        <v>97</v>
      </c>
      <c r="N39" s="359" t="n">
        <v>97</v>
      </c>
      <c r="O39" s="360" t="n">
        <v>96</v>
      </c>
      <c r="P39" s="360" t="n">
        <v>96</v>
      </c>
      <c r="Q39" s="360" t="n">
        <v>95</v>
      </c>
      <c r="R39" s="360" t="n">
        <v>95</v>
      </c>
      <c r="S39" s="360" t="n">
        <v>94</v>
      </c>
      <c r="T39" s="360" t="n">
        <v>94</v>
      </c>
      <c r="U39" s="360" t="n">
        <v>93</v>
      </c>
      <c r="V39" s="360" t="n">
        <v>92</v>
      </c>
      <c r="W39" s="360" t="n">
        <v>92</v>
      </c>
      <c r="X39" s="360" t="n">
        <v>92</v>
      </c>
      <c r="Y39" s="360" t="n">
        <v>91</v>
      </c>
      <c r="Z39" s="360" t="n">
        <v>91</v>
      </c>
      <c r="AA39" s="360" t="n">
        <v>90</v>
      </c>
      <c r="AB39" s="360" t="n">
        <v>90</v>
      </c>
      <c r="AC39" s="360" t="n">
        <v>89</v>
      </c>
      <c r="AD39" s="360" t="n">
        <v>89</v>
      </c>
      <c r="AE39" s="360" t="n">
        <v>88</v>
      </c>
      <c r="AF39" s="360" t="n">
        <v>88</v>
      </c>
      <c r="AG39" s="359" t="n">
        <v>87</v>
      </c>
      <c r="AH39" s="359" t="n">
        <v>87</v>
      </c>
      <c r="AI39" s="359" t="n">
        <v>86</v>
      </c>
      <c r="AJ39" s="359" t="n">
        <v>86</v>
      </c>
      <c r="AK39" s="359" t="n">
        <v>85</v>
      </c>
    </row>
    <row r="40" customFormat="false" ht="12.75" hidden="false" customHeight="false" outlineLevel="0" collapsed="false">
      <c r="A40" s="358" t="n">
        <v>38</v>
      </c>
      <c r="B40" s="360" t="n">
        <v>104</v>
      </c>
      <c r="C40" s="359" t="n">
        <v>103</v>
      </c>
      <c r="D40" s="359" t="n">
        <v>103</v>
      </c>
      <c r="E40" s="359" t="n">
        <v>102</v>
      </c>
      <c r="F40" s="359" t="n">
        <v>102</v>
      </c>
      <c r="G40" s="359" t="n">
        <v>101</v>
      </c>
      <c r="H40" s="359" t="n">
        <v>100</v>
      </c>
      <c r="I40" s="359" t="n">
        <v>100</v>
      </c>
      <c r="J40" s="359" t="n">
        <v>99</v>
      </c>
      <c r="K40" s="359" t="n">
        <v>99</v>
      </c>
      <c r="L40" s="359" t="n">
        <v>98</v>
      </c>
      <c r="M40" s="359" t="n">
        <v>98</v>
      </c>
      <c r="N40" s="359" t="n">
        <v>97</v>
      </c>
      <c r="O40" s="359" t="n">
        <v>97</v>
      </c>
      <c r="P40" s="360" t="n">
        <v>96</v>
      </c>
      <c r="Q40" s="360" t="n">
        <v>96</v>
      </c>
      <c r="R40" s="360" t="n">
        <v>95</v>
      </c>
      <c r="S40" s="360" t="n">
        <v>95</v>
      </c>
      <c r="T40" s="360" t="n">
        <v>94</v>
      </c>
      <c r="U40" s="360" t="n">
        <v>94</v>
      </c>
      <c r="V40" s="360" t="n">
        <v>93</v>
      </c>
      <c r="W40" s="360" t="n">
        <v>93</v>
      </c>
      <c r="X40" s="360" t="n">
        <v>92</v>
      </c>
      <c r="Y40" s="360" t="n">
        <v>92</v>
      </c>
      <c r="Z40" s="360" t="n">
        <v>91</v>
      </c>
      <c r="AA40" s="360" t="n">
        <v>91</v>
      </c>
      <c r="AB40" s="360" t="n">
        <v>90</v>
      </c>
      <c r="AC40" s="360" t="n">
        <v>90</v>
      </c>
      <c r="AD40" s="360" t="n">
        <v>89</v>
      </c>
      <c r="AE40" s="360" t="n">
        <v>89</v>
      </c>
      <c r="AF40" s="360" t="n">
        <v>88</v>
      </c>
      <c r="AG40" s="360" t="n">
        <v>88</v>
      </c>
      <c r="AH40" s="359" t="n">
        <v>87</v>
      </c>
      <c r="AI40" s="359" t="n">
        <v>87</v>
      </c>
      <c r="AJ40" s="359" t="n">
        <v>86</v>
      </c>
      <c r="AK40" s="359" t="n">
        <v>86</v>
      </c>
    </row>
    <row r="41" customFormat="false" ht="12.75" hidden="false" customHeight="false" outlineLevel="0" collapsed="false">
      <c r="A41" s="358" t="n">
        <v>39</v>
      </c>
      <c r="B41" s="360" t="n">
        <v>104</v>
      </c>
      <c r="C41" s="360" t="n">
        <v>104</v>
      </c>
      <c r="D41" s="359" t="n">
        <v>103</v>
      </c>
      <c r="E41" s="359" t="n">
        <v>103</v>
      </c>
      <c r="F41" s="359" t="n">
        <v>102</v>
      </c>
      <c r="G41" s="359" t="n">
        <v>102</v>
      </c>
      <c r="H41" s="359" t="n">
        <v>101</v>
      </c>
      <c r="I41" s="359" t="n">
        <v>101</v>
      </c>
      <c r="J41" s="359" t="n">
        <v>100</v>
      </c>
      <c r="K41" s="359" t="n">
        <v>100</v>
      </c>
      <c r="L41" s="359" t="n">
        <v>99</v>
      </c>
      <c r="M41" s="359" t="n">
        <v>99</v>
      </c>
      <c r="N41" s="359" t="n">
        <v>98</v>
      </c>
      <c r="O41" s="359" t="n">
        <v>97</v>
      </c>
      <c r="P41" s="359" t="n">
        <v>97</v>
      </c>
      <c r="Q41" s="360" t="n">
        <v>96</v>
      </c>
      <c r="R41" s="360" t="n">
        <v>96</v>
      </c>
      <c r="S41" s="360" t="n">
        <v>95</v>
      </c>
      <c r="T41" s="360" t="n">
        <v>95</v>
      </c>
      <c r="U41" s="360" t="n">
        <v>94</v>
      </c>
      <c r="V41" s="360" t="n">
        <v>94</v>
      </c>
      <c r="W41" s="360" t="n">
        <v>93</v>
      </c>
      <c r="X41" s="360" t="n">
        <v>93</v>
      </c>
      <c r="Y41" s="360" t="n">
        <v>92</v>
      </c>
      <c r="Z41" s="360" t="n">
        <v>92</v>
      </c>
      <c r="AA41" s="360" t="n">
        <v>91</v>
      </c>
      <c r="AB41" s="360" t="n">
        <v>91</v>
      </c>
      <c r="AC41" s="360" t="n">
        <v>90</v>
      </c>
      <c r="AD41" s="360" t="n">
        <v>90</v>
      </c>
      <c r="AE41" s="360" t="n">
        <v>89</v>
      </c>
      <c r="AF41" s="360" t="n">
        <v>89</v>
      </c>
      <c r="AG41" s="360" t="n">
        <v>88</v>
      </c>
      <c r="AH41" s="360" t="n">
        <v>88</v>
      </c>
      <c r="AI41" s="359" t="n">
        <v>87</v>
      </c>
      <c r="AJ41" s="359" t="n">
        <v>87</v>
      </c>
      <c r="AK41" s="359" t="n">
        <v>86</v>
      </c>
    </row>
    <row r="42" customFormat="false" ht="12.75" hidden="false" customHeight="false" outlineLevel="0" collapsed="false">
      <c r="A42" s="358" t="n">
        <v>40</v>
      </c>
      <c r="B42" s="360" t="n">
        <v>105</v>
      </c>
      <c r="C42" s="360" t="n">
        <v>104</v>
      </c>
      <c r="D42" s="360" t="n">
        <v>104</v>
      </c>
      <c r="E42" s="359" t="n">
        <v>103</v>
      </c>
      <c r="F42" s="359" t="n">
        <v>103</v>
      </c>
      <c r="G42" s="359" t="n">
        <v>102</v>
      </c>
      <c r="H42" s="359" t="n">
        <v>102</v>
      </c>
      <c r="I42" s="359" t="n">
        <v>101</v>
      </c>
      <c r="J42" s="359" t="n">
        <v>101</v>
      </c>
      <c r="K42" s="359" t="n">
        <v>100</v>
      </c>
      <c r="L42" s="359" t="n">
        <v>100</v>
      </c>
      <c r="M42" s="359" t="n">
        <v>99</v>
      </c>
      <c r="N42" s="359" t="n">
        <v>99</v>
      </c>
      <c r="O42" s="359" t="n">
        <v>98</v>
      </c>
      <c r="P42" s="359" t="n">
        <v>98</v>
      </c>
      <c r="Q42" s="359" t="n">
        <v>97</v>
      </c>
      <c r="R42" s="360" t="n">
        <v>96</v>
      </c>
      <c r="S42" s="360" t="n">
        <v>96</v>
      </c>
      <c r="T42" s="360" t="n">
        <v>95</v>
      </c>
      <c r="U42" s="360" t="n">
        <v>95</v>
      </c>
      <c r="V42" s="360" t="n">
        <v>94</v>
      </c>
      <c r="W42" s="360" t="n">
        <v>94</v>
      </c>
      <c r="X42" s="360" t="n">
        <v>93</v>
      </c>
      <c r="Y42" s="360" t="n">
        <v>93</v>
      </c>
      <c r="Z42" s="360" t="n">
        <v>92</v>
      </c>
      <c r="AA42" s="360" t="n">
        <v>92</v>
      </c>
      <c r="AB42" s="360" t="n">
        <v>91</v>
      </c>
      <c r="AC42" s="360" t="n">
        <v>91</v>
      </c>
      <c r="AD42" s="360" t="n">
        <v>90</v>
      </c>
      <c r="AE42" s="360" t="n">
        <v>90</v>
      </c>
      <c r="AF42" s="360" t="n">
        <v>89</v>
      </c>
      <c r="AG42" s="360" t="n">
        <v>89</v>
      </c>
      <c r="AH42" s="360" t="n">
        <v>88</v>
      </c>
      <c r="AI42" s="360" t="n">
        <v>88</v>
      </c>
      <c r="AJ42" s="359" t="n">
        <v>87</v>
      </c>
      <c r="AK42" s="359" t="n">
        <v>87</v>
      </c>
    </row>
    <row r="43" customFormat="false" ht="12.75" hidden="false" customHeight="false" outlineLevel="0" collapsed="false">
      <c r="A43" s="358" t="n">
        <v>41</v>
      </c>
      <c r="B43" s="360" t="n">
        <v>106</v>
      </c>
      <c r="C43" s="360" t="n">
        <v>105</v>
      </c>
      <c r="D43" s="360" t="n">
        <v>104</v>
      </c>
      <c r="E43" s="360" t="n">
        <v>104</v>
      </c>
      <c r="F43" s="359" t="n">
        <v>103</v>
      </c>
      <c r="G43" s="359" t="n">
        <v>103</v>
      </c>
      <c r="H43" s="359" t="n">
        <v>102</v>
      </c>
      <c r="I43" s="359" t="n">
        <v>102</v>
      </c>
      <c r="J43" s="359" t="n">
        <v>101</v>
      </c>
      <c r="K43" s="359" t="n">
        <v>101</v>
      </c>
      <c r="L43" s="359" t="n">
        <v>100</v>
      </c>
      <c r="M43" s="359" t="n">
        <v>100</v>
      </c>
      <c r="N43" s="359" t="n">
        <v>99</v>
      </c>
      <c r="O43" s="359" t="n">
        <v>99</v>
      </c>
      <c r="P43" s="359" t="n">
        <v>98</v>
      </c>
      <c r="Q43" s="359" t="n">
        <v>98</v>
      </c>
      <c r="R43" s="359" t="n">
        <v>97</v>
      </c>
      <c r="S43" s="360" t="n">
        <v>96</v>
      </c>
      <c r="T43" s="360" t="n">
        <v>96</v>
      </c>
      <c r="U43" s="360" t="n">
        <v>95</v>
      </c>
      <c r="V43" s="360" t="n">
        <v>95</v>
      </c>
      <c r="W43" s="360" t="n">
        <v>94</v>
      </c>
      <c r="X43" s="360" t="n">
        <v>94</v>
      </c>
      <c r="Y43" s="360" t="n">
        <v>93</v>
      </c>
      <c r="Z43" s="360" t="n">
        <v>93</v>
      </c>
      <c r="AA43" s="360" t="n">
        <v>92</v>
      </c>
      <c r="AB43" s="360" t="n">
        <v>92</v>
      </c>
      <c r="AC43" s="360" t="n">
        <v>91</v>
      </c>
      <c r="AD43" s="360" t="n">
        <v>91</v>
      </c>
      <c r="AE43" s="360" t="n">
        <v>90</v>
      </c>
      <c r="AF43" s="360" t="n">
        <v>90</v>
      </c>
      <c r="AG43" s="360" t="n">
        <v>89</v>
      </c>
      <c r="AH43" s="360" t="n">
        <v>89</v>
      </c>
      <c r="AI43" s="360" t="n">
        <v>88</v>
      </c>
      <c r="AJ43" s="360" t="n">
        <v>88</v>
      </c>
      <c r="AK43" s="360" t="n">
        <v>88</v>
      </c>
    </row>
    <row r="44" customFormat="false" ht="12.75" hidden="false" customHeight="false" outlineLevel="0" collapsed="false">
      <c r="A44" s="358" t="n">
        <v>42</v>
      </c>
      <c r="B44" s="360" t="n">
        <v>106</v>
      </c>
      <c r="C44" s="360" t="n">
        <v>106</v>
      </c>
      <c r="D44" s="360" t="n">
        <v>105</v>
      </c>
      <c r="E44" s="360" t="n">
        <v>105</v>
      </c>
      <c r="F44" s="360" t="n">
        <v>104</v>
      </c>
      <c r="G44" s="359" t="n">
        <v>103</v>
      </c>
      <c r="H44" s="359" t="n">
        <v>103</v>
      </c>
      <c r="I44" s="359" t="n">
        <v>102</v>
      </c>
      <c r="J44" s="359" t="n">
        <v>102</v>
      </c>
      <c r="K44" s="359" t="n">
        <v>101</v>
      </c>
      <c r="L44" s="359" t="n">
        <v>101</v>
      </c>
      <c r="M44" s="359" t="n">
        <v>100</v>
      </c>
      <c r="N44" s="359" t="n">
        <v>100</v>
      </c>
      <c r="O44" s="359" t="n">
        <v>99</v>
      </c>
      <c r="P44" s="359" t="n">
        <v>99</v>
      </c>
      <c r="Q44" s="359" t="n">
        <v>98</v>
      </c>
      <c r="R44" s="359" t="n">
        <v>98</v>
      </c>
      <c r="S44" s="359" t="n">
        <v>97</v>
      </c>
      <c r="T44" s="359" t="n">
        <v>97</v>
      </c>
      <c r="U44" s="360" t="n">
        <v>96</v>
      </c>
      <c r="V44" s="360" t="n">
        <v>95</v>
      </c>
      <c r="W44" s="360" t="n">
        <v>95</v>
      </c>
      <c r="X44" s="360" t="n">
        <v>94</v>
      </c>
      <c r="Y44" s="360" t="n">
        <v>94</v>
      </c>
      <c r="Z44" s="360" t="n">
        <v>93</v>
      </c>
      <c r="AA44" s="360" t="n">
        <v>93</v>
      </c>
      <c r="AB44" s="360" t="n">
        <v>92</v>
      </c>
      <c r="AC44" s="360" t="n">
        <v>92</v>
      </c>
      <c r="AD44" s="360" t="n">
        <v>91</v>
      </c>
      <c r="AE44" s="360" t="n">
        <v>91</v>
      </c>
      <c r="AF44" s="360" t="n">
        <v>90</v>
      </c>
      <c r="AG44" s="360" t="n">
        <v>90</v>
      </c>
      <c r="AH44" s="360" t="n">
        <v>90</v>
      </c>
      <c r="AI44" s="360" t="n">
        <v>89</v>
      </c>
      <c r="AJ44" s="360" t="n">
        <v>89</v>
      </c>
      <c r="AK44" s="360" t="n">
        <v>88</v>
      </c>
    </row>
    <row r="45" customFormat="false" ht="12.75" hidden="false" customHeight="false" outlineLevel="0" collapsed="false">
      <c r="A45" s="358" t="n">
        <v>43</v>
      </c>
      <c r="B45" s="360" t="n">
        <v>107</v>
      </c>
      <c r="C45" s="360" t="n">
        <v>106</v>
      </c>
      <c r="D45" s="360" t="n">
        <v>106</v>
      </c>
      <c r="E45" s="360" t="n">
        <v>105</v>
      </c>
      <c r="F45" s="360" t="n">
        <v>105</v>
      </c>
      <c r="G45" s="360" t="n">
        <v>104</v>
      </c>
      <c r="H45" s="360" t="n">
        <v>104</v>
      </c>
      <c r="I45" s="359" t="n">
        <v>103</v>
      </c>
      <c r="J45" s="359" t="n">
        <v>102</v>
      </c>
      <c r="K45" s="359" t="n">
        <v>102</v>
      </c>
      <c r="L45" s="359" t="n">
        <v>101</v>
      </c>
      <c r="M45" s="359" t="n">
        <v>101</v>
      </c>
      <c r="N45" s="359" t="n">
        <v>100</v>
      </c>
      <c r="O45" s="359" t="n">
        <v>100</v>
      </c>
      <c r="P45" s="359" t="n">
        <v>99</v>
      </c>
      <c r="Q45" s="359" t="n">
        <v>99</v>
      </c>
      <c r="R45" s="359" t="n">
        <v>98</v>
      </c>
      <c r="S45" s="359" t="n">
        <v>98</v>
      </c>
      <c r="T45" s="359" t="n">
        <v>97</v>
      </c>
      <c r="U45" s="359" t="n">
        <v>97</v>
      </c>
      <c r="V45" s="360" t="n">
        <v>96</v>
      </c>
      <c r="W45" s="360" t="n">
        <v>96</v>
      </c>
      <c r="X45" s="360" t="n">
        <v>95</v>
      </c>
      <c r="Y45" s="360" t="n">
        <v>94</v>
      </c>
      <c r="Z45" s="360" t="n">
        <v>94</v>
      </c>
      <c r="AA45" s="360" t="n">
        <v>93</v>
      </c>
      <c r="AB45" s="360" t="n">
        <v>93</v>
      </c>
      <c r="AC45" s="360" t="n">
        <v>92</v>
      </c>
      <c r="AD45" s="360" t="n">
        <v>92</v>
      </c>
      <c r="AE45" s="360" t="n">
        <v>91</v>
      </c>
      <c r="AF45" s="360" t="n">
        <v>91</v>
      </c>
      <c r="AG45" s="360" t="n">
        <v>91</v>
      </c>
      <c r="AH45" s="360" t="n">
        <v>90</v>
      </c>
      <c r="AI45" s="360" t="n">
        <v>90</v>
      </c>
      <c r="AJ45" s="360" t="n">
        <v>89</v>
      </c>
      <c r="AK45" s="360" t="n">
        <v>89</v>
      </c>
    </row>
    <row r="46" customFormat="false" ht="12.75" hidden="false" customHeight="false" outlineLevel="0" collapsed="false">
      <c r="A46" s="358" t="n">
        <v>44</v>
      </c>
      <c r="B46" s="360" t="n">
        <v>107</v>
      </c>
      <c r="C46" s="360" t="n">
        <v>107</v>
      </c>
      <c r="D46" s="360" t="n">
        <v>106</v>
      </c>
      <c r="E46" s="360" t="n">
        <v>106</v>
      </c>
      <c r="F46" s="360" t="n">
        <v>105</v>
      </c>
      <c r="G46" s="360" t="n">
        <v>105</v>
      </c>
      <c r="H46" s="360" t="n">
        <v>104</v>
      </c>
      <c r="I46" s="360" t="n">
        <v>104</v>
      </c>
      <c r="J46" s="359" t="n">
        <v>103</v>
      </c>
      <c r="K46" s="359" t="n">
        <v>103</v>
      </c>
      <c r="L46" s="359" t="n">
        <v>102</v>
      </c>
      <c r="M46" s="359" t="n">
        <v>101</v>
      </c>
      <c r="N46" s="359" t="n">
        <v>101</v>
      </c>
      <c r="O46" s="359" t="n">
        <v>100</v>
      </c>
      <c r="P46" s="359" t="n">
        <v>100</v>
      </c>
      <c r="Q46" s="359" t="n">
        <v>99</v>
      </c>
      <c r="R46" s="359" t="n">
        <v>99</v>
      </c>
      <c r="S46" s="359" t="n">
        <v>98</v>
      </c>
      <c r="T46" s="359" t="n">
        <v>98</v>
      </c>
      <c r="U46" s="359" t="n">
        <v>97</v>
      </c>
      <c r="V46" s="359" t="n">
        <v>97</v>
      </c>
      <c r="W46" s="360" t="n">
        <v>96</v>
      </c>
      <c r="X46" s="360" t="n">
        <v>96</v>
      </c>
      <c r="Y46" s="360" t="n">
        <v>95</v>
      </c>
      <c r="Z46" s="360" t="n">
        <v>95</v>
      </c>
      <c r="AA46" s="360" t="n">
        <v>94</v>
      </c>
      <c r="AB46" s="360" t="n">
        <v>94</v>
      </c>
      <c r="AC46" s="360" t="n">
        <v>93</v>
      </c>
      <c r="AD46" s="360" t="n">
        <v>92</v>
      </c>
      <c r="AE46" s="360" t="n">
        <v>92</v>
      </c>
      <c r="AF46" s="360" t="n">
        <v>92</v>
      </c>
      <c r="AG46" s="360" t="n">
        <v>91</v>
      </c>
      <c r="AH46" s="360" t="n">
        <v>91</v>
      </c>
      <c r="AI46" s="360" t="n">
        <v>90</v>
      </c>
      <c r="AJ46" s="360" t="n">
        <v>90</v>
      </c>
      <c r="AK46" s="360" t="n">
        <v>89</v>
      </c>
    </row>
    <row r="47" customFormat="false" ht="12.75" hidden="false" customHeight="false" outlineLevel="0" collapsed="false">
      <c r="A47" s="358" t="n">
        <v>45</v>
      </c>
      <c r="B47" s="360" t="n">
        <v>108</v>
      </c>
      <c r="C47" s="360" t="n">
        <v>107</v>
      </c>
      <c r="D47" s="360" t="n">
        <v>107</v>
      </c>
      <c r="E47" s="360" t="n">
        <v>106</v>
      </c>
      <c r="F47" s="360" t="n">
        <v>106</v>
      </c>
      <c r="G47" s="360" t="n">
        <v>105</v>
      </c>
      <c r="H47" s="360" t="n">
        <v>105</v>
      </c>
      <c r="I47" s="360" t="n">
        <v>104</v>
      </c>
      <c r="J47" s="360" t="n">
        <v>104</v>
      </c>
      <c r="K47" s="359" t="n">
        <v>103</v>
      </c>
      <c r="L47" s="359" t="n">
        <v>103</v>
      </c>
      <c r="M47" s="359" t="n">
        <v>102</v>
      </c>
      <c r="N47" s="359" t="n">
        <v>102</v>
      </c>
      <c r="O47" s="359" t="n">
        <v>101</v>
      </c>
      <c r="P47" s="359" t="n">
        <v>100</v>
      </c>
      <c r="Q47" s="359" t="n">
        <v>100</v>
      </c>
      <c r="R47" s="359" t="n">
        <v>99</v>
      </c>
      <c r="S47" s="359" t="n">
        <v>99</v>
      </c>
      <c r="T47" s="359" t="n">
        <v>98</v>
      </c>
      <c r="U47" s="359" t="n">
        <v>98</v>
      </c>
      <c r="V47" s="359" t="n">
        <v>97</v>
      </c>
      <c r="W47" s="359" t="n">
        <v>97</v>
      </c>
      <c r="X47" s="360" t="n">
        <v>96</v>
      </c>
      <c r="Y47" s="360" t="n">
        <v>96</v>
      </c>
      <c r="Z47" s="360" t="n">
        <v>95</v>
      </c>
      <c r="AA47" s="360" t="n">
        <v>95</v>
      </c>
      <c r="AB47" s="360" t="n">
        <v>94</v>
      </c>
      <c r="AC47" s="360" t="n">
        <v>94</v>
      </c>
      <c r="AD47" s="360" t="n">
        <v>93</v>
      </c>
      <c r="AE47" s="360" t="n">
        <v>93</v>
      </c>
      <c r="AF47" s="360" t="n">
        <v>92</v>
      </c>
      <c r="AG47" s="360" t="n">
        <v>92</v>
      </c>
      <c r="AH47" s="360" t="n">
        <v>91</v>
      </c>
      <c r="AI47" s="360" t="n">
        <v>91</v>
      </c>
      <c r="AJ47" s="360" t="n">
        <v>90</v>
      </c>
      <c r="AK47" s="360" t="n">
        <v>90</v>
      </c>
    </row>
    <row r="48" customFormat="false" ht="12.75" hidden="false" customHeight="false" outlineLevel="0" collapsed="false">
      <c r="A48" s="358" t="n">
        <v>46</v>
      </c>
      <c r="B48" s="360" t="n">
        <v>108</v>
      </c>
      <c r="C48" s="360" t="n">
        <v>108</v>
      </c>
      <c r="D48" s="360" t="n">
        <v>107</v>
      </c>
      <c r="E48" s="360" t="n">
        <v>107</v>
      </c>
      <c r="F48" s="360" t="n">
        <v>106</v>
      </c>
      <c r="G48" s="360" t="n">
        <v>106</v>
      </c>
      <c r="H48" s="360" t="n">
        <v>105</v>
      </c>
      <c r="I48" s="360" t="n">
        <v>105</v>
      </c>
      <c r="J48" s="360" t="n">
        <v>104</v>
      </c>
      <c r="K48" s="360" t="n">
        <v>104</v>
      </c>
      <c r="L48" s="359" t="n">
        <v>103</v>
      </c>
      <c r="M48" s="359" t="n">
        <v>103</v>
      </c>
      <c r="N48" s="359" t="n">
        <v>102</v>
      </c>
      <c r="O48" s="359" t="n">
        <v>102</v>
      </c>
      <c r="P48" s="359" t="n">
        <v>101</v>
      </c>
      <c r="Q48" s="359" t="n">
        <v>101</v>
      </c>
      <c r="R48" s="359" t="n">
        <v>100</v>
      </c>
      <c r="S48" s="359" t="n">
        <v>99</v>
      </c>
      <c r="T48" s="359" t="n">
        <v>99</v>
      </c>
      <c r="U48" s="359" t="n">
        <v>98</v>
      </c>
      <c r="V48" s="359" t="n">
        <v>98</v>
      </c>
      <c r="W48" s="359" t="n">
        <v>97</v>
      </c>
      <c r="X48" s="359" t="n">
        <v>97</v>
      </c>
      <c r="Y48" s="360" t="n">
        <v>96</v>
      </c>
      <c r="Z48" s="360" t="n">
        <v>96</v>
      </c>
      <c r="AA48" s="360" t="n">
        <v>95</v>
      </c>
      <c r="AB48" s="360" t="n">
        <v>95</v>
      </c>
      <c r="AC48" s="360" t="n">
        <v>94</v>
      </c>
      <c r="AD48" s="360" t="n">
        <v>94</v>
      </c>
      <c r="AE48" s="360" t="n">
        <v>93</v>
      </c>
      <c r="AF48" s="360" t="n">
        <v>93</v>
      </c>
      <c r="AG48" s="360" t="n">
        <v>92</v>
      </c>
      <c r="AH48" s="360" t="n">
        <v>92</v>
      </c>
      <c r="AI48" s="360" t="n">
        <v>91</v>
      </c>
      <c r="AJ48" s="360" t="n">
        <v>91</v>
      </c>
      <c r="AK48" s="360" t="n">
        <v>90</v>
      </c>
    </row>
    <row r="49" customFormat="false" ht="12.75" hidden="false" customHeight="false" outlineLevel="0" collapsed="false">
      <c r="A49" s="358" t="n">
        <v>47</v>
      </c>
      <c r="B49" s="360" t="n">
        <v>109</v>
      </c>
      <c r="C49" s="360" t="n">
        <v>108</v>
      </c>
      <c r="D49" s="360" t="n">
        <v>108</v>
      </c>
      <c r="E49" s="360" t="n">
        <v>107</v>
      </c>
      <c r="F49" s="360" t="n">
        <v>107</v>
      </c>
      <c r="G49" s="360" t="n">
        <v>106</v>
      </c>
      <c r="H49" s="360" t="n">
        <v>106</v>
      </c>
      <c r="I49" s="360" t="n">
        <v>106</v>
      </c>
      <c r="J49" s="360" t="n">
        <v>105</v>
      </c>
      <c r="K49" s="360" t="n">
        <v>104</v>
      </c>
      <c r="L49" s="360" t="n">
        <v>104</v>
      </c>
      <c r="M49" s="359" t="n">
        <v>103</v>
      </c>
      <c r="N49" s="359" t="n">
        <v>103</v>
      </c>
      <c r="O49" s="359" t="n">
        <v>102</v>
      </c>
      <c r="P49" s="359" t="n">
        <v>102</v>
      </c>
      <c r="Q49" s="359" t="n">
        <v>101</v>
      </c>
      <c r="R49" s="359" t="n">
        <v>101</v>
      </c>
      <c r="S49" s="359" t="n">
        <v>100</v>
      </c>
      <c r="T49" s="359" t="n">
        <v>100</v>
      </c>
      <c r="U49" s="359" t="n">
        <v>99</v>
      </c>
      <c r="V49" s="359" t="n">
        <v>99</v>
      </c>
      <c r="W49" s="359" t="n">
        <v>98</v>
      </c>
      <c r="X49" s="359" t="n">
        <v>97</v>
      </c>
      <c r="Y49" s="359" t="n">
        <v>97</v>
      </c>
      <c r="Z49" s="360" t="n">
        <v>96</v>
      </c>
      <c r="AA49" s="360" t="n">
        <v>96</v>
      </c>
      <c r="AB49" s="360" t="n">
        <v>95</v>
      </c>
      <c r="AC49" s="360" t="n">
        <v>95</v>
      </c>
      <c r="AD49" s="360" t="n">
        <v>94</v>
      </c>
      <c r="AE49" s="360" t="n">
        <v>94</v>
      </c>
      <c r="AF49" s="360" t="n">
        <v>93</v>
      </c>
      <c r="AG49" s="360" t="n">
        <v>93</v>
      </c>
      <c r="AH49" s="360" t="n">
        <v>92</v>
      </c>
      <c r="AI49" s="360" t="n">
        <v>92</v>
      </c>
      <c r="AJ49" s="360" t="n">
        <v>91</v>
      </c>
      <c r="AK49" s="360" t="n">
        <v>91</v>
      </c>
    </row>
    <row r="50" customFormat="false" ht="12.75" hidden="false" customHeight="false" outlineLevel="0" collapsed="false">
      <c r="A50" s="358" t="n">
        <v>48</v>
      </c>
      <c r="B50" s="360" t="n">
        <v>110</v>
      </c>
      <c r="C50" s="360" t="n">
        <v>109</v>
      </c>
      <c r="D50" s="360" t="n">
        <v>108</v>
      </c>
      <c r="E50" s="360" t="n">
        <v>108</v>
      </c>
      <c r="F50" s="360" t="n">
        <v>107</v>
      </c>
      <c r="G50" s="360" t="n">
        <v>107</v>
      </c>
      <c r="H50" s="360" t="n">
        <v>107</v>
      </c>
      <c r="I50" s="360" t="n">
        <v>106</v>
      </c>
      <c r="J50" s="360" t="n">
        <v>106</v>
      </c>
      <c r="K50" s="360" t="n">
        <v>105</v>
      </c>
      <c r="L50" s="360" t="n">
        <v>104</v>
      </c>
      <c r="M50" s="360" t="n">
        <v>104</v>
      </c>
      <c r="N50" s="359" t="n">
        <v>103</v>
      </c>
      <c r="O50" s="359" t="n">
        <v>103</v>
      </c>
      <c r="P50" s="359" t="n">
        <v>102</v>
      </c>
      <c r="Q50" s="359" t="n">
        <v>102</v>
      </c>
      <c r="R50" s="359" t="n">
        <v>101</v>
      </c>
      <c r="S50" s="359" t="n">
        <v>101</v>
      </c>
      <c r="T50" s="359" t="n">
        <v>100</v>
      </c>
      <c r="U50" s="359" t="n">
        <v>100</v>
      </c>
      <c r="V50" s="359" t="n">
        <v>99</v>
      </c>
      <c r="W50" s="359" t="n">
        <v>99</v>
      </c>
      <c r="X50" s="359" t="n">
        <v>98</v>
      </c>
      <c r="Y50" s="359" t="n">
        <v>98</v>
      </c>
      <c r="Z50" s="359" t="n">
        <v>97</v>
      </c>
      <c r="AA50" s="360" t="n">
        <v>96</v>
      </c>
      <c r="AB50" s="360" t="n">
        <v>96</v>
      </c>
      <c r="AC50" s="360" t="n">
        <v>95</v>
      </c>
      <c r="AD50" s="360" t="n">
        <v>95</v>
      </c>
      <c r="AE50" s="360" t="n">
        <v>94</v>
      </c>
      <c r="AF50" s="360" t="n">
        <v>94</v>
      </c>
      <c r="AG50" s="360" t="n">
        <v>93</v>
      </c>
      <c r="AH50" s="360" t="n">
        <v>93</v>
      </c>
      <c r="AI50" s="360" t="n">
        <v>92</v>
      </c>
      <c r="AJ50" s="360" t="n">
        <v>92</v>
      </c>
      <c r="AK50" s="360" t="n">
        <v>91</v>
      </c>
    </row>
    <row r="51" customFormat="false" ht="12.75" hidden="false" customHeight="false" outlineLevel="0" collapsed="false">
      <c r="A51" s="358" t="n">
        <v>49</v>
      </c>
      <c r="B51" s="360" t="n">
        <v>110</v>
      </c>
      <c r="C51" s="360" t="n">
        <v>110</v>
      </c>
      <c r="D51" s="360" t="n">
        <v>109</v>
      </c>
      <c r="E51" s="360" t="n">
        <v>109</v>
      </c>
      <c r="F51" s="360" t="n">
        <v>108</v>
      </c>
      <c r="G51" s="360" t="n">
        <v>108</v>
      </c>
      <c r="H51" s="360" t="n">
        <v>107</v>
      </c>
      <c r="I51" s="360" t="n">
        <v>107</v>
      </c>
      <c r="J51" s="360" t="n">
        <v>106</v>
      </c>
      <c r="K51" s="360" t="n">
        <v>106</v>
      </c>
      <c r="L51" s="360" t="n">
        <v>105</v>
      </c>
      <c r="M51" s="360" t="n">
        <v>105</v>
      </c>
      <c r="N51" s="360" t="n">
        <v>104</v>
      </c>
      <c r="O51" s="359" t="n">
        <v>103</v>
      </c>
      <c r="P51" s="359" t="n">
        <v>103</v>
      </c>
      <c r="Q51" s="359" t="n">
        <v>102</v>
      </c>
      <c r="R51" s="359" t="n">
        <v>102</v>
      </c>
      <c r="S51" s="359" t="n">
        <v>101</v>
      </c>
      <c r="T51" s="359" t="n">
        <v>101</v>
      </c>
      <c r="U51" s="359" t="n">
        <v>100</v>
      </c>
      <c r="V51" s="359" t="n">
        <v>100</v>
      </c>
      <c r="W51" s="359" t="n">
        <v>99</v>
      </c>
      <c r="X51" s="359" t="n">
        <v>99</v>
      </c>
      <c r="Y51" s="359" t="n">
        <v>98</v>
      </c>
      <c r="Z51" s="359" t="n">
        <v>98</v>
      </c>
      <c r="AA51" s="359" t="n">
        <v>97</v>
      </c>
      <c r="AB51" s="360" t="n">
        <v>96</v>
      </c>
      <c r="AC51" s="360" t="n">
        <v>96</v>
      </c>
      <c r="AD51" s="360" t="n">
        <v>95</v>
      </c>
      <c r="AE51" s="360" t="n">
        <v>95</v>
      </c>
      <c r="AF51" s="360" t="n">
        <v>94</v>
      </c>
      <c r="AG51" s="360" t="n">
        <v>94</v>
      </c>
      <c r="AH51" s="360" t="n">
        <v>93</v>
      </c>
      <c r="AI51" s="360" t="n">
        <v>93</v>
      </c>
      <c r="AJ51" s="360" t="n">
        <v>92</v>
      </c>
      <c r="AK51" s="360" t="n">
        <v>92</v>
      </c>
    </row>
    <row r="52" customFormat="false" ht="12.75" hidden="false" customHeight="false" outlineLevel="0" collapsed="false">
      <c r="A52" s="358" t="n">
        <v>50</v>
      </c>
      <c r="B52" s="360" t="n">
        <v>111</v>
      </c>
      <c r="C52" s="360" t="n">
        <v>110</v>
      </c>
      <c r="D52" s="360" t="n">
        <v>110</v>
      </c>
      <c r="E52" s="360" t="n">
        <v>109</v>
      </c>
      <c r="F52" s="360" t="n">
        <v>109</v>
      </c>
      <c r="G52" s="360" t="n">
        <v>108</v>
      </c>
      <c r="H52" s="360" t="n">
        <v>108</v>
      </c>
      <c r="I52" s="360" t="n">
        <v>107</v>
      </c>
      <c r="J52" s="360" t="n">
        <v>107</v>
      </c>
      <c r="K52" s="360" t="n">
        <v>106</v>
      </c>
      <c r="L52" s="360" t="n">
        <v>106</v>
      </c>
      <c r="M52" s="360" t="n">
        <v>105</v>
      </c>
      <c r="N52" s="360" t="n">
        <v>105</v>
      </c>
      <c r="O52" s="360" t="n">
        <v>104</v>
      </c>
      <c r="P52" s="359" t="n">
        <v>103</v>
      </c>
      <c r="Q52" s="359" t="n">
        <v>103</v>
      </c>
      <c r="R52" s="359" t="n">
        <v>102</v>
      </c>
      <c r="S52" s="359" t="n">
        <v>102</v>
      </c>
      <c r="T52" s="359" t="n">
        <v>101</v>
      </c>
      <c r="U52" s="359" t="n">
        <v>101</v>
      </c>
      <c r="V52" s="359" t="n">
        <v>100</v>
      </c>
      <c r="W52" s="359" t="n">
        <v>100</v>
      </c>
      <c r="X52" s="359" t="n">
        <v>99</v>
      </c>
      <c r="Y52" s="359" t="n">
        <v>99</v>
      </c>
      <c r="Z52" s="359" t="n">
        <v>98</v>
      </c>
      <c r="AA52" s="359" t="n">
        <v>98</v>
      </c>
      <c r="AB52" s="359" t="n">
        <v>97</v>
      </c>
      <c r="AC52" s="359" t="n">
        <v>97</v>
      </c>
      <c r="AD52" s="360" t="n">
        <v>96</v>
      </c>
      <c r="AE52" s="360" t="n">
        <v>95</v>
      </c>
      <c r="AF52" s="360" t="n">
        <v>95</v>
      </c>
      <c r="AG52" s="360" t="n">
        <v>94</v>
      </c>
      <c r="AH52" s="360" t="n">
        <v>94</v>
      </c>
      <c r="AI52" s="360" t="n">
        <v>93</v>
      </c>
      <c r="AJ52" s="360" t="n">
        <v>93</v>
      </c>
      <c r="AK52" s="360" t="n">
        <v>92</v>
      </c>
    </row>
    <row r="53" customFormat="false" ht="12.75" hidden="false" customHeight="false" outlineLevel="0" collapsed="false">
      <c r="A53" s="358" t="n">
        <v>51</v>
      </c>
      <c r="B53" s="360" t="n">
        <v>111</v>
      </c>
      <c r="C53" s="360" t="n">
        <v>111</v>
      </c>
      <c r="D53" s="360" t="n">
        <v>110</v>
      </c>
      <c r="E53" s="360" t="n">
        <v>110</v>
      </c>
      <c r="F53" s="360" t="n">
        <v>109</v>
      </c>
      <c r="G53" s="360" t="n">
        <v>109</v>
      </c>
      <c r="H53" s="360" t="n">
        <v>108</v>
      </c>
      <c r="I53" s="360" t="n">
        <v>108</v>
      </c>
      <c r="J53" s="360" t="n">
        <v>107</v>
      </c>
      <c r="K53" s="360" t="n">
        <v>107</v>
      </c>
      <c r="L53" s="360" t="n">
        <v>106</v>
      </c>
      <c r="M53" s="360" t="n">
        <v>106</v>
      </c>
      <c r="N53" s="360" t="n">
        <v>105</v>
      </c>
      <c r="O53" s="360" t="n">
        <v>105</v>
      </c>
      <c r="P53" s="360" t="n">
        <v>104</v>
      </c>
      <c r="Q53" s="360" t="n">
        <v>104</v>
      </c>
      <c r="R53" s="359" t="n">
        <v>103</v>
      </c>
      <c r="S53" s="359" t="n">
        <v>103</v>
      </c>
      <c r="T53" s="359" t="n">
        <v>102</v>
      </c>
      <c r="U53" s="359" t="n">
        <v>101</v>
      </c>
      <c r="V53" s="359" t="n">
        <v>101</v>
      </c>
      <c r="W53" s="359" t="n">
        <v>100</v>
      </c>
      <c r="X53" s="359" t="n">
        <v>100</v>
      </c>
      <c r="Y53" s="359" t="n">
        <v>99</v>
      </c>
      <c r="Z53" s="359" t="n">
        <v>99</v>
      </c>
      <c r="AA53" s="359" t="n">
        <v>98</v>
      </c>
      <c r="AB53" s="359" t="n">
        <v>98</v>
      </c>
      <c r="AC53" s="359" t="n">
        <v>97</v>
      </c>
      <c r="AD53" s="359" t="n">
        <v>97</v>
      </c>
      <c r="AE53" s="360" t="n">
        <v>96</v>
      </c>
      <c r="AF53" s="360" t="n">
        <v>96</v>
      </c>
      <c r="AG53" s="360" t="n">
        <v>95</v>
      </c>
      <c r="AH53" s="360" t="n">
        <v>94</v>
      </c>
      <c r="AI53" s="360" t="n">
        <v>94</v>
      </c>
      <c r="AJ53" s="360" t="n">
        <v>93</v>
      </c>
      <c r="AK53" s="360" t="n">
        <v>93</v>
      </c>
    </row>
    <row r="54" customFormat="false" ht="12.75" hidden="false" customHeight="false" outlineLevel="0" collapsed="false">
      <c r="A54" s="358" t="n">
        <v>52</v>
      </c>
      <c r="B54" s="360" t="n">
        <v>112</v>
      </c>
      <c r="C54" s="360" t="n">
        <v>111</v>
      </c>
      <c r="D54" s="360" t="n">
        <v>111</v>
      </c>
      <c r="E54" s="360" t="n">
        <v>110</v>
      </c>
      <c r="F54" s="360" t="n">
        <v>110</v>
      </c>
      <c r="G54" s="360" t="n">
        <v>109</v>
      </c>
      <c r="H54" s="360" t="n">
        <v>109</v>
      </c>
      <c r="I54" s="360" t="n">
        <v>108</v>
      </c>
      <c r="J54" s="360" t="n">
        <v>108</v>
      </c>
      <c r="K54" s="360" t="n">
        <v>107</v>
      </c>
      <c r="L54" s="360" t="n">
        <v>107</v>
      </c>
      <c r="M54" s="360" t="n">
        <v>106</v>
      </c>
      <c r="N54" s="360" t="n">
        <v>106</v>
      </c>
      <c r="O54" s="360" t="n">
        <v>105</v>
      </c>
      <c r="P54" s="360" t="n">
        <v>105</v>
      </c>
      <c r="Q54" s="360" t="n">
        <v>104</v>
      </c>
      <c r="R54" s="360" t="n">
        <v>104</v>
      </c>
      <c r="S54" s="359" t="n">
        <v>103</v>
      </c>
      <c r="T54" s="359" t="n">
        <v>103</v>
      </c>
      <c r="U54" s="359" t="n">
        <v>102</v>
      </c>
      <c r="V54" s="359" t="n">
        <v>102</v>
      </c>
      <c r="W54" s="359" t="n">
        <v>101</v>
      </c>
      <c r="X54" s="359" t="n">
        <v>100</v>
      </c>
      <c r="Y54" s="359" t="n">
        <v>100</v>
      </c>
      <c r="Z54" s="359" t="n">
        <v>99</v>
      </c>
      <c r="AA54" s="359" t="n">
        <v>99</v>
      </c>
      <c r="AB54" s="359" t="n">
        <v>98</v>
      </c>
      <c r="AC54" s="359" t="n">
        <v>98</v>
      </c>
      <c r="AD54" s="359" t="n">
        <v>97</v>
      </c>
      <c r="AE54" s="359" t="n">
        <v>97</v>
      </c>
      <c r="AF54" s="360" t="n">
        <v>96</v>
      </c>
      <c r="AG54" s="360" t="n">
        <v>96</v>
      </c>
      <c r="AH54" s="360" t="n">
        <v>95</v>
      </c>
      <c r="AI54" s="360" t="n">
        <v>95</v>
      </c>
      <c r="AJ54" s="360" t="n">
        <v>94</v>
      </c>
      <c r="AK54" s="360" t="n">
        <v>94</v>
      </c>
    </row>
    <row r="55" customFormat="false" ht="12.75" hidden="false" customHeight="false" outlineLevel="0" collapsed="false">
      <c r="A55" s="358" t="n">
        <v>53</v>
      </c>
      <c r="B55" s="360" t="n">
        <v>112</v>
      </c>
      <c r="C55" s="360" t="n">
        <v>112</v>
      </c>
      <c r="D55" s="360" t="n">
        <v>111</v>
      </c>
      <c r="E55" s="360" t="n">
        <v>111</v>
      </c>
      <c r="F55" s="360" t="n">
        <v>110</v>
      </c>
      <c r="G55" s="360" t="n">
        <v>110</v>
      </c>
      <c r="H55" s="360" t="n">
        <v>109</v>
      </c>
      <c r="I55" s="360" t="n">
        <v>109</v>
      </c>
      <c r="J55" s="360" t="n">
        <v>108</v>
      </c>
      <c r="K55" s="360" t="n">
        <v>108</v>
      </c>
      <c r="L55" s="360" t="n">
        <v>107</v>
      </c>
      <c r="M55" s="360" t="n">
        <v>107</v>
      </c>
      <c r="N55" s="360" t="n">
        <v>106</v>
      </c>
      <c r="O55" s="360" t="n">
        <v>106</v>
      </c>
      <c r="P55" s="360" t="n">
        <v>105</v>
      </c>
      <c r="Q55" s="360" t="n">
        <v>105</v>
      </c>
      <c r="R55" s="360" t="n">
        <v>104</v>
      </c>
      <c r="S55" s="360" t="n">
        <v>104</v>
      </c>
      <c r="T55" s="359" t="n">
        <v>103</v>
      </c>
      <c r="U55" s="359" t="n">
        <v>103</v>
      </c>
      <c r="V55" s="359" t="n">
        <v>102</v>
      </c>
      <c r="W55" s="359" t="n">
        <v>102</v>
      </c>
      <c r="X55" s="359" t="n">
        <v>101</v>
      </c>
      <c r="Y55" s="359" t="n">
        <v>101</v>
      </c>
      <c r="Z55" s="359" t="n">
        <v>100</v>
      </c>
      <c r="AA55" s="359" t="n">
        <v>99</v>
      </c>
      <c r="AB55" s="359" t="n">
        <v>99</v>
      </c>
      <c r="AC55" s="359" t="n">
        <v>98</v>
      </c>
      <c r="AD55" s="359" t="n">
        <v>98</v>
      </c>
      <c r="AE55" s="359" t="n">
        <v>97</v>
      </c>
      <c r="AF55" s="359" t="n">
        <v>97</v>
      </c>
      <c r="AG55" s="360" t="n">
        <v>96</v>
      </c>
      <c r="AH55" s="360" t="n">
        <v>96</v>
      </c>
      <c r="AI55" s="360" t="n">
        <v>95</v>
      </c>
      <c r="AJ55" s="360" t="n">
        <v>95</v>
      </c>
      <c r="AK55" s="360" t="n">
        <v>94</v>
      </c>
    </row>
    <row r="56" customFormat="false" ht="12.75" hidden="false" customHeight="false" outlineLevel="0" collapsed="false">
      <c r="A56" s="358" t="n">
        <v>54</v>
      </c>
      <c r="B56" s="359" t="n">
        <v>113</v>
      </c>
      <c r="C56" s="360" t="n">
        <v>112</v>
      </c>
      <c r="D56" s="360" t="n">
        <v>112</v>
      </c>
      <c r="E56" s="360" t="n">
        <v>111</v>
      </c>
      <c r="F56" s="360" t="n">
        <v>111</v>
      </c>
      <c r="G56" s="360" t="n">
        <v>110</v>
      </c>
      <c r="H56" s="360" t="n">
        <v>110</v>
      </c>
      <c r="I56" s="360" t="n">
        <v>109</v>
      </c>
      <c r="J56" s="360" t="n">
        <v>109</v>
      </c>
      <c r="K56" s="360" t="n">
        <v>108</v>
      </c>
      <c r="L56" s="360" t="n">
        <v>108</v>
      </c>
      <c r="M56" s="360" t="n">
        <v>107</v>
      </c>
      <c r="N56" s="360" t="n">
        <v>107</v>
      </c>
      <c r="O56" s="360" t="n">
        <v>106</v>
      </c>
      <c r="P56" s="360" t="n">
        <v>106</v>
      </c>
      <c r="Q56" s="360" t="n">
        <v>106</v>
      </c>
      <c r="R56" s="360" t="n">
        <v>105</v>
      </c>
      <c r="S56" s="360" t="n">
        <v>104</v>
      </c>
      <c r="T56" s="360" t="n">
        <v>104</v>
      </c>
      <c r="U56" s="359" t="n">
        <v>103</v>
      </c>
      <c r="V56" s="359" t="n">
        <v>103</v>
      </c>
      <c r="W56" s="359" t="n">
        <v>102</v>
      </c>
      <c r="X56" s="359" t="n">
        <v>102</v>
      </c>
      <c r="Y56" s="359" t="n">
        <v>101</v>
      </c>
      <c r="Z56" s="359" t="n">
        <v>101</v>
      </c>
      <c r="AA56" s="359" t="n">
        <v>100</v>
      </c>
      <c r="AB56" s="359" t="n">
        <v>100</v>
      </c>
      <c r="AC56" s="359" t="n">
        <v>99</v>
      </c>
      <c r="AD56" s="359" t="n">
        <v>99</v>
      </c>
      <c r="AE56" s="359" t="n">
        <v>98</v>
      </c>
      <c r="AF56" s="359" t="n">
        <v>97</v>
      </c>
      <c r="AG56" s="359" t="n">
        <v>97</v>
      </c>
      <c r="AH56" s="360" t="n">
        <v>96</v>
      </c>
      <c r="AI56" s="360" t="n">
        <v>96</v>
      </c>
      <c r="AJ56" s="360" t="n">
        <v>95</v>
      </c>
      <c r="AK56" s="360" t="n">
        <v>95</v>
      </c>
    </row>
    <row r="57" customFormat="false" ht="12.75" hidden="false" customHeight="false" outlineLevel="0" collapsed="false">
      <c r="A57" s="358" t="n">
        <v>55</v>
      </c>
      <c r="B57" s="359" t="n">
        <v>113</v>
      </c>
      <c r="C57" s="359" t="n">
        <v>113</v>
      </c>
      <c r="D57" s="360" t="n">
        <v>112</v>
      </c>
      <c r="E57" s="360" t="n">
        <v>112</v>
      </c>
      <c r="F57" s="360" t="n">
        <v>111</v>
      </c>
      <c r="G57" s="360" t="n">
        <v>111</v>
      </c>
      <c r="H57" s="360" t="n">
        <v>111</v>
      </c>
      <c r="I57" s="360" t="n">
        <v>110</v>
      </c>
      <c r="J57" s="360" t="n">
        <v>110</v>
      </c>
      <c r="K57" s="360" t="n">
        <v>109</v>
      </c>
      <c r="L57" s="360" t="n">
        <v>109</v>
      </c>
      <c r="M57" s="360" t="n">
        <v>108</v>
      </c>
      <c r="N57" s="360" t="n">
        <v>108</v>
      </c>
      <c r="O57" s="360" t="n">
        <v>107</v>
      </c>
      <c r="P57" s="360" t="n">
        <v>107</v>
      </c>
      <c r="Q57" s="360" t="n">
        <v>106</v>
      </c>
      <c r="R57" s="360" t="n">
        <v>106</v>
      </c>
      <c r="S57" s="360" t="n">
        <v>105</v>
      </c>
      <c r="T57" s="360" t="n">
        <v>104</v>
      </c>
      <c r="U57" s="360" t="n">
        <v>104</v>
      </c>
      <c r="V57" s="359" t="n">
        <v>103</v>
      </c>
      <c r="W57" s="359" t="n">
        <v>103</v>
      </c>
      <c r="X57" s="359" t="n">
        <v>102</v>
      </c>
      <c r="Y57" s="359" t="n">
        <v>102</v>
      </c>
      <c r="Z57" s="359" t="n">
        <v>101</v>
      </c>
      <c r="AA57" s="359" t="n">
        <v>101</v>
      </c>
      <c r="AB57" s="359" t="n">
        <v>100</v>
      </c>
      <c r="AC57" s="359" t="n">
        <v>100</v>
      </c>
      <c r="AD57" s="359" t="n">
        <v>99</v>
      </c>
      <c r="AE57" s="359" t="n">
        <v>99</v>
      </c>
      <c r="AF57" s="359" t="n">
        <v>98</v>
      </c>
      <c r="AG57" s="359" t="n">
        <v>98</v>
      </c>
      <c r="AH57" s="359" t="n">
        <v>97</v>
      </c>
      <c r="AI57" s="360" t="n">
        <v>96</v>
      </c>
      <c r="AJ57" s="360" t="n">
        <v>96</v>
      </c>
      <c r="AK57" s="360" t="n">
        <v>95</v>
      </c>
    </row>
    <row r="58" customFormat="false" ht="12.75" hidden="false" customHeight="false" outlineLevel="0" collapsed="false">
      <c r="A58" s="358" t="n">
        <v>56</v>
      </c>
      <c r="B58" s="359" t="n">
        <v>114</v>
      </c>
      <c r="C58" s="359" t="n">
        <v>114</v>
      </c>
      <c r="D58" s="359" t="n">
        <v>113</v>
      </c>
      <c r="E58" s="360" t="n">
        <v>112</v>
      </c>
      <c r="F58" s="360" t="n">
        <v>112</v>
      </c>
      <c r="G58" s="360" t="n">
        <v>112</v>
      </c>
      <c r="H58" s="360" t="n">
        <v>111</v>
      </c>
      <c r="I58" s="360" t="n">
        <v>111</v>
      </c>
      <c r="J58" s="360" t="n">
        <v>110</v>
      </c>
      <c r="K58" s="360" t="n">
        <v>110</v>
      </c>
      <c r="L58" s="360" t="n">
        <v>109</v>
      </c>
      <c r="M58" s="360" t="n">
        <v>109</v>
      </c>
      <c r="N58" s="360" t="n">
        <v>108</v>
      </c>
      <c r="O58" s="360" t="n">
        <v>108</v>
      </c>
      <c r="P58" s="360" t="n">
        <v>107</v>
      </c>
      <c r="Q58" s="360" t="n">
        <v>107</v>
      </c>
      <c r="R58" s="360" t="n">
        <v>106</v>
      </c>
      <c r="S58" s="360" t="n">
        <v>106</v>
      </c>
      <c r="T58" s="360" t="n">
        <v>105</v>
      </c>
      <c r="U58" s="360" t="n">
        <v>105</v>
      </c>
      <c r="V58" s="360" t="n">
        <v>104</v>
      </c>
      <c r="W58" s="359" t="n">
        <v>103</v>
      </c>
      <c r="X58" s="359" t="n">
        <v>103</v>
      </c>
      <c r="Y58" s="359" t="n">
        <v>102</v>
      </c>
      <c r="Z58" s="359" t="n">
        <v>102</v>
      </c>
      <c r="AA58" s="359" t="n">
        <v>101</v>
      </c>
      <c r="AB58" s="359" t="n">
        <v>101</v>
      </c>
      <c r="AC58" s="359" t="n">
        <v>100</v>
      </c>
      <c r="AD58" s="359" t="n">
        <v>100</v>
      </c>
      <c r="AE58" s="359" t="n">
        <v>99</v>
      </c>
      <c r="AF58" s="359" t="n">
        <v>99</v>
      </c>
      <c r="AG58" s="359" t="n">
        <v>98</v>
      </c>
      <c r="AH58" s="359" t="n">
        <v>98</v>
      </c>
      <c r="AI58" s="359" t="n">
        <v>97</v>
      </c>
      <c r="AJ58" s="359" t="n">
        <v>97</v>
      </c>
      <c r="AK58" s="360" t="n">
        <v>96</v>
      </c>
    </row>
    <row r="59" customFormat="false" ht="12.75" hidden="false" customHeight="false" outlineLevel="0" collapsed="false">
      <c r="A59" s="358" t="n">
        <v>57</v>
      </c>
      <c r="B59" s="359" t="n">
        <v>115</v>
      </c>
      <c r="C59" s="359" t="n">
        <v>114</v>
      </c>
      <c r="D59" s="359" t="n">
        <v>114</v>
      </c>
      <c r="E59" s="359" t="n">
        <v>113</v>
      </c>
      <c r="F59" s="359" t="n">
        <v>113</v>
      </c>
      <c r="G59" s="360" t="n">
        <v>112</v>
      </c>
      <c r="H59" s="360" t="n">
        <v>112</v>
      </c>
      <c r="I59" s="360" t="n">
        <v>111</v>
      </c>
      <c r="J59" s="360" t="n">
        <v>111</v>
      </c>
      <c r="K59" s="360" t="n">
        <v>110</v>
      </c>
      <c r="L59" s="360" t="n">
        <v>110</v>
      </c>
      <c r="M59" s="360" t="n">
        <v>109</v>
      </c>
      <c r="N59" s="360" t="n">
        <v>109</v>
      </c>
      <c r="O59" s="360" t="n">
        <v>108</v>
      </c>
      <c r="P59" s="360" t="n">
        <v>108</v>
      </c>
      <c r="Q59" s="360" t="n">
        <v>107</v>
      </c>
      <c r="R59" s="360" t="n">
        <v>107</v>
      </c>
      <c r="S59" s="360" t="n">
        <v>106</v>
      </c>
      <c r="T59" s="360" t="n">
        <v>106</v>
      </c>
      <c r="U59" s="360" t="n">
        <v>105</v>
      </c>
      <c r="V59" s="360" t="n">
        <v>105</v>
      </c>
      <c r="W59" s="360" t="n">
        <v>104</v>
      </c>
      <c r="X59" s="360" t="n">
        <v>104</v>
      </c>
      <c r="Y59" s="359" t="n">
        <v>103</v>
      </c>
      <c r="Z59" s="359" t="n">
        <v>103</v>
      </c>
      <c r="AA59" s="359" t="n">
        <v>102</v>
      </c>
      <c r="AB59" s="359" t="n">
        <v>101</v>
      </c>
      <c r="AC59" s="359" t="n">
        <v>101</v>
      </c>
      <c r="AD59" s="359" t="n">
        <v>100</v>
      </c>
      <c r="AE59" s="359" t="n">
        <v>100</v>
      </c>
      <c r="AF59" s="359" t="n">
        <v>99</v>
      </c>
      <c r="AG59" s="359" t="n">
        <v>99</v>
      </c>
      <c r="AH59" s="359" t="n">
        <v>98</v>
      </c>
      <c r="AI59" s="359" t="n">
        <v>98</v>
      </c>
      <c r="AJ59" s="359" t="n">
        <v>97</v>
      </c>
      <c r="AK59" s="359" t="n">
        <v>97</v>
      </c>
    </row>
    <row r="60" customFormat="false" ht="12.75" hidden="false" customHeight="false" outlineLevel="0" collapsed="false">
      <c r="A60" s="358" t="n">
        <v>58</v>
      </c>
      <c r="B60" s="359" t="n">
        <v>115</v>
      </c>
      <c r="C60" s="359" t="n">
        <v>115</v>
      </c>
      <c r="D60" s="359" t="n">
        <v>114</v>
      </c>
      <c r="E60" s="359" t="n">
        <v>114</v>
      </c>
      <c r="F60" s="359" t="n">
        <v>113</v>
      </c>
      <c r="G60" s="359" t="n">
        <v>113</v>
      </c>
      <c r="H60" s="360" t="n">
        <v>112</v>
      </c>
      <c r="I60" s="360" t="n">
        <v>112</v>
      </c>
      <c r="J60" s="360" t="n">
        <v>111</v>
      </c>
      <c r="K60" s="360" t="n">
        <v>111</v>
      </c>
      <c r="L60" s="360" t="n">
        <v>110</v>
      </c>
      <c r="M60" s="360" t="n">
        <v>110</v>
      </c>
      <c r="N60" s="360" t="n">
        <v>109</v>
      </c>
      <c r="O60" s="360" t="n">
        <v>109</v>
      </c>
      <c r="P60" s="360" t="n">
        <v>108</v>
      </c>
      <c r="Q60" s="360" t="n">
        <v>108</v>
      </c>
      <c r="R60" s="360" t="n">
        <v>107</v>
      </c>
      <c r="S60" s="360" t="n">
        <v>107</v>
      </c>
      <c r="T60" s="360" t="n">
        <v>106</v>
      </c>
      <c r="U60" s="360" t="n">
        <v>106</v>
      </c>
      <c r="V60" s="360" t="n">
        <v>105</v>
      </c>
      <c r="W60" s="360" t="n">
        <v>105</v>
      </c>
      <c r="X60" s="360" t="n">
        <v>104</v>
      </c>
      <c r="Y60" s="360" t="n">
        <v>104</v>
      </c>
      <c r="Z60" s="359" t="n">
        <v>103</v>
      </c>
      <c r="AA60" s="359" t="n">
        <v>103</v>
      </c>
      <c r="AB60" s="359" t="n">
        <v>102</v>
      </c>
      <c r="AC60" s="359" t="n">
        <v>102</v>
      </c>
      <c r="AD60" s="359" t="n">
        <v>101</v>
      </c>
      <c r="AE60" s="359" t="n">
        <v>100</v>
      </c>
      <c r="AF60" s="359" t="n">
        <v>100</v>
      </c>
      <c r="AG60" s="359" t="n">
        <v>99</v>
      </c>
      <c r="AH60" s="359" t="n">
        <v>99</v>
      </c>
      <c r="AI60" s="359" t="n">
        <v>98</v>
      </c>
      <c r="AJ60" s="359" t="n">
        <v>98</v>
      </c>
      <c r="AK60" s="359" t="n">
        <v>97</v>
      </c>
    </row>
    <row r="61" customFormat="false" ht="12.75" hidden="false" customHeight="false" outlineLevel="0" collapsed="false">
      <c r="A61" s="358" t="n">
        <v>59</v>
      </c>
      <c r="B61" s="359" t="n">
        <v>116</v>
      </c>
      <c r="C61" s="359" t="n">
        <v>115</v>
      </c>
      <c r="D61" s="359" t="n">
        <v>115</v>
      </c>
      <c r="E61" s="359" t="n">
        <v>114</v>
      </c>
      <c r="F61" s="359" t="n">
        <v>114</v>
      </c>
      <c r="G61" s="359" t="n">
        <v>113</v>
      </c>
      <c r="H61" s="359" t="n">
        <v>113</v>
      </c>
      <c r="I61" s="360" t="n">
        <v>112</v>
      </c>
      <c r="J61" s="360" t="n">
        <v>112</v>
      </c>
      <c r="K61" s="360" t="n">
        <v>111</v>
      </c>
      <c r="L61" s="360" t="n">
        <v>111</v>
      </c>
      <c r="M61" s="360" t="n">
        <v>110</v>
      </c>
      <c r="N61" s="360" t="n">
        <v>110</v>
      </c>
      <c r="O61" s="360" t="n">
        <v>109</v>
      </c>
      <c r="P61" s="360" t="n">
        <v>109</v>
      </c>
      <c r="Q61" s="360" t="n">
        <v>108</v>
      </c>
      <c r="R61" s="360" t="n">
        <v>108</v>
      </c>
      <c r="S61" s="360" t="n">
        <v>107</v>
      </c>
      <c r="T61" s="360" t="n">
        <v>107</v>
      </c>
      <c r="U61" s="360" t="n">
        <v>107</v>
      </c>
      <c r="V61" s="360" t="n">
        <v>106</v>
      </c>
      <c r="W61" s="360" t="n">
        <v>106</v>
      </c>
      <c r="X61" s="360" t="n">
        <v>105</v>
      </c>
      <c r="Y61" s="360" t="n">
        <v>104</v>
      </c>
      <c r="Z61" s="360" t="n">
        <v>104</v>
      </c>
      <c r="AA61" s="359" t="n">
        <v>103</v>
      </c>
      <c r="AB61" s="359" t="n">
        <v>103</v>
      </c>
      <c r="AC61" s="359" t="n">
        <v>102</v>
      </c>
      <c r="AD61" s="359" t="n">
        <v>102</v>
      </c>
      <c r="AE61" s="359" t="n">
        <v>101</v>
      </c>
      <c r="AF61" s="359" t="n">
        <v>101</v>
      </c>
      <c r="AG61" s="359" t="n">
        <v>100</v>
      </c>
      <c r="AH61" s="359" t="n">
        <v>100</v>
      </c>
      <c r="AI61" s="359" t="n">
        <v>99</v>
      </c>
      <c r="AJ61" s="359" t="n">
        <v>99</v>
      </c>
      <c r="AK61" s="359" t="n">
        <v>98</v>
      </c>
    </row>
    <row r="62" customFormat="false" ht="12.75" hidden="false" customHeight="false" outlineLevel="0" collapsed="false">
      <c r="A62" s="358" t="n">
        <v>60</v>
      </c>
      <c r="B62" s="359" t="n">
        <v>117</v>
      </c>
      <c r="C62" s="359" t="n">
        <v>116</v>
      </c>
      <c r="D62" s="359" t="n">
        <v>116</v>
      </c>
      <c r="E62" s="359" t="n">
        <v>115</v>
      </c>
      <c r="F62" s="359" t="n">
        <v>115</v>
      </c>
      <c r="G62" s="359" t="n">
        <v>114</v>
      </c>
      <c r="H62" s="359" t="n">
        <v>113</v>
      </c>
      <c r="I62" s="359" t="n">
        <v>113</v>
      </c>
      <c r="J62" s="360" t="n">
        <v>112</v>
      </c>
      <c r="K62" s="360" t="n">
        <v>112</v>
      </c>
      <c r="L62" s="360" t="n">
        <v>112</v>
      </c>
      <c r="M62" s="360" t="n">
        <v>111</v>
      </c>
      <c r="N62" s="360" t="n">
        <v>111</v>
      </c>
      <c r="O62" s="360" t="n">
        <v>110</v>
      </c>
      <c r="P62" s="360" t="n">
        <v>110</v>
      </c>
      <c r="Q62" s="360" t="n">
        <v>109</v>
      </c>
      <c r="R62" s="360" t="n">
        <v>109</v>
      </c>
      <c r="S62" s="360" t="n">
        <v>108</v>
      </c>
      <c r="T62" s="360" t="n">
        <v>108</v>
      </c>
      <c r="U62" s="360" t="n">
        <v>107</v>
      </c>
      <c r="V62" s="360" t="n">
        <v>107</v>
      </c>
      <c r="W62" s="360" t="n">
        <v>106</v>
      </c>
      <c r="X62" s="360" t="n">
        <v>106</v>
      </c>
      <c r="Y62" s="360" t="n">
        <v>105</v>
      </c>
      <c r="Z62" s="360" t="n">
        <v>105</v>
      </c>
      <c r="AA62" s="360" t="n">
        <v>104</v>
      </c>
      <c r="AB62" s="359" t="n">
        <v>103</v>
      </c>
      <c r="AC62" s="359" t="n">
        <v>103</v>
      </c>
      <c r="AD62" s="359" t="n">
        <v>102</v>
      </c>
      <c r="AE62" s="359" t="n">
        <v>102</v>
      </c>
      <c r="AF62" s="359" t="n">
        <v>101</v>
      </c>
      <c r="AG62" s="359" t="n">
        <v>101</v>
      </c>
      <c r="AH62" s="359" t="n">
        <v>100</v>
      </c>
      <c r="AI62" s="359" t="n">
        <v>100</v>
      </c>
      <c r="AJ62" s="359" t="n">
        <v>99</v>
      </c>
      <c r="AK62" s="359" t="n">
        <v>99</v>
      </c>
    </row>
    <row r="63" customFormat="false" ht="12.75" hidden="false" customHeight="false" outlineLevel="0" collapsed="false">
      <c r="A63" s="358" t="n">
        <v>61</v>
      </c>
      <c r="B63" s="359" t="n">
        <v>117</v>
      </c>
      <c r="C63" s="359" t="n">
        <v>117</v>
      </c>
      <c r="D63" s="359" t="n">
        <v>116</v>
      </c>
      <c r="E63" s="359" t="n">
        <v>116</v>
      </c>
      <c r="F63" s="359" t="n">
        <v>115</v>
      </c>
      <c r="G63" s="359" t="n">
        <v>115</v>
      </c>
      <c r="H63" s="359" t="n">
        <v>114</v>
      </c>
      <c r="I63" s="359" t="n">
        <v>114</v>
      </c>
      <c r="J63" s="359" t="n">
        <v>113</v>
      </c>
      <c r="K63" s="359" t="n">
        <v>113</v>
      </c>
      <c r="L63" s="360" t="n">
        <v>112</v>
      </c>
      <c r="M63" s="360" t="n">
        <v>112</v>
      </c>
      <c r="N63" s="360" t="n">
        <v>111</v>
      </c>
      <c r="O63" s="360" t="n">
        <v>111</v>
      </c>
      <c r="P63" s="360" t="n">
        <v>110</v>
      </c>
      <c r="Q63" s="360" t="n">
        <v>110</v>
      </c>
      <c r="R63" s="360" t="n">
        <v>109</v>
      </c>
      <c r="S63" s="360" t="n">
        <v>109</v>
      </c>
      <c r="T63" s="360" t="n">
        <v>108</v>
      </c>
      <c r="U63" s="360" t="n">
        <v>108</v>
      </c>
      <c r="V63" s="360" t="n">
        <v>107</v>
      </c>
      <c r="W63" s="360" t="n">
        <v>107</v>
      </c>
      <c r="X63" s="360" t="n">
        <v>106</v>
      </c>
      <c r="Y63" s="360" t="n">
        <v>106</v>
      </c>
      <c r="Z63" s="360" t="n">
        <v>105</v>
      </c>
      <c r="AA63" s="360" t="n">
        <v>105</v>
      </c>
      <c r="AB63" s="360" t="n">
        <v>104</v>
      </c>
      <c r="AC63" s="360" t="n">
        <v>104</v>
      </c>
      <c r="AD63" s="359" t="n">
        <v>103</v>
      </c>
      <c r="AE63" s="359" t="n">
        <v>103</v>
      </c>
      <c r="AF63" s="359" t="n">
        <v>102</v>
      </c>
      <c r="AG63" s="359" t="n">
        <v>101</v>
      </c>
      <c r="AH63" s="359" t="n">
        <v>101</v>
      </c>
      <c r="AI63" s="359" t="n">
        <v>100</v>
      </c>
      <c r="AJ63" s="359" t="n">
        <v>100</v>
      </c>
      <c r="AK63" s="359" t="n">
        <v>99</v>
      </c>
    </row>
    <row r="64" customFormat="false" ht="12.75" hidden="false" customHeight="false" outlineLevel="0" collapsed="false">
      <c r="A64" s="358" t="n">
        <v>62</v>
      </c>
      <c r="B64" s="359" t="n">
        <v>118</v>
      </c>
      <c r="C64" s="359" t="n">
        <v>117</v>
      </c>
      <c r="D64" s="359" t="n">
        <v>117</v>
      </c>
      <c r="E64" s="359" t="n">
        <v>116</v>
      </c>
      <c r="F64" s="359" t="n">
        <v>116</v>
      </c>
      <c r="G64" s="359" t="n">
        <v>115</v>
      </c>
      <c r="H64" s="359" t="n">
        <v>115</v>
      </c>
      <c r="I64" s="359" t="n">
        <v>114</v>
      </c>
      <c r="J64" s="359" t="n">
        <v>114</v>
      </c>
      <c r="K64" s="359" t="n">
        <v>113</v>
      </c>
      <c r="L64" s="359" t="n">
        <v>113</v>
      </c>
      <c r="M64" s="360" t="n">
        <v>112</v>
      </c>
      <c r="N64" s="360" t="n">
        <v>112</v>
      </c>
      <c r="O64" s="360" t="n">
        <v>111</v>
      </c>
      <c r="P64" s="360" t="n">
        <v>111</v>
      </c>
      <c r="Q64" s="360" t="n">
        <v>110</v>
      </c>
      <c r="R64" s="360" t="n">
        <v>110</v>
      </c>
      <c r="S64" s="360" t="n">
        <v>109</v>
      </c>
      <c r="T64" s="360" t="n">
        <v>109</v>
      </c>
      <c r="U64" s="360" t="n">
        <v>108</v>
      </c>
      <c r="V64" s="360" t="n">
        <v>108</v>
      </c>
      <c r="W64" s="360" t="n">
        <v>107</v>
      </c>
      <c r="X64" s="360" t="n">
        <v>107</v>
      </c>
      <c r="Y64" s="360" t="n">
        <v>106</v>
      </c>
      <c r="Z64" s="360" t="n">
        <v>106</v>
      </c>
      <c r="AA64" s="360" t="n">
        <v>105</v>
      </c>
      <c r="AB64" s="360" t="n">
        <v>105</v>
      </c>
      <c r="AC64" s="360" t="n">
        <v>104</v>
      </c>
      <c r="AD64" s="360" t="n">
        <v>104</v>
      </c>
      <c r="AE64" s="359" t="n">
        <v>103</v>
      </c>
      <c r="AF64" s="359" t="n">
        <v>103</v>
      </c>
      <c r="AG64" s="359" t="n">
        <v>102</v>
      </c>
      <c r="AH64" s="359" t="n">
        <v>102</v>
      </c>
      <c r="AI64" s="359" t="n">
        <v>101</v>
      </c>
      <c r="AJ64" s="359" t="n">
        <v>101</v>
      </c>
      <c r="AK64" s="359" t="n">
        <v>100</v>
      </c>
    </row>
    <row r="65" customFormat="false" ht="12.75" hidden="false" customHeight="false" outlineLevel="0" collapsed="false">
      <c r="A65" s="358" t="n">
        <v>63</v>
      </c>
      <c r="B65" s="359" t="n">
        <v>118</v>
      </c>
      <c r="C65" s="359" t="n">
        <v>118</v>
      </c>
      <c r="D65" s="359" t="n">
        <v>117</v>
      </c>
      <c r="E65" s="359" t="n">
        <v>117</v>
      </c>
      <c r="F65" s="359" t="n">
        <v>116</v>
      </c>
      <c r="G65" s="359" t="n">
        <v>116</v>
      </c>
      <c r="H65" s="359" t="n">
        <v>116</v>
      </c>
      <c r="I65" s="359" t="n">
        <v>115</v>
      </c>
      <c r="J65" s="359" t="n">
        <v>114</v>
      </c>
      <c r="K65" s="359" t="n">
        <v>114</v>
      </c>
      <c r="L65" s="359" t="n">
        <v>113</v>
      </c>
      <c r="M65" s="359" t="n">
        <v>113</v>
      </c>
      <c r="N65" s="360" t="n">
        <v>112</v>
      </c>
      <c r="O65" s="360" t="n">
        <v>112</v>
      </c>
      <c r="P65" s="360" t="n">
        <v>111</v>
      </c>
      <c r="Q65" s="360" t="n">
        <v>111</v>
      </c>
      <c r="R65" s="360" t="n">
        <v>111</v>
      </c>
      <c r="S65" s="360" t="n">
        <v>110</v>
      </c>
      <c r="T65" s="360" t="n">
        <v>110</v>
      </c>
      <c r="U65" s="360" t="n">
        <v>109</v>
      </c>
      <c r="V65" s="360" t="n">
        <v>109</v>
      </c>
      <c r="W65" s="360" t="n">
        <v>108</v>
      </c>
      <c r="X65" s="360" t="n">
        <v>108</v>
      </c>
      <c r="Y65" s="360" t="n">
        <v>107</v>
      </c>
      <c r="Z65" s="360" t="n">
        <v>107</v>
      </c>
      <c r="AA65" s="360" t="n">
        <v>106</v>
      </c>
      <c r="AB65" s="360" t="n">
        <v>106</v>
      </c>
      <c r="AC65" s="360" t="n">
        <v>105</v>
      </c>
      <c r="AD65" s="360" t="n">
        <v>104</v>
      </c>
      <c r="AE65" s="360" t="n">
        <v>104</v>
      </c>
      <c r="AF65" s="359" t="n">
        <v>103</v>
      </c>
      <c r="AG65" s="359" t="n">
        <v>103</v>
      </c>
      <c r="AH65" s="359" t="n">
        <v>102</v>
      </c>
      <c r="AI65" s="359" t="n">
        <v>102</v>
      </c>
      <c r="AJ65" s="359" t="n">
        <v>101</v>
      </c>
      <c r="AK65" s="359" t="n">
        <v>101</v>
      </c>
    </row>
    <row r="66" customFormat="false" ht="12.75" hidden="false" customHeight="false" outlineLevel="0" collapsed="false">
      <c r="A66" s="358" t="n">
        <v>64</v>
      </c>
      <c r="B66" s="359" t="n">
        <v>119</v>
      </c>
      <c r="C66" s="359" t="n">
        <v>119</v>
      </c>
      <c r="D66" s="359" t="n">
        <v>118</v>
      </c>
      <c r="E66" s="359" t="n">
        <v>118</v>
      </c>
      <c r="F66" s="359" t="n">
        <v>117</v>
      </c>
      <c r="G66" s="359" t="n">
        <v>117</v>
      </c>
      <c r="H66" s="359" t="n">
        <v>116</v>
      </c>
      <c r="I66" s="359" t="n">
        <v>116</v>
      </c>
      <c r="J66" s="359" t="n">
        <v>115</v>
      </c>
      <c r="K66" s="359" t="n">
        <v>115</v>
      </c>
      <c r="L66" s="359" t="n">
        <v>114</v>
      </c>
      <c r="M66" s="359" t="n">
        <v>114</v>
      </c>
      <c r="N66" s="359" t="n">
        <v>113</v>
      </c>
      <c r="O66" s="359" t="n">
        <v>113</v>
      </c>
      <c r="P66" s="360" t="n">
        <v>112</v>
      </c>
      <c r="Q66" s="360" t="n">
        <v>112</v>
      </c>
      <c r="R66" s="360" t="n">
        <v>111</v>
      </c>
      <c r="S66" s="360" t="n">
        <v>111</v>
      </c>
      <c r="T66" s="360" t="n">
        <v>110</v>
      </c>
      <c r="U66" s="360" t="n">
        <v>110</v>
      </c>
      <c r="V66" s="360" t="n">
        <v>109</v>
      </c>
      <c r="W66" s="360" t="n">
        <v>109</v>
      </c>
      <c r="X66" s="360" t="n">
        <v>108</v>
      </c>
      <c r="Y66" s="360" t="n">
        <v>108</v>
      </c>
      <c r="Z66" s="360" t="n">
        <v>107</v>
      </c>
      <c r="AA66" s="360" t="n">
        <v>107</v>
      </c>
      <c r="AB66" s="360" t="n">
        <v>106</v>
      </c>
      <c r="AC66" s="360" t="n">
        <v>106</v>
      </c>
      <c r="AD66" s="360" t="n">
        <v>105</v>
      </c>
      <c r="AE66" s="360" t="n">
        <v>105</v>
      </c>
      <c r="AF66" s="360" t="n">
        <v>104</v>
      </c>
      <c r="AG66" s="360" t="n">
        <v>104</v>
      </c>
      <c r="AH66" s="359" t="n">
        <v>103</v>
      </c>
      <c r="AI66" s="359" t="n">
        <v>103</v>
      </c>
      <c r="AJ66" s="359" t="n">
        <v>102</v>
      </c>
      <c r="AK66" s="359" t="n">
        <v>101</v>
      </c>
    </row>
    <row r="67" customFormat="false" ht="12.75" hidden="false" customHeight="false" outlineLevel="0" collapsed="false">
      <c r="A67" s="358" t="n">
        <v>65</v>
      </c>
      <c r="B67" s="359" t="n">
        <v>120</v>
      </c>
      <c r="C67" s="359" t="n">
        <v>119</v>
      </c>
      <c r="D67" s="359" t="n">
        <v>119</v>
      </c>
      <c r="E67" s="359" t="n">
        <v>118</v>
      </c>
      <c r="F67" s="359" t="n">
        <v>118</v>
      </c>
      <c r="G67" s="359" t="n">
        <v>117</v>
      </c>
      <c r="H67" s="359" t="n">
        <v>117</v>
      </c>
      <c r="I67" s="359" t="n">
        <v>116</v>
      </c>
      <c r="J67" s="359" t="n">
        <v>116</v>
      </c>
      <c r="K67" s="359" t="n">
        <v>115</v>
      </c>
      <c r="L67" s="359" t="n">
        <v>115</v>
      </c>
      <c r="M67" s="359" t="n">
        <v>114</v>
      </c>
      <c r="N67" s="359" t="n">
        <v>114</v>
      </c>
      <c r="O67" s="359" t="n">
        <v>113</v>
      </c>
      <c r="P67" s="359" t="n">
        <v>113</v>
      </c>
      <c r="Q67" s="360" t="n">
        <v>112</v>
      </c>
      <c r="R67" s="360" t="n">
        <v>112</v>
      </c>
      <c r="S67" s="360" t="n">
        <v>111</v>
      </c>
      <c r="T67" s="360" t="n">
        <v>111</v>
      </c>
      <c r="U67" s="360" t="n">
        <v>110</v>
      </c>
      <c r="V67" s="360" t="n">
        <v>110</v>
      </c>
      <c r="W67" s="360" t="n">
        <v>109</v>
      </c>
      <c r="X67" s="360" t="n">
        <v>109</v>
      </c>
      <c r="Y67" s="360" t="n">
        <v>108</v>
      </c>
      <c r="Z67" s="360" t="n">
        <v>108</v>
      </c>
      <c r="AA67" s="360" t="n">
        <v>107</v>
      </c>
      <c r="AB67" s="360" t="n">
        <v>107</v>
      </c>
      <c r="AC67" s="360" t="n">
        <v>106</v>
      </c>
      <c r="AD67" s="360" t="n">
        <v>106</v>
      </c>
      <c r="AE67" s="360" t="n">
        <v>105</v>
      </c>
      <c r="AF67" s="360" t="n">
        <v>105</v>
      </c>
      <c r="AG67" s="360" t="n">
        <v>104</v>
      </c>
      <c r="AH67" s="360" t="n">
        <v>104</v>
      </c>
      <c r="AI67" s="359" t="n">
        <v>103</v>
      </c>
      <c r="AJ67" s="359" t="n">
        <v>103</v>
      </c>
      <c r="AK67" s="359" t="n">
        <v>102</v>
      </c>
    </row>
    <row r="68" customFormat="false" ht="12.75" hidden="false" customHeight="false" outlineLevel="0" collapsed="false">
      <c r="A68" s="358" t="n">
        <v>66</v>
      </c>
      <c r="B68" s="359" t="n">
        <v>120</v>
      </c>
      <c r="C68" s="359" t="n">
        <v>120</v>
      </c>
      <c r="D68" s="359" t="n">
        <v>119</v>
      </c>
      <c r="E68" s="359" t="n">
        <v>119</v>
      </c>
      <c r="F68" s="359" t="n">
        <v>118</v>
      </c>
      <c r="G68" s="359" t="n">
        <v>118</v>
      </c>
      <c r="H68" s="359" t="n">
        <v>117</v>
      </c>
      <c r="I68" s="359" t="n">
        <v>117</v>
      </c>
      <c r="J68" s="359" t="n">
        <v>117</v>
      </c>
      <c r="K68" s="359" t="n">
        <v>116</v>
      </c>
      <c r="L68" s="359" t="n">
        <v>116</v>
      </c>
      <c r="M68" s="359" t="n">
        <v>115</v>
      </c>
      <c r="N68" s="359" t="n">
        <v>115</v>
      </c>
      <c r="O68" s="359" t="n">
        <v>114</v>
      </c>
      <c r="P68" s="359" t="n">
        <v>113</v>
      </c>
      <c r="Q68" s="359" t="n">
        <v>113</v>
      </c>
      <c r="R68" s="360" t="n">
        <v>112</v>
      </c>
      <c r="S68" s="360" t="n">
        <v>112</v>
      </c>
      <c r="T68" s="360" t="n">
        <v>112</v>
      </c>
      <c r="U68" s="360" t="n">
        <v>111</v>
      </c>
      <c r="V68" s="360" t="n">
        <v>111</v>
      </c>
      <c r="W68" s="360" t="n">
        <v>110</v>
      </c>
      <c r="X68" s="360" t="n">
        <v>110</v>
      </c>
      <c r="Y68" s="360" t="n">
        <v>109</v>
      </c>
      <c r="Z68" s="360" t="n">
        <v>109</v>
      </c>
      <c r="AA68" s="360" t="n">
        <v>108</v>
      </c>
      <c r="AB68" s="360" t="n">
        <v>108</v>
      </c>
      <c r="AC68" s="360" t="n">
        <v>107</v>
      </c>
      <c r="AD68" s="360" t="n">
        <v>107</v>
      </c>
      <c r="AE68" s="360" t="n">
        <v>106</v>
      </c>
      <c r="AF68" s="360" t="n">
        <v>106</v>
      </c>
      <c r="AG68" s="360" t="n">
        <v>105</v>
      </c>
      <c r="AH68" s="360" t="n">
        <v>105</v>
      </c>
      <c r="AI68" s="360" t="n">
        <v>104</v>
      </c>
      <c r="AJ68" s="359" t="n">
        <v>103</v>
      </c>
      <c r="AK68" s="359" t="n">
        <v>103</v>
      </c>
    </row>
    <row r="69" customFormat="false" ht="12.75" hidden="false" customHeight="false" outlineLevel="0" collapsed="false">
      <c r="A69" s="358" t="n">
        <v>67</v>
      </c>
      <c r="B69" s="359" t="n">
        <v>121</v>
      </c>
      <c r="C69" s="359" t="n">
        <v>121</v>
      </c>
      <c r="D69" s="359" t="n">
        <v>120</v>
      </c>
      <c r="E69" s="359" t="n">
        <v>120</v>
      </c>
      <c r="F69" s="359" t="n">
        <v>119</v>
      </c>
      <c r="G69" s="359" t="n">
        <v>119</v>
      </c>
      <c r="H69" s="359" t="n">
        <v>118</v>
      </c>
      <c r="I69" s="359" t="n">
        <v>118</v>
      </c>
      <c r="J69" s="359" t="n">
        <v>117</v>
      </c>
      <c r="K69" s="359" t="n">
        <v>117</v>
      </c>
      <c r="L69" s="359" t="n">
        <v>116</v>
      </c>
      <c r="M69" s="359" t="n">
        <v>116</v>
      </c>
      <c r="N69" s="359" t="n">
        <v>115</v>
      </c>
      <c r="O69" s="359" t="n">
        <v>115</v>
      </c>
      <c r="P69" s="359" t="n">
        <v>114</v>
      </c>
      <c r="Q69" s="359" t="n">
        <v>114</v>
      </c>
      <c r="R69" s="359" t="n">
        <v>113</v>
      </c>
      <c r="S69" s="359" t="n">
        <v>113</v>
      </c>
      <c r="T69" s="360" t="n">
        <v>112</v>
      </c>
      <c r="U69" s="360" t="n">
        <v>112</v>
      </c>
      <c r="V69" s="360" t="n">
        <v>111</v>
      </c>
      <c r="W69" s="360" t="n">
        <v>111</v>
      </c>
      <c r="X69" s="360" t="n">
        <v>110</v>
      </c>
      <c r="Y69" s="360" t="n">
        <v>110</v>
      </c>
      <c r="Z69" s="360" t="n">
        <v>109</v>
      </c>
      <c r="AA69" s="360" t="n">
        <v>109</v>
      </c>
      <c r="AB69" s="360" t="n">
        <v>108</v>
      </c>
      <c r="AC69" s="360" t="n">
        <v>108</v>
      </c>
      <c r="AD69" s="360" t="n">
        <v>107</v>
      </c>
      <c r="AE69" s="360" t="n">
        <v>107</v>
      </c>
      <c r="AF69" s="360" t="n">
        <v>106</v>
      </c>
      <c r="AG69" s="360" t="n">
        <v>106</v>
      </c>
      <c r="AH69" s="360" t="n">
        <v>105</v>
      </c>
      <c r="AI69" s="360" t="n">
        <v>105</v>
      </c>
      <c r="AJ69" s="360" t="n">
        <v>104</v>
      </c>
      <c r="AK69" s="360" t="n">
        <v>104</v>
      </c>
    </row>
    <row r="70" customFormat="false" ht="12.75" hidden="false" customHeight="false" outlineLevel="0" collapsed="false">
      <c r="A70" s="358" t="n">
        <v>68</v>
      </c>
      <c r="B70" s="359" t="n">
        <v>122</v>
      </c>
      <c r="C70" s="359" t="n">
        <v>121</v>
      </c>
      <c r="D70" s="359" t="n">
        <v>121</v>
      </c>
      <c r="E70" s="359" t="n">
        <v>120</v>
      </c>
      <c r="F70" s="359" t="n">
        <v>120</v>
      </c>
      <c r="G70" s="359" t="n">
        <v>119</v>
      </c>
      <c r="H70" s="359" t="n">
        <v>119</v>
      </c>
      <c r="I70" s="359" t="n">
        <v>118</v>
      </c>
      <c r="J70" s="359" t="n">
        <v>118</v>
      </c>
      <c r="K70" s="359" t="n">
        <v>117</v>
      </c>
      <c r="L70" s="359" t="n">
        <v>117</v>
      </c>
      <c r="M70" s="359" t="n">
        <v>117</v>
      </c>
      <c r="N70" s="359" t="n">
        <v>116</v>
      </c>
      <c r="O70" s="359" t="n">
        <v>116</v>
      </c>
      <c r="P70" s="359" t="n">
        <v>115</v>
      </c>
      <c r="Q70" s="359" t="n">
        <v>115</v>
      </c>
      <c r="R70" s="359" t="n">
        <v>114</v>
      </c>
      <c r="S70" s="359" t="n">
        <v>113</v>
      </c>
      <c r="T70" s="359" t="n">
        <v>113</v>
      </c>
      <c r="U70" s="360" t="n">
        <v>112</v>
      </c>
      <c r="V70" s="360" t="n">
        <v>112</v>
      </c>
      <c r="W70" s="360" t="n">
        <v>112</v>
      </c>
      <c r="X70" s="360" t="n">
        <v>111</v>
      </c>
      <c r="Y70" s="360" t="n">
        <v>111</v>
      </c>
      <c r="Z70" s="360" t="n">
        <v>110</v>
      </c>
      <c r="AA70" s="360" t="n">
        <v>110</v>
      </c>
      <c r="AB70" s="360" t="n">
        <v>109</v>
      </c>
      <c r="AC70" s="360" t="n">
        <v>109</v>
      </c>
      <c r="AD70" s="360" t="n">
        <v>108</v>
      </c>
      <c r="AE70" s="360" t="n">
        <v>108</v>
      </c>
      <c r="AF70" s="360" t="n">
        <v>107</v>
      </c>
      <c r="AG70" s="360" t="n">
        <v>107</v>
      </c>
      <c r="AH70" s="360" t="n">
        <v>106</v>
      </c>
      <c r="AI70" s="360" t="n">
        <v>106</v>
      </c>
      <c r="AJ70" s="360" t="n">
        <v>105</v>
      </c>
      <c r="AK70" s="360" t="n">
        <v>105</v>
      </c>
    </row>
    <row r="71" customFormat="false" ht="12.75" hidden="false" customHeight="false" outlineLevel="0" collapsed="false">
      <c r="A71" s="358" t="n">
        <v>69</v>
      </c>
      <c r="B71" s="359" t="n">
        <v>122</v>
      </c>
      <c r="C71" s="359" t="n">
        <v>122</v>
      </c>
      <c r="D71" s="359" t="n">
        <v>122</v>
      </c>
      <c r="E71" s="359" t="n">
        <v>121</v>
      </c>
      <c r="F71" s="359" t="n">
        <v>121</v>
      </c>
      <c r="G71" s="359" t="n">
        <v>120</v>
      </c>
      <c r="H71" s="359" t="n">
        <v>120</v>
      </c>
      <c r="I71" s="359" t="n">
        <v>119</v>
      </c>
      <c r="J71" s="359" t="n">
        <v>119</v>
      </c>
      <c r="K71" s="359" t="n">
        <v>118</v>
      </c>
      <c r="L71" s="359" t="n">
        <v>118</v>
      </c>
      <c r="M71" s="359" t="n">
        <v>117</v>
      </c>
      <c r="N71" s="359" t="n">
        <v>117</v>
      </c>
      <c r="O71" s="359" t="n">
        <v>116</v>
      </c>
      <c r="P71" s="359" t="n">
        <v>116</v>
      </c>
      <c r="Q71" s="359" t="n">
        <v>115</v>
      </c>
      <c r="R71" s="359" t="n">
        <v>115</v>
      </c>
      <c r="S71" s="359" t="n">
        <v>114</v>
      </c>
      <c r="T71" s="359" t="n">
        <v>114</v>
      </c>
      <c r="U71" s="359" t="n">
        <v>113</v>
      </c>
      <c r="V71" s="359" t="n">
        <v>113</v>
      </c>
      <c r="W71" s="360" t="n">
        <v>112</v>
      </c>
      <c r="X71" s="360" t="n">
        <v>112</v>
      </c>
      <c r="Y71" s="360" t="n">
        <v>111</v>
      </c>
      <c r="Z71" s="360" t="n">
        <v>111</v>
      </c>
      <c r="AA71" s="360" t="n">
        <v>110</v>
      </c>
      <c r="AB71" s="360" t="n">
        <v>110</v>
      </c>
      <c r="AC71" s="360" t="n">
        <v>109</v>
      </c>
      <c r="AD71" s="360" t="n">
        <v>109</v>
      </c>
      <c r="AE71" s="360" t="n">
        <v>108</v>
      </c>
      <c r="AF71" s="360" t="n">
        <v>108</v>
      </c>
      <c r="AG71" s="360" t="n">
        <v>107</v>
      </c>
      <c r="AH71" s="360" t="n">
        <v>107</v>
      </c>
      <c r="AI71" s="360" t="n">
        <v>106</v>
      </c>
      <c r="AJ71" s="360" t="n">
        <v>106</v>
      </c>
      <c r="AK71" s="360" t="n">
        <v>105</v>
      </c>
    </row>
    <row r="72" customFormat="false" ht="12.75" hidden="false" customHeight="false" outlineLevel="0" collapsed="false">
      <c r="A72" s="358" t="n">
        <v>70</v>
      </c>
      <c r="B72" s="359" t="n">
        <v>123</v>
      </c>
      <c r="C72" s="359" t="n">
        <v>123</v>
      </c>
      <c r="D72" s="359" t="n">
        <v>122</v>
      </c>
      <c r="E72" s="359" t="n">
        <v>122</v>
      </c>
      <c r="F72" s="359" t="n">
        <v>121</v>
      </c>
      <c r="G72" s="359" t="n">
        <v>121</v>
      </c>
      <c r="H72" s="359" t="n">
        <v>120</v>
      </c>
      <c r="I72" s="359" t="n">
        <v>120</v>
      </c>
      <c r="J72" s="359" t="n">
        <v>119</v>
      </c>
      <c r="K72" s="359" t="n">
        <v>119</v>
      </c>
      <c r="L72" s="359" t="n">
        <v>118</v>
      </c>
      <c r="M72" s="359" t="n">
        <v>118</v>
      </c>
      <c r="N72" s="359" t="n">
        <v>118</v>
      </c>
      <c r="O72" s="359" t="n">
        <v>117</v>
      </c>
      <c r="P72" s="359" t="n">
        <v>117</v>
      </c>
      <c r="Q72" s="359" t="n">
        <v>116</v>
      </c>
      <c r="R72" s="359" t="n">
        <v>116</v>
      </c>
      <c r="S72" s="359" t="n">
        <v>115</v>
      </c>
      <c r="T72" s="359" t="n">
        <v>115</v>
      </c>
      <c r="U72" s="359" t="n">
        <v>114</v>
      </c>
      <c r="V72" s="359" t="n">
        <v>114</v>
      </c>
      <c r="W72" s="359" t="n">
        <v>113</v>
      </c>
      <c r="X72" s="359" t="n">
        <v>113</v>
      </c>
      <c r="Y72" s="360" t="n">
        <v>112</v>
      </c>
      <c r="Z72" s="360" t="n">
        <v>112</v>
      </c>
      <c r="AA72" s="360" t="n">
        <v>111</v>
      </c>
      <c r="AB72" s="360" t="n">
        <v>111</v>
      </c>
      <c r="AC72" s="360" t="n">
        <v>110</v>
      </c>
      <c r="AD72" s="360" t="n">
        <v>110</v>
      </c>
      <c r="AE72" s="360" t="n">
        <v>109</v>
      </c>
      <c r="AF72" s="360" t="n">
        <v>109</v>
      </c>
      <c r="AG72" s="360" t="n">
        <v>108</v>
      </c>
      <c r="AH72" s="360" t="n">
        <v>108</v>
      </c>
      <c r="AI72" s="360" t="n">
        <v>107</v>
      </c>
      <c r="AJ72" s="360" t="n">
        <v>107</v>
      </c>
      <c r="AK72" s="360" t="n">
        <v>106</v>
      </c>
    </row>
    <row r="73" customFormat="false" ht="12.75" hidden="false" customHeight="false" outlineLevel="0" collapsed="false">
      <c r="A73" s="358" t="n">
        <v>71</v>
      </c>
      <c r="B73" s="359" t="n">
        <v>124</v>
      </c>
      <c r="C73" s="359" t="n">
        <v>123</v>
      </c>
      <c r="D73" s="359" t="n">
        <v>123</v>
      </c>
      <c r="E73" s="359" t="n">
        <v>123</v>
      </c>
      <c r="F73" s="359" t="n">
        <v>122</v>
      </c>
      <c r="G73" s="359" t="n">
        <v>122</v>
      </c>
      <c r="H73" s="359" t="n">
        <v>121</v>
      </c>
      <c r="I73" s="359" t="n">
        <v>121</v>
      </c>
      <c r="J73" s="359" t="n">
        <v>120</v>
      </c>
      <c r="K73" s="359" t="n">
        <v>120</v>
      </c>
      <c r="L73" s="359" t="n">
        <v>119</v>
      </c>
      <c r="M73" s="359" t="n">
        <v>119</v>
      </c>
      <c r="N73" s="359" t="n">
        <v>118</v>
      </c>
      <c r="O73" s="359" t="n">
        <v>118</v>
      </c>
      <c r="P73" s="359" t="n">
        <v>117</v>
      </c>
      <c r="Q73" s="359" t="n">
        <v>117</v>
      </c>
      <c r="R73" s="359" t="n">
        <v>116</v>
      </c>
      <c r="S73" s="359" t="n">
        <v>116</v>
      </c>
      <c r="T73" s="359" t="n">
        <v>115</v>
      </c>
      <c r="U73" s="359" t="n">
        <v>115</v>
      </c>
      <c r="V73" s="359" t="n">
        <v>114</v>
      </c>
      <c r="W73" s="359" t="n">
        <v>114</v>
      </c>
      <c r="X73" s="359" t="n">
        <v>113</v>
      </c>
      <c r="Y73" s="359" t="n">
        <v>113</v>
      </c>
      <c r="Z73" s="360" t="n">
        <v>112</v>
      </c>
      <c r="AA73" s="360" t="n">
        <v>112</v>
      </c>
      <c r="AB73" s="360" t="n">
        <v>111</v>
      </c>
      <c r="AC73" s="360" t="n">
        <v>111</v>
      </c>
      <c r="AD73" s="360" t="n">
        <v>111</v>
      </c>
      <c r="AE73" s="360" t="n">
        <v>110</v>
      </c>
      <c r="AF73" s="360" t="n">
        <v>110</v>
      </c>
      <c r="AG73" s="360" t="n">
        <v>109</v>
      </c>
      <c r="AH73" s="360" t="n">
        <v>108</v>
      </c>
      <c r="AI73" s="360" t="n">
        <v>108</v>
      </c>
      <c r="AJ73" s="360" t="n">
        <v>107</v>
      </c>
      <c r="AK73" s="360" t="n">
        <v>107</v>
      </c>
    </row>
    <row r="74" customFormat="false" ht="12.75" hidden="false" customHeight="false" outlineLevel="0" collapsed="false">
      <c r="A74" s="358" t="n">
        <v>72</v>
      </c>
      <c r="B74" s="359" t="n">
        <v>125</v>
      </c>
      <c r="C74" s="359" t="n">
        <v>124</v>
      </c>
      <c r="D74" s="359" t="n">
        <v>124</v>
      </c>
      <c r="E74" s="359" t="n">
        <v>123</v>
      </c>
      <c r="F74" s="359" t="n">
        <v>123</v>
      </c>
      <c r="G74" s="359" t="n">
        <v>122</v>
      </c>
      <c r="H74" s="359" t="n">
        <v>122</v>
      </c>
      <c r="I74" s="359" t="n">
        <v>121</v>
      </c>
      <c r="J74" s="359" t="n">
        <v>121</v>
      </c>
      <c r="K74" s="359" t="n">
        <v>121</v>
      </c>
      <c r="L74" s="359" t="n">
        <v>120</v>
      </c>
      <c r="M74" s="359" t="n">
        <v>120</v>
      </c>
      <c r="N74" s="359" t="n">
        <v>119</v>
      </c>
      <c r="O74" s="359" t="n">
        <v>119</v>
      </c>
      <c r="P74" s="359" t="n">
        <v>118</v>
      </c>
      <c r="Q74" s="359" t="n">
        <v>118</v>
      </c>
      <c r="R74" s="359" t="n">
        <v>117</v>
      </c>
      <c r="S74" s="359" t="n">
        <v>117</v>
      </c>
      <c r="T74" s="359" t="n">
        <v>116</v>
      </c>
      <c r="U74" s="359" t="n">
        <v>116</v>
      </c>
      <c r="V74" s="359" t="n">
        <v>115</v>
      </c>
      <c r="W74" s="359" t="n">
        <v>115</v>
      </c>
      <c r="X74" s="359" t="n">
        <v>114</v>
      </c>
      <c r="Y74" s="359" t="n">
        <v>114</v>
      </c>
      <c r="Z74" s="359" t="n">
        <v>113</v>
      </c>
      <c r="AA74" s="359" t="n">
        <v>113</v>
      </c>
      <c r="AB74" s="360" t="n">
        <v>112</v>
      </c>
      <c r="AC74" s="360" t="n">
        <v>112</v>
      </c>
      <c r="AD74" s="360" t="n">
        <v>111</v>
      </c>
      <c r="AE74" s="360" t="n">
        <v>111</v>
      </c>
      <c r="AF74" s="360" t="n">
        <v>110</v>
      </c>
      <c r="AG74" s="360" t="n">
        <v>110</v>
      </c>
      <c r="AH74" s="360" t="n">
        <v>109</v>
      </c>
      <c r="AI74" s="360" t="n">
        <v>109</v>
      </c>
      <c r="AJ74" s="360" t="n">
        <v>108</v>
      </c>
      <c r="AK74" s="360" t="n">
        <v>108</v>
      </c>
    </row>
    <row r="75" customFormat="false" ht="12.75" hidden="false" customHeight="false" outlineLevel="0" collapsed="false">
      <c r="A75" s="358" t="n">
        <v>73</v>
      </c>
      <c r="B75" s="359" t="n">
        <v>126</v>
      </c>
      <c r="C75" s="359" t="n">
        <v>125</v>
      </c>
      <c r="D75" s="359" t="n">
        <v>125</v>
      </c>
      <c r="E75" s="359" t="n">
        <v>124</v>
      </c>
      <c r="F75" s="359" t="n">
        <v>124</v>
      </c>
      <c r="G75" s="359" t="n">
        <v>123</v>
      </c>
      <c r="H75" s="359" t="n">
        <v>123</v>
      </c>
      <c r="I75" s="359" t="n">
        <v>122</v>
      </c>
      <c r="J75" s="359" t="n">
        <v>122</v>
      </c>
      <c r="K75" s="359" t="n">
        <v>121</v>
      </c>
      <c r="L75" s="359" t="n">
        <v>121</v>
      </c>
      <c r="M75" s="359" t="n">
        <v>120</v>
      </c>
      <c r="N75" s="359" t="n">
        <v>120</v>
      </c>
      <c r="O75" s="359" t="n">
        <v>120</v>
      </c>
      <c r="P75" s="359" t="n">
        <v>119</v>
      </c>
      <c r="Q75" s="359" t="n">
        <v>119</v>
      </c>
      <c r="R75" s="359" t="n">
        <v>118</v>
      </c>
      <c r="S75" s="359" t="n">
        <v>118</v>
      </c>
      <c r="T75" s="359" t="n">
        <v>117</v>
      </c>
      <c r="U75" s="359" t="n">
        <v>117</v>
      </c>
      <c r="V75" s="359" t="n">
        <v>116</v>
      </c>
      <c r="W75" s="359" t="n">
        <v>116</v>
      </c>
      <c r="X75" s="359" t="n">
        <v>115</v>
      </c>
      <c r="Y75" s="359" t="n">
        <v>115</v>
      </c>
      <c r="Z75" s="359" t="n">
        <v>114</v>
      </c>
      <c r="AA75" s="359" t="n">
        <v>114</v>
      </c>
      <c r="AB75" s="359" t="n">
        <v>113</v>
      </c>
      <c r="AC75" s="359" t="n">
        <v>113</v>
      </c>
      <c r="AD75" s="360" t="n">
        <v>112</v>
      </c>
      <c r="AE75" s="360" t="n">
        <v>112</v>
      </c>
      <c r="AF75" s="360" t="n">
        <v>111</v>
      </c>
      <c r="AG75" s="360" t="n">
        <v>111</v>
      </c>
      <c r="AH75" s="360" t="n">
        <v>110</v>
      </c>
      <c r="AI75" s="360" t="n">
        <v>110</v>
      </c>
      <c r="AJ75" s="360" t="n">
        <v>109</v>
      </c>
      <c r="AK75" s="360" t="n">
        <v>109</v>
      </c>
    </row>
    <row r="76" customFormat="false" ht="12.75" hidden="false" customHeight="false" outlineLevel="0" collapsed="false">
      <c r="A76" s="358" t="n">
        <v>74</v>
      </c>
      <c r="B76" s="359" t="n">
        <v>126</v>
      </c>
      <c r="C76" s="359" t="n">
        <v>126</v>
      </c>
      <c r="D76" s="359" t="n">
        <v>126</v>
      </c>
      <c r="E76" s="359" t="n">
        <v>125</v>
      </c>
      <c r="F76" s="359" t="n">
        <v>125</v>
      </c>
      <c r="G76" s="359" t="n">
        <v>124</v>
      </c>
      <c r="H76" s="359" t="n">
        <v>124</v>
      </c>
      <c r="I76" s="359" t="n">
        <v>123</v>
      </c>
      <c r="J76" s="359" t="n">
        <v>123</v>
      </c>
      <c r="K76" s="359" t="n">
        <v>122</v>
      </c>
      <c r="L76" s="359" t="n">
        <v>122</v>
      </c>
      <c r="M76" s="359" t="n">
        <v>121</v>
      </c>
      <c r="N76" s="359" t="n">
        <v>121</v>
      </c>
      <c r="O76" s="359" t="n">
        <v>120</v>
      </c>
      <c r="P76" s="359" t="n">
        <v>120</v>
      </c>
      <c r="Q76" s="359" t="n">
        <v>119</v>
      </c>
      <c r="R76" s="359" t="n">
        <v>119</v>
      </c>
      <c r="S76" s="359" t="n">
        <v>119</v>
      </c>
      <c r="T76" s="359" t="n">
        <v>118</v>
      </c>
      <c r="U76" s="359" t="n">
        <v>118</v>
      </c>
      <c r="V76" s="359" t="n">
        <v>117</v>
      </c>
      <c r="W76" s="359" t="n">
        <v>117</v>
      </c>
      <c r="X76" s="359" t="n">
        <v>116</v>
      </c>
      <c r="Y76" s="359" t="n">
        <v>116</v>
      </c>
      <c r="Z76" s="359" t="n">
        <v>115</v>
      </c>
      <c r="AA76" s="359" t="n">
        <v>115</v>
      </c>
      <c r="AB76" s="359" t="n">
        <v>114</v>
      </c>
      <c r="AC76" s="359" t="n">
        <v>114</v>
      </c>
      <c r="AD76" s="359" t="n">
        <v>113</v>
      </c>
      <c r="AE76" s="359" t="n">
        <v>113</v>
      </c>
      <c r="AF76" s="360" t="n">
        <v>112</v>
      </c>
      <c r="AG76" s="360" t="n">
        <v>112</v>
      </c>
      <c r="AH76" s="360" t="n">
        <v>111</v>
      </c>
      <c r="AI76" s="360" t="n">
        <v>111</v>
      </c>
      <c r="AJ76" s="360" t="n">
        <v>110</v>
      </c>
      <c r="AK76" s="360" t="n">
        <v>110</v>
      </c>
    </row>
    <row r="77" customFormat="false" ht="12.75" hidden="false" customHeight="false" outlineLevel="0" collapsed="false">
      <c r="A77" s="358" t="n">
        <v>75</v>
      </c>
      <c r="B77" s="359" t="n">
        <v>127</v>
      </c>
      <c r="C77" s="359" t="n">
        <v>127</v>
      </c>
      <c r="D77" s="359" t="n">
        <v>126</v>
      </c>
      <c r="E77" s="359" t="n">
        <v>126</v>
      </c>
      <c r="F77" s="359" t="n">
        <v>126</v>
      </c>
      <c r="G77" s="359" t="n">
        <v>125</v>
      </c>
      <c r="H77" s="359" t="n">
        <v>125</v>
      </c>
      <c r="I77" s="359" t="n">
        <v>124</v>
      </c>
      <c r="J77" s="359" t="n">
        <v>124</v>
      </c>
      <c r="K77" s="359" t="n">
        <v>123</v>
      </c>
      <c r="L77" s="359" t="n">
        <v>123</v>
      </c>
      <c r="M77" s="359" t="n">
        <v>122</v>
      </c>
      <c r="N77" s="359" t="n">
        <v>122</v>
      </c>
      <c r="O77" s="359" t="n">
        <v>121</v>
      </c>
      <c r="P77" s="359" t="n">
        <v>121</v>
      </c>
      <c r="Q77" s="359" t="n">
        <v>120</v>
      </c>
      <c r="R77" s="359" t="n">
        <v>120</v>
      </c>
      <c r="S77" s="359" t="n">
        <v>119</v>
      </c>
      <c r="T77" s="359" t="n">
        <v>119</v>
      </c>
      <c r="U77" s="359" t="n">
        <v>119</v>
      </c>
      <c r="V77" s="359" t="n">
        <v>118</v>
      </c>
      <c r="W77" s="359" t="n">
        <v>118</v>
      </c>
      <c r="X77" s="359" t="n">
        <v>117</v>
      </c>
      <c r="Y77" s="359" t="n">
        <v>117</v>
      </c>
      <c r="Z77" s="359" t="n">
        <v>116</v>
      </c>
      <c r="AA77" s="359" t="n">
        <v>116</v>
      </c>
      <c r="AB77" s="359" t="n">
        <v>115</v>
      </c>
      <c r="AC77" s="359" t="n">
        <v>115</v>
      </c>
      <c r="AD77" s="359" t="n">
        <v>114</v>
      </c>
      <c r="AE77" s="359" t="n">
        <v>114</v>
      </c>
      <c r="AF77" s="359" t="n">
        <v>113</v>
      </c>
      <c r="AG77" s="359" t="n">
        <v>113</v>
      </c>
      <c r="AH77" s="360" t="n">
        <v>112</v>
      </c>
      <c r="AI77" s="360" t="n">
        <v>112</v>
      </c>
      <c r="AJ77" s="360" t="n">
        <v>111</v>
      </c>
      <c r="AK77" s="360" t="n">
        <v>111</v>
      </c>
    </row>
    <row r="78" customFormat="false" ht="12.75" hidden="false" customHeight="false" outlineLevel="0" collapsed="false">
      <c r="A78" s="358" t="n">
        <v>76</v>
      </c>
      <c r="B78" s="359" t="n">
        <v>128</v>
      </c>
      <c r="C78" s="359" t="n">
        <v>128</v>
      </c>
      <c r="D78" s="359" t="n">
        <v>127</v>
      </c>
      <c r="E78" s="359" t="n">
        <v>127</v>
      </c>
      <c r="F78" s="359" t="n">
        <v>126</v>
      </c>
      <c r="G78" s="359" t="n">
        <v>126</v>
      </c>
      <c r="H78" s="359" t="n">
        <v>126</v>
      </c>
      <c r="I78" s="359" t="n">
        <v>125</v>
      </c>
      <c r="J78" s="359" t="n">
        <v>125</v>
      </c>
      <c r="K78" s="359" t="n">
        <v>124</v>
      </c>
      <c r="L78" s="359" t="n">
        <v>124</v>
      </c>
      <c r="M78" s="359" t="n">
        <v>123</v>
      </c>
      <c r="N78" s="359" t="n">
        <v>123</v>
      </c>
      <c r="O78" s="359" t="n">
        <v>122</v>
      </c>
      <c r="P78" s="359" t="n">
        <v>122</v>
      </c>
      <c r="Q78" s="359" t="n">
        <v>121</v>
      </c>
      <c r="R78" s="359" t="n">
        <v>121</v>
      </c>
      <c r="S78" s="359" t="n">
        <v>120</v>
      </c>
      <c r="T78" s="359" t="n">
        <v>120</v>
      </c>
      <c r="U78" s="359" t="n">
        <v>119</v>
      </c>
      <c r="V78" s="359" t="n">
        <v>119</v>
      </c>
      <c r="W78" s="359" t="n">
        <v>119</v>
      </c>
      <c r="X78" s="359" t="n">
        <v>118</v>
      </c>
      <c r="Y78" s="359" t="n">
        <v>118</v>
      </c>
      <c r="Z78" s="359" t="n">
        <v>117</v>
      </c>
      <c r="AA78" s="359" t="n">
        <v>117</v>
      </c>
      <c r="AB78" s="359" t="n">
        <v>116</v>
      </c>
      <c r="AC78" s="359" t="n">
        <v>116</v>
      </c>
      <c r="AD78" s="359" t="n">
        <v>115</v>
      </c>
      <c r="AE78" s="359" t="n">
        <v>115</v>
      </c>
      <c r="AF78" s="359" t="n">
        <v>114</v>
      </c>
      <c r="AG78" s="359" t="n">
        <v>114</v>
      </c>
      <c r="AH78" s="359" t="n">
        <v>113</v>
      </c>
      <c r="AI78" s="359" t="n">
        <v>113</v>
      </c>
      <c r="AJ78" s="360" t="n">
        <v>112</v>
      </c>
      <c r="AK78" s="360" t="n">
        <v>112</v>
      </c>
    </row>
    <row r="79" customFormat="false" ht="12.75" hidden="false" customHeight="false" outlineLevel="0" collapsed="false">
      <c r="A79" s="358" t="n">
        <v>77</v>
      </c>
      <c r="B79" s="359" t="n">
        <v>129</v>
      </c>
      <c r="C79" s="359" t="n">
        <v>129</v>
      </c>
      <c r="D79" s="359" t="n">
        <v>128</v>
      </c>
      <c r="E79" s="359" t="n">
        <v>128</v>
      </c>
      <c r="F79" s="359" t="n">
        <v>127</v>
      </c>
      <c r="G79" s="359" t="n">
        <v>127</v>
      </c>
      <c r="H79" s="359" t="n">
        <v>127</v>
      </c>
      <c r="I79" s="359" t="n">
        <v>126</v>
      </c>
      <c r="J79" s="359" t="n">
        <v>126</v>
      </c>
      <c r="K79" s="359" t="n">
        <v>125</v>
      </c>
      <c r="L79" s="359" t="n">
        <v>125</v>
      </c>
      <c r="M79" s="359" t="n">
        <v>124</v>
      </c>
      <c r="N79" s="359" t="n">
        <v>124</v>
      </c>
      <c r="O79" s="359" t="n">
        <v>123</v>
      </c>
      <c r="P79" s="359" t="n">
        <v>123</v>
      </c>
      <c r="Q79" s="359" t="n">
        <v>122</v>
      </c>
      <c r="R79" s="359" t="n">
        <v>122</v>
      </c>
      <c r="S79" s="359" t="n">
        <v>121</v>
      </c>
      <c r="T79" s="359" t="n">
        <v>121</v>
      </c>
      <c r="U79" s="359" t="n">
        <v>121</v>
      </c>
      <c r="V79" s="359" t="n">
        <v>120</v>
      </c>
      <c r="W79" s="359" t="n">
        <v>120</v>
      </c>
      <c r="X79" s="359" t="n">
        <v>119</v>
      </c>
      <c r="Y79" s="359" t="n">
        <v>119</v>
      </c>
      <c r="Z79" s="359" t="n">
        <v>118</v>
      </c>
      <c r="AA79" s="359" t="n">
        <v>118</v>
      </c>
      <c r="AB79" s="359" t="n">
        <v>117</v>
      </c>
      <c r="AC79" s="359" t="n">
        <v>117</v>
      </c>
      <c r="AD79" s="359" t="n">
        <v>116</v>
      </c>
      <c r="AE79" s="359" t="n">
        <v>116</v>
      </c>
      <c r="AF79" s="359" t="n">
        <v>115</v>
      </c>
      <c r="AG79" s="359" t="n">
        <v>115</v>
      </c>
      <c r="AH79" s="359" t="n">
        <v>114</v>
      </c>
      <c r="AI79" s="359" t="n">
        <v>114</v>
      </c>
      <c r="AJ79" s="359" t="n">
        <v>113</v>
      </c>
      <c r="AK79" s="359" t="n">
        <v>113</v>
      </c>
    </row>
    <row r="80" customFormat="false" ht="12.75" hidden="false" customHeight="false" outlineLevel="0" collapsed="false">
      <c r="A80" s="358" t="n">
        <v>78</v>
      </c>
      <c r="B80" s="359" t="n">
        <v>130</v>
      </c>
      <c r="C80" s="359" t="n">
        <v>130</v>
      </c>
      <c r="D80" s="359" t="n">
        <v>130</v>
      </c>
      <c r="E80" s="359" t="n">
        <v>129</v>
      </c>
      <c r="F80" s="359" t="n">
        <v>129</v>
      </c>
      <c r="G80" s="359" t="n">
        <v>128</v>
      </c>
      <c r="H80" s="359" t="n">
        <v>128</v>
      </c>
      <c r="I80" s="359" t="n">
        <v>127</v>
      </c>
      <c r="J80" s="359" t="n">
        <v>127</v>
      </c>
      <c r="K80" s="359" t="n">
        <v>126</v>
      </c>
      <c r="L80" s="359" t="n">
        <v>126</v>
      </c>
      <c r="M80" s="359" t="n">
        <v>125</v>
      </c>
      <c r="N80" s="359" t="n">
        <v>125</v>
      </c>
      <c r="O80" s="359" t="n">
        <v>124</v>
      </c>
      <c r="P80" s="359" t="n">
        <v>124</v>
      </c>
      <c r="Q80" s="359" t="n">
        <v>123</v>
      </c>
      <c r="R80" s="359" t="n">
        <v>123</v>
      </c>
      <c r="S80" s="359" t="n">
        <v>123</v>
      </c>
      <c r="T80" s="359" t="n">
        <v>122</v>
      </c>
      <c r="U80" s="359" t="n">
        <v>122</v>
      </c>
      <c r="V80" s="359" t="n">
        <v>121</v>
      </c>
      <c r="W80" s="359" t="n">
        <v>121</v>
      </c>
      <c r="X80" s="359" t="n">
        <v>120</v>
      </c>
      <c r="Y80" s="359" t="n">
        <v>120</v>
      </c>
      <c r="Z80" s="359" t="n">
        <v>119</v>
      </c>
      <c r="AA80" s="359" t="n">
        <v>119</v>
      </c>
      <c r="AB80" s="359" t="n">
        <v>118</v>
      </c>
      <c r="AC80" s="359" t="n">
        <v>118</v>
      </c>
      <c r="AD80" s="359" t="n">
        <v>117</v>
      </c>
      <c r="AE80" s="359" t="n">
        <v>117</v>
      </c>
      <c r="AF80" s="359" t="n">
        <v>116</v>
      </c>
      <c r="AG80" s="359" t="n">
        <v>116</v>
      </c>
      <c r="AH80" s="359" t="n">
        <v>115</v>
      </c>
      <c r="AI80" s="359" t="n">
        <v>115</v>
      </c>
      <c r="AJ80" s="359" t="n">
        <v>114</v>
      </c>
      <c r="AK80" s="359" t="n">
        <v>114</v>
      </c>
    </row>
    <row r="81" customFormat="false" ht="12.75" hidden="false" customHeight="false" outlineLevel="0" collapsed="false">
      <c r="A81" s="358" t="n">
        <v>79</v>
      </c>
      <c r="B81" s="359" t="n">
        <v>132</v>
      </c>
      <c r="C81" s="359" t="n">
        <v>131</v>
      </c>
      <c r="D81" s="359" t="n">
        <v>131</v>
      </c>
      <c r="E81" s="359" t="n">
        <v>130</v>
      </c>
      <c r="F81" s="359" t="n">
        <v>130</v>
      </c>
      <c r="G81" s="359" t="n">
        <v>129</v>
      </c>
      <c r="H81" s="359" t="n">
        <v>129</v>
      </c>
      <c r="I81" s="359" t="n">
        <v>128</v>
      </c>
      <c r="J81" s="359" t="n">
        <v>128</v>
      </c>
      <c r="K81" s="359" t="n">
        <v>127</v>
      </c>
      <c r="L81" s="359" t="n">
        <v>127</v>
      </c>
      <c r="M81" s="359" t="n">
        <v>127</v>
      </c>
      <c r="N81" s="359" t="n">
        <v>126</v>
      </c>
      <c r="O81" s="359" t="n">
        <v>126</v>
      </c>
      <c r="P81" s="359" t="n">
        <v>125</v>
      </c>
      <c r="Q81" s="359" t="n">
        <v>125</v>
      </c>
      <c r="R81" s="359" t="n">
        <v>124</v>
      </c>
      <c r="S81" s="359" t="n">
        <v>124</v>
      </c>
      <c r="T81" s="359" t="n">
        <v>123</v>
      </c>
      <c r="U81" s="359" t="n">
        <v>123</v>
      </c>
      <c r="V81" s="359" t="n">
        <v>122</v>
      </c>
      <c r="W81" s="359" t="n">
        <v>122</v>
      </c>
      <c r="X81" s="359" t="n">
        <v>121</v>
      </c>
      <c r="Y81" s="359" t="n">
        <v>121</v>
      </c>
      <c r="Z81" s="359" t="n">
        <v>120</v>
      </c>
      <c r="AA81" s="359" t="n">
        <v>120</v>
      </c>
      <c r="AB81" s="359" t="n">
        <v>120</v>
      </c>
      <c r="AC81" s="359" t="n">
        <v>119</v>
      </c>
      <c r="AD81" s="359" t="n">
        <v>119</v>
      </c>
      <c r="AE81" s="359" t="n">
        <v>118</v>
      </c>
      <c r="AF81" s="359" t="n">
        <v>118</v>
      </c>
      <c r="AG81" s="359" t="n">
        <v>117</v>
      </c>
      <c r="AH81" s="359" t="n">
        <v>117</v>
      </c>
      <c r="AI81" s="359" t="n">
        <v>116</v>
      </c>
      <c r="AJ81" s="359" t="n">
        <v>116</v>
      </c>
      <c r="AK81" s="359" t="n">
        <v>115</v>
      </c>
    </row>
    <row r="82" customFormat="false" ht="12.75" hidden="false" customHeight="false" outlineLevel="0" collapsed="false">
      <c r="A82" s="358" t="n">
        <v>80</v>
      </c>
      <c r="B82" s="359" t="n">
        <v>133</v>
      </c>
      <c r="C82" s="359" t="n">
        <v>132</v>
      </c>
      <c r="D82" s="359" t="n">
        <v>132</v>
      </c>
      <c r="E82" s="359" t="n">
        <v>131</v>
      </c>
      <c r="F82" s="359" t="n">
        <v>131</v>
      </c>
      <c r="G82" s="359" t="n">
        <v>131</v>
      </c>
      <c r="H82" s="359" t="n">
        <v>130</v>
      </c>
      <c r="I82" s="359" t="n">
        <v>130</v>
      </c>
      <c r="J82" s="359" t="n">
        <v>129</v>
      </c>
      <c r="K82" s="359" t="n">
        <v>129</v>
      </c>
      <c r="L82" s="359" t="n">
        <v>128</v>
      </c>
      <c r="M82" s="359" t="n">
        <v>128</v>
      </c>
      <c r="N82" s="359" t="n">
        <v>127</v>
      </c>
      <c r="O82" s="359" t="n">
        <v>127</v>
      </c>
      <c r="P82" s="359" t="n">
        <v>126</v>
      </c>
      <c r="Q82" s="359" t="n">
        <v>126</v>
      </c>
      <c r="R82" s="359" t="n">
        <v>125</v>
      </c>
      <c r="S82" s="359" t="n">
        <v>125</v>
      </c>
      <c r="T82" s="359" t="n">
        <v>125</v>
      </c>
      <c r="U82" s="359" t="n">
        <v>124</v>
      </c>
      <c r="V82" s="359" t="n">
        <v>124</v>
      </c>
      <c r="W82" s="359" t="n">
        <v>123</v>
      </c>
      <c r="X82" s="359" t="n">
        <v>123</v>
      </c>
      <c r="Y82" s="359" t="n">
        <v>122</v>
      </c>
      <c r="Z82" s="359" t="n">
        <v>122</v>
      </c>
      <c r="AA82" s="359" t="n">
        <v>121</v>
      </c>
      <c r="AB82" s="359" t="n">
        <v>121</v>
      </c>
      <c r="AC82" s="359" t="n">
        <v>120</v>
      </c>
      <c r="AD82" s="359" t="n">
        <v>120</v>
      </c>
      <c r="AE82" s="359" t="n">
        <v>119</v>
      </c>
      <c r="AF82" s="359" t="n">
        <v>119</v>
      </c>
      <c r="AG82" s="359" t="n">
        <v>118</v>
      </c>
      <c r="AH82" s="359" t="n">
        <v>118</v>
      </c>
      <c r="AI82" s="359" t="n">
        <v>118</v>
      </c>
      <c r="AJ82" s="359" t="n">
        <v>117</v>
      </c>
      <c r="AK82" s="359" t="n">
        <v>117</v>
      </c>
    </row>
    <row r="83" customFormat="false" ht="12.75" hidden="false" customHeight="false" outlineLevel="0" collapsed="false">
      <c r="A83" s="358" t="n">
        <v>81</v>
      </c>
      <c r="B83" s="359" t="n">
        <v>134</v>
      </c>
      <c r="C83" s="359" t="n">
        <v>134</v>
      </c>
      <c r="D83" s="359" t="n">
        <v>133</v>
      </c>
      <c r="E83" s="359" t="n">
        <v>133</v>
      </c>
      <c r="F83" s="359" t="n">
        <v>132</v>
      </c>
      <c r="G83" s="359" t="n">
        <v>132</v>
      </c>
      <c r="H83" s="359" t="n">
        <v>131</v>
      </c>
      <c r="I83" s="359" t="n">
        <v>131</v>
      </c>
      <c r="J83" s="359" t="n">
        <v>131</v>
      </c>
      <c r="K83" s="359" t="n">
        <v>130</v>
      </c>
      <c r="L83" s="359" t="n">
        <v>130</v>
      </c>
      <c r="M83" s="359" t="n">
        <v>129</v>
      </c>
      <c r="N83" s="359" t="n">
        <v>129</v>
      </c>
      <c r="O83" s="359" t="n">
        <v>128</v>
      </c>
      <c r="P83" s="359" t="n">
        <v>128</v>
      </c>
      <c r="Q83" s="359" t="n">
        <v>127</v>
      </c>
      <c r="R83" s="359" t="n">
        <v>127</v>
      </c>
      <c r="S83" s="359" t="n">
        <v>126</v>
      </c>
      <c r="T83" s="359" t="n">
        <v>126</v>
      </c>
      <c r="U83" s="359" t="n">
        <v>125</v>
      </c>
      <c r="V83" s="359" t="n">
        <v>125</v>
      </c>
      <c r="W83" s="359" t="n">
        <v>125</v>
      </c>
      <c r="X83" s="359" t="n">
        <v>124</v>
      </c>
      <c r="Y83" s="359" t="n">
        <v>124</v>
      </c>
      <c r="Z83" s="359" t="n">
        <v>123</v>
      </c>
      <c r="AA83" s="359" t="n">
        <v>123</v>
      </c>
      <c r="AB83" s="359" t="n">
        <v>122</v>
      </c>
      <c r="AC83" s="359" t="n">
        <v>122</v>
      </c>
      <c r="AD83" s="359" t="n">
        <v>121</v>
      </c>
      <c r="AE83" s="359" t="n">
        <v>121</v>
      </c>
      <c r="AF83" s="359" t="n">
        <v>120</v>
      </c>
      <c r="AG83" s="359" t="n">
        <v>120</v>
      </c>
      <c r="AH83" s="359" t="n">
        <v>119</v>
      </c>
      <c r="AI83" s="359" t="n">
        <v>119</v>
      </c>
      <c r="AJ83" s="359" t="n">
        <v>118</v>
      </c>
      <c r="AK83" s="359" t="n">
        <v>118</v>
      </c>
    </row>
    <row r="84" customFormat="false" ht="12.75" hidden="false" customHeight="false" outlineLevel="0" collapsed="false">
      <c r="A84" s="358" t="n">
        <v>82</v>
      </c>
      <c r="B84" s="359" t="n">
        <v>136</v>
      </c>
      <c r="C84" s="359" t="n">
        <v>135</v>
      </c>
      <c r="D84" s="359" t="n">
        <v>135</v>
      </c>
      <c r="E84" s="359" t="n">
        <v>134</v>
      </c>
      <c r="F84" s="359" t="n">
        <v>134</v>
      </c>
      <c r="G84" s="359" t="n">
        <v>133</v>
      </c>
      <c r="H84" s="359" t="n">
        <v>133</v>
      </c>
      <c r="I84" s="359" t="n">
        <v>133</v>
      </c>
      <c r="J84" s="359" t="n">
        <v>132</v>
      </c>
      <c r="K84" s="359" t="n">
        <v>132</v>
      </c>
      <c r="L84" s="359" t="n">
        <v>131</v>
      </c>
      <c r="M84" s="359" t="n">
        <v>131</v>
      </c>
      <c r="N84" s="359" t="n">
        <v>130</v>
      </c>
      <c r="O84" s="359" t="n">
        <v>130</v>
      </c>
      <c r="P84" s="359" t="n">
        <v>129</v>
      </c>
      <c r="Q84" s="359" t="n">
        <v>129</v>
      </c>
      <c r="R84" s="359" t="n">
        <v>128</v>
      </c>
      <c r="S84" s="359" t="n">
        <v>128</v>
      </c>
      <c r="T84" s="359" t="n">
        <v>127</v>
      </c>
      <c r="U84" s="359" t="n">
        <v>127</v>
      </c>
      <c r="V84" s="359" t="n">
        <v>127</v>
      </c>
      <c r="W84" s="359" t="n">
        <v>126</v>
      </c>
      <c r="X84" s="359" t="n">
        <v>126</v>
      </c>
      <c r="Y84" s="359" t="n">
        <v>125</v>
      </c>
      <c r="Z84" s="359" t="n">
        <v>125</v>
      </c>
      <c r="AA84" s="359" t="n">
        <v>124</v>
      </c>
      <c r="AB84" s="359" t="n">
        <v>124</v>
      </c>
      <c r="AC84" s="359" t="n">
        <v>123</v>
      </c>
      <c r="AD84" s="359" t="n">
        <v>123</v>
      </c>
      <c r="AE84" s="359" t="n">
        <v>122</v>
      </c>
      <c r="AF84" s="359" t="n">
        <v>122</v>
      </c>
      <c r="AG84" s="359" t="n">
        <v>121</v>
      </c>
      <c r="AH84" s="359" t="n">
        <v>121</v>
      </c>
      <c r="AI84" s="359" t="n">
        <v>120</v>
      </c>
      <c r="AJ84" s="359" t="n">
        <v>120</v>
      </c>
      <c r="AK84" s="359" t="n">
        <v>120</v>
      </c>
    </row>
    <row r="85" customFormat="false" ht="12.75" hidden="false" customHeight="false" outlineLevel="0" collapsed="false">
      <c r="A85" s="358" t="n">
        <v>83</v>
      </c>
      <c r="B85" s="359" t="n">
        <v>137</v>
      </c>
      <c r="C85" s="359" t="n">
        <v>137</v>
      </c>
      <c r="D85" s="359" t="n">
        <v>137</v>
      </c>
      <c r="E85" s="359" t="n">
        <v>136</v>
      </c>
      <c r="F85" s="359" t="n">
        <v>136</v>
      </c>
      <c r="G85" s="359" t="n">
        <v>135</v>
      </c>
      <c r="H85" s="359" t="n">
        <v>135</v>
      </c>
      <c r="I85" s="359" t="n">
        <v>134</v>
      </c>
      <c r="J85" s="359" t="n">
        <v>134</v>
      </c>
      <c r="K85" s="359" t="n">
        <v>133</v>
      </c>
      <c r="L85" s="359" t="n">
        <v>133</v>
      </c>
      <c r="M85" s="359" t="n">
        <v>132</v>
      </c>
      <c r="N85" s="359" t="n">
        <v>132</v>
      </c>
      <c r="O85" s="359" t="n">
        <v>131</v>
      </c>
      <c r="P85" s="359" t="n">
        <v>131</v>
      </c>
      <c r="Q85" s="359" t="n">
        <v>131</v>
      </c>
      <c r="R85" s="359" t="n">
        <v>130</v>
      </c>
      <c r="S85" s="359" t="n">
        <v>130</v>
      </c>
      <c r="T85" s="359" t="n">
        <v>129</v>
      </c>
      <c r="U85" s="359" t="n">
        <v>129</v>
      </c>
      <c r="V85" s="359" t="n">
        <v>128</v>
      </c>
      <c r="W85" s="359" t="n">
        <v>128</v>
      </c>
      <c r="X85" s="359" t="n">
        <v>127</v>
      </c>
      <c r="Y85" s="359" t="n">
        <v>127</v>
      </c>
      <c r="Z85" s="359" t="n">
        <v>126</v>
      </c>
      <c r="AA85" s="359" t="n">
        <v>126</v>
      </c>
      <c r="AB85" s="359" t="n">
        <v>125</v>
      </c>
      <c r="AC85" s="359" t="n">
        <v>125</v>
      </c>
      <c r="AD85" s="359" t="n">
        <v>125</v>
      </c>
      <c r="AE85" s="359" t="n">
        <v>124</v>
      </c>
      <c r="AF85" s="359" t="n">
        <v>124</v>
      </c>
      <c r="AG85" s="359" t="n">
        <v>123</v>
      </c>
      <c r="AH85" s="359" t="n">
        <v>123</v>
      </c>
      <c r="AI85" s="359" t="n">
        <v>122</v>
      </c>
      <c r="AJ85" s="359" t="n">
        <v>122</v>
      </c>
      <c r="AK85" s="359" t="n">
        <v>121</v>
      </c>
    </row>
    <row r="86" customFormat="false" ht="12.75" hidden="false" customHeight="false" outlineLevel="0" collapsed="false">
      <c r="A86" s="358" t="n">
        <v>84</v>
      </c>
      <c r="B86" s="359" t="n">
        <v>139</v>
      </c>
      <c r="C86" s="359" t="n">
        <v>139</v>
      </c>
      <c r="D86" s="359" t="n">
        <v>139</v>
      </c>
      <c r="E86" s="359" t="n">
        <v>138</v>
      </c>
      <c r="F86" s="359" t="n">
        <v>138</v>
      </c>
      <c r="G86" s="359" t="n">
        <v>137</v>
      </c>
      <c r="H86" s="359" t="n">
        <v>137</v>
      </c>
      <c r="I86" s="359" t="n">
        <v>136</v>
      </c>
      <c r="J86" s="359" t="n">
        <v>136</v>
      </c>
      <c r="K86" s="359" t="n">
        <v>135</v>
      </c>
      <c r="L86" s="359" t="n">
        <v>135</v>
      </c>
      <c r="M86" s="359" t="n">
        <v>134</v>
      </c>
      <c r="N86" s="359" t="n">
        <v>134</v>
      </c>
      <c r="O86" s="359" t="n">
        <v>133</v>
      </c>
      <c r="P86" s="359" t="n">
        <v>133</v>
      </c>
      <c r="Q86" s="359" t="n">
        <v>132</v>
      </c>
      <c r="R86" s="359" t="n">
        <v>132</v>
      </c>
      <c r="S86" s="359" t="n">
        <v>132</v>
      </c>
      <c r="T86" s="359" t="n">
        <v>131</v>
      </c>
      <c r="U86" s="359" t="n">
        <v>131</v>
      </c>
      <c r="V86" s="359" t="n">
        <v>130</v>
      </c>
      <c r="W86" s="359" t="n">
        <v>130</v>
      </c>
      <c r="X86" s="359" t="n">
        <v>129</v>
      </c>
      <c r="Y86" s="359" t="n">
        <v>129</v>
      </c>
      <c r="Z86" s="359" t="n">
        <v>128</v>
      </c>
      <c r="AA86" s="359" t="n">
        <v>128</v>
      </c>
      <c r="AB86" s="359" t="n">
        <v>127</v>
      </c>
      <c r="AC86" s="359" t="n">
        <v>127</v>
      </c>
      <c r="AD86" s="359" t="n">
        <v>126</v>
      </c>
      <c r="AE86" s="359" t="n">
        <v>126</v>
      </c>
      <c r="AF86" s="359" t="n">
        <v>126</v>
      </c>
      <c r="AG86" s="359" t="n">
        <v>125</v>
      </c>
      <c r="AH86" s="359" t="n">
        <v>125</v>
      </c>
      <c r="AI86" s="359" t="n">
        <v>124</v>
      </c>
      <c r="AJ86" s="359" t="n">
        <v>124</v>
      </c>
      <c r="AK86" s="359" t="n">
        <v>123</v>
      </c>
    </row>
    <row r="87" customFormat="false" ht="12.75" hidden="false" customHeight="false" outlineLevel="0" collapsed="false">
      <c r="A87" s="358" t="n">
        <v>85</v>
      </c>
      <c r="B87" s="359" t="n">
        <v>141</v>
      </c>
      <c r="C87" s="359" t="n">
        <v>141</v>
      </c>
      <c r="D87" s="359" t="n">
        <v>141</v>
      </c>
      <c r="E87" s="359" t="n">
        <v>140</v>
      </c>
      <c r="F87" s="359" t="n">
        <v>140</v>
      </c>
      <c r="G87" s="359" t="n">
        <v>139</v>
      </c>
      <c r="H87" s="359" t="n">
        <v>139</v>
      </c>
      <c r="I87" s="359" t="n">
        <v>138</v>
      </c>
      <c r="J87" s="359" t="n">
        <v>138</v>
      </c>
      <c r="K87" s="359" t="n">
        <v>138</v>
      </c>
      <c r="L87" s="359" t="n">
        <v>137</v>
      </c>
      <c r="M87" s="359" t="n">
        <v>137</v>
      </c>
      <c r="N87" s="359" t="n">
        <v>136</v>
      </c>
      <c r="O87" s="359" t="n">
        <v>136</v>
      </c>
      <c r="P87" s="359" t="n">
        <v>135</v>
      </c>
      <c r="Q87" s="359" t="n">
        <v>135</v>
      </c>
      <c r="R87" s="359" t="n">
        <v>134</v>
      </c>
      <c r="S87" s="359" t="n">
        <v>134</v>
      </c>
      <c r="T87" s="359" t="n">
        <v>133</v>
      </c>
      <c r="U87" s="359" t="n">
        <v>133</v>
      </c>
      <c r="V87" s="359" t="n">
        <v>132</v>
      </c>
      <c r="W87" s="359" t="n">
        <v>132</v>
      </c>
      <c r="X87" s="359" t="n">
        <v>132</v>
      </c>
      <c r="Y87" s="359" t="n">
        <v>131</v>
      </c>
      <c r="Z87" s="359" t="n">
        <v>131</v>
      </c>
      <c r="AA87" s="359" t="n">
        <v>130</v>
      </c>
      <c r="AB87" s="359" t="n">
        <v>130</v>
      </c>
      <c r="AC87" s="359" t="n">
        <v>129</v>
      </c>
      <c r="AD87" s="359" t="n">
        <v>129</v>
      </c>
      <c r="AE87" s="359" t="n">
        <v>128</v>
      </c>
      <c r="AF87" s="359" t="n">
        <v>128</v>
      </c>
      <c r="AG87" s="359" t="n">
        <v>127</v>
      </c>
      <c r="AH87" s="359" t="n">
        <v>127</v>
      </c>
      <c r="AI87" s="359" t="n">
        <v>126</v>
      </c>
      <c r="AJ87" s="359" t="n">
        <v>126</v>
      </c>
      <c r="AK87" s="359" t="n">
        <v>126</v>
      </c>
    </row>
    <row r="88" customFormat="false" ht="12.75" hidden="false" customHeight="false" outlineLevel="0" collapsed="false">
      <c r="A88" s="358" t="n">
        <v>86</v>
      </c>
      <c r="B88" s="359" t="n">
        <v>141</v>
      </c>
      <c r="C88" s="359" t="n">
        <v>141</v>
      </c>
      <c r="D88" s="359" t="n">
        <v>141</v>
      </c>
      <c r="E88" s="359" t="n">
        <v>141</v>
      </c>
      <c r="F88" s="359" t="n">
        <v>141</v>
      </c>
      <c r="G88" s="359" t="n">
        <v>141</v>
      </c>
      <c r="H88" s="359" t="n">
        <v>141</v>
      </c>
      <c r="I88" s="359" t="n">
        <v>141</v>
      </c>
      <c r="J88" s="359" t="n">
        <v>141</v>
      </c>
      <c r="K88" s="359" t="n">
        <v>140</v>
      </c>
      <c r="L88" s="359" t="n">
        <v>140</v>
      </c>
      <c r="M88" s="359" t="n">
        <v>139</v>
      </c>
      <c r="N88" s="359" t="n">
        <v>139</v>
      </c>
      <c r="O88" s="359" t="n">
        <v>138</v>
      </c>
      <c r="P88" s="359" t="n">
        <v>138</v>
      </c>
      <c r="Q88" s="359" t="n">
        <v>138</v>
      </c>
      <c r="R88" s="359" t="n">
        <v>137</v>
      </c>
      <c r="S88" s="359" t="n">
        <v>137</v>
      </c>
      <c r="T88" s="359" t="n">
        <v>136</v>
      </c>
      <c r="U88" s="359" t="n">
        <v>136</v>
      </c>
      <c r="V88" s="359" t="n">
        <v>135</v>
      </c>
      <c r="W88" s="359" t="n">
        <v>135</v>
      </c>
      <c r="X88" s="359" t="n">
        <v>134</v>
      </c>
      <c r="Y88" s="359" t="n">
        <v>134</v>
      </c>
      <c r="Z88" s="359" t="n">
        <v>133</v>
      </c>
      <c r="AA88" s="359" t="n">
        <v>133</v>
      </c>
      <c r="AB88" s="359" t="n">
        <v>132</v>
      </c>
      <c r="AC88" s="359" t="n">
        <v>132</v>
      </c>
      <c r="AD88" s="359" t="n">
        <v>131</v>
      </c>
      <c r="AE88" s="359" t="n">
        <v>131</v>
      </c>
      <c r="AF88" s="359" t="n">
        <v>131</v>
      </c>
      <c r="AG88" s="359" t="n">
        <v>130</v>
      </c>
      <c r="AH88" s="359" t="n">
        <v>130</v>
      </c>
      <c r="AI88" s="359" t="n">
        <v>129</v>
      </c>
      <c r="AJ88" s="359" t="n">
        <v>129</v>
      </c>
      <c r="AK88" s="359" t="n">
        <v>128</v>
      </c>
    </row>
    <row r="89" customFormat="false" ht="12.75" hidden="false" customHeight="false" outlineLevel="0" collapsed="false">
      <c r="A89" s="358" t="n">
        <v>87</v>
      </c>
      <c r="B89" s="359" t="n">
        <v>141</v>
      </c>
      <c r="C89" s="359" t="n">
        <v>141</v>
      </c>
      <c r="D89" s="359" t="n">
        <v>141</v>
      </c>
      <c r="E89" s="359" t="n">
        <v>141</v>
      </c>
      <c r="F89" s="359" t="n">
        <v>141</v>
      </c>
      <c r="G89" s="359" t="n">
        <v>141</v>
      </c>
      <c r="H89" s="359" t="n">
        <v>141</v>
      </c>
      <c r="I89" s="359" t="n">
        <v>141</v>
      </c>
      <c r="J89" s="359" t="n">
        <v>141</v>
      </c>
      <c r="K89" s="359" t="n">
        <v>141</v>
      </c>
      <c r="L89" s="359" t="n">
        <v>141</v>
      </c>
      <c r="M89" s="359" t="n">
        <v>141</v>
      </c>
      <c r="N89" s="359" t="n">
        <v>141</v>
      </c>
      <c r="O89" s="359" t="n">
        <v>141</v>
      </c>
      <c r="P89" s="359" t="n">
        <v>141</v>
      </c>
      <c r="Q89" s="359" t="n">
        <v>141</v>
      </c>
      <c r="R89" s="359" t="n">
        <v>141</v>
      </c>
      <c r="S89" s="359" t="n">
        <v>140</v>
      </c>
      <c r="T89" s="359" t="n">
        <v>140</v>
      </c>
      <c r="U89" s="359" t="n">
        <v>139</v>
      </c>
      <c r="V89" s="359" t="n">
        <v>139</v>
      </c>
      <c r="W89" s="359" t="n">
        <v>138</v>
      </c>
      <c r="X89" s="359" t="n">
        <v>138</v>
      </c>
      <c r="Y89" s="359" t="n">
        <v>137</v>
      </c>
      <c r="Z89" s="359" t="n">
        <v>137</v>
      </c>
      <c r="AA89" s="359" t="n">
        <v>136</v>
      </c>
      <c r="AB89" s="359" t="n">
        <v>136</v>
      </c>
      <c r="AC89" s="359" t="n">
        <v>135</v>
      </c>
      <c r="AD89" s="359" t="n">
        <v>135</v>
      </c>
      <c r="AE89" s="359" t="n">
        <v>135</v>
      </c>
      <c r="AF89" s="359" t="n">
        <v>134</v>
      </c>
      <c r="AG89" s="359" t="n">
        <v>134</v>
      </c>
      <c r="AH89" s="359" t="n">
        <v>133</v>
      </c>
      <c r="AI89" s="359" t="n">
        <v>133</v>
      </c>
      <c r="AJ89" s="359" t="n">
        <v>132</v>
      </c>
      <c r="AK89" s="359" t="n">
        <v>132</v>
      </c>
    </row>
    <row r="90" customFormat="false" ht="12.75" hidden="false" customHeight="false" outlineLevel="0" collapsed="false">
      <c r="A90" s="358" t="n">
        <v>88</v>
      </c>
      <c r="B90" s="359" t="n">
        <v>141</v>
      </c>
      <c r="C90" s="359" t="n">
        <v>141</v>
      </c>
      <c r="D90" s="359" t="n">
        <v>141</v>
      </c>
      <c r="E90" s="359" t="n">
        <v>141</v>
      </c>
      <c r="F90" s="359" t="n">
        <v>141</v>
      </c>
      <c r="G90" s="359" t="n">
        <v>141</v>
      </c>
      <c r="H90" s="359" t="n">
        <v>141</v>
      </c>
      <c r="I90" s="359" t="n">
        <v>141</v>
      </c>
      <c r="J90" s="359" t="n">
        <v>141</v>
      </c>
      <c r="K90" s="359" t="n">
        <v>141</v>
      </c>
      <c r="L90" s="359" t="n">
        <v>141</v>
      </c>
      <c r="M90" s="359" t="n">
        <v>141</v>
      </c>
      <c r="N90" s="359" t="n">
        <v>141</v>
      </c>
      <c r="O90" s="359" t="n">
        <v>141</v>
      </c>
      <c r="P90" s="359" t="n">
        <v>141</v>
      </c>
      <c r="Q90" s="359" t="n">
        <v>141</v>
      </c>
      <c r="R90" s="359" t="n">
        <v>141</v>
      </c>
      <c r="S90" s="359" t="n">
        <v>141</v>
      </c>
      <c r="T90" s="359" t="n">
        <v>141</v>
      </c>
      <c r="U90" s="359" t="n">
        <v>141</v>
      </c>
      <c r="V90" s="359" t="n">
        <v>141</v>
      </c>
      <c r="W90" s="359" t="n">
        <v>141</v>
      </c>
      <c r="X90" s="359" t="n">
        <v>141</v>
      </c>
      <c r="Y90" s="359" t="n">
        <v>141</v>
      </c>
      <c r="Z90" s="359" t="n">
        <v>141</v>
      </c>
      <c r="AA90" s="359" t="n">
        <v>141</v>
      </c>
      <c r="AB90" s="359" t="n">
        <v>141</v>
      </c>
      <c r="AC90" s="359" t="n">
        <v>140</v>
      </c>
      <c r="AD90" s="359" t="n">
        <v>140</v>
      </c>
      <c r="AE90" s="359" t="n">
        <v>139</v>
      </c>
      <c r="AF90" s="359" t="n">
        <v>139</v>
      </c>
      <c r="AG90" s="359" t="n">
        <v>139</v>
      </c>
      <c r="AH90" s="359" t="n">
        <v>138</v>
      </c>
      <c r="AI90" s="359" t="n">
        <v>138</v>
      </c>
      <c r="AJ90" s="359" t="n">
        <v>137</v>
      </c>
      <c r="AK90" s="359" t="n">
        <v>137</v>
      </c>
    </row>
    <row r="91" customFormat="false" ht="12.75" hidden="false" customHeight="false" outlineLevel="0" collapsed="false">
      <c r="A91" s="358" t="n">
        <v>89</v>
      </c>
      <c r="B91" s="359" t="n">
        <v>141</v>
      </c>
      <c r="C91" s="359" t="n">
        <v>141</v>
      </c>
      <c r="D91" s="359" t="n">
        <v>141</v>
      </c>
      <c r="E91" s="359" t="n">
        <v>141</v>
      </c>
      <c r="F91" s="359" t="n">
        <v>141</v>
      </c>
      <c r="G91" s="359" t="n">
        <v>141</v>
      </c>
      <c r="H91" s="359" t="n">
        <v>141</v>
      </c>
      <c r="I91" s="359" t="n">
        <v>141</v>
      </c>
      <c r="J91" s="359" t="n">
        <v>141</v>
      </c>
      <c r="K91" s="359" t="n">
        <v>141</v>
      </c>
      <c r="L91" s="359" t="n">
        <v>141</v>
      </c>
      <c r="M91" s="359" t="n">
        <v>141</v>
      </c>
      <c r="N91" s="359" t="n">
        <v>141</v>
      </c>
      <c r="O91" s="359" t="n">
        <v>141</v>
      </c>
      <c r="P91" s="359" t="n">
        <v>141</v>
      </c>
      <c r="Q91" s="359" t="n">
        <v>141</v>
      </c>
      <c r="R91" s="359" t="n">
        <v>141</v>
      </c>
      <c r="S91" s="359" t="n">
        <v>141</v>
      </c>
      <c r="T91" s="359" t="n">
        <v>141</v>
      </c>
      <c r="U91" s="359" t="n">
        <v>141</v>
      </c>
      <c r="V91" s="359" t="n">
        <v>141</v>
      </c>
      <c r="W91" s="359" t="n">
        <v>141</v>
      </c>
      <c r="X91" s="359" t="n">
        <v>141</v>
      </c>
      <c r="Y91" s="359" t="n">
        <v>141</v>
      </c>
      <c r="Z91" s="359" t="n">
        <v>141</v>
      </c>
      <c r="AA91" s="359" t="n">
        <v>141</v>
      </c>
      <c r="AB91" s="359" t="n">
        <v>141</v>
      </c>
      <c r="AC91" s="359" t="n">
        <v>141</v>
      </c>
      <c r="AD91" s="359" t="n">
        <v>141</v>
      </c>
      <c r="AE91" s="359" t="n">
        <v>141</v>
      </c>
      <c r="AF91" s="359" t="n">
        <v>141</v>
      </c>
      <c r="AG91" s="359" t="n">
        <v>141</v>
      </c>
      <c r="AH91" s="359" t="n">
        <v>141</v>
      </c>
      <c r="AI91" s="359" t="n">
        <v>141</v>
      </c>
      <c r="AJ91" s="359" t="n">
        <v>141</v>
      </c>
      <c r="AK91" s="359" t="n">
        <v>141</v>
      </c>
    </row>
    <row r="92" customFormat="false" ht="12.75" hidden="false" customHeight="false" outlineLevel="0" collapsed="false">
      <c r="A92" s="358" t="n">
        <v>90</v>
      </c>
      <c r="B92" s="359" t="n">
        <v>141</v>
      </c>
      <c r="C92" s="359" t="n">
        <v>141</v>
      </c>
      <c r="D92" s="359" t="n">
        <v>141</v>
      </c>
      <c r="E92" s="359" t="n">
        <v>141</v>
      </c>
      <c r="F92" s="359" t="n">
        <v>141</v>
      </c>
      <c r="G92" s="359" t="n">
        <v>141</v>
      </c>
      <c r="H92" s="359" t="n">
        <v>141</v>
      </c>
      <c r="I92" s="359" t="n">
        <v>141</v>
      </c>
      <c r="J92" s="359" t="n">
        <v>141</v>
      </c>
      <c r="K92" s="359" t="n">
        <v>141</v>
      </c>
      <c r="L92" s="359" t="n">
        <v>141</v>
      </c>
      <c r="M92" s="359" t="n">
        <v>141</v>
      </c>
      <c r="N92" s="359" t="n">
        <v>141</v>
      </c>
      <c r="O92" s="359" t="n">
        <v>141</v>
      </c>
      <c r="P92" s="359" t="n">
        <v>141</v>
      </c>
      <c r="Q92" s="359" t="n">
        <v>141</v>
      </c>
      <c r="R92" s="359" t="n">
        <v>141</v>
      </c>
      <c r="S92" s="359" t="n">
        <v>141</v>
      </c>
      <c r="T92" s="359" t="n">
        <v>141</v>
      </c>
      <c r="U92" s="359" t="n">
        <v>141</v>
      </c>
      <c r="V92" s="359" t="n">
        <v>141</v>
      </c>
      <c r="W92" s="359" t="n">
        <v>141</v>
      </c>
      <c r="X92" s="359" t="n">
        <v>141</v>
      </c>
      <c r="Y92" s="359" t="n">
        <v>141</v>
      </c>
      <c r="Z92" s="359" t="n">
        <v>141</v>
      </c>
      <c r="AA92" s="359" t="n">
        <v>141</v>
      </c>
      <c r="AB92" s="359" t="n">
        <v>141</v>
      </c>
      <c r="AC92" s="359" t="n">
        <v>141</v>
      </c>
      <c r="AD92" s="359" t="n">
        <v>141</v>
      </c>
      <c r="AE92" s="359" t="n">
        <v>141</v>
      </c>
      <c r="AF92" s="359" t="n">
        <v>141</v>
      </c>
      <c r="AG92" s="359" t="n">
        <v>141</v>
      </c>
      <c r="AH92" s="359" t="n">
        <v>141</v>
      </c>
      <c r="AI92" s="359" t="n">
        <v>141</v>
      </c>
      <c r="AJ92" s="359" t="n">
        <v>141</v>
      </c>
      <c r="AK92" s="359" t="n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50"/>
  <sheetViews>
    <sheetView showFormulas="false" showGridLines="tru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4" min="2" style="0" width="5.56"/>
  </cols>
  <sheetData>
    <row r="1" customFormat="false" ht="12.75" hidden="false" customHeight="false" outlineLevel="0" collapsed="false">
      <c r="B1" s="362" t="n">
        <v>3409</v>
      </c>
      <c r="C1" s="362" t="n">
        <v>3440</v>
      </c>
      <c r="D1" s="362" t="n">
        <v>3470</v>
      </c>
      <c r="E1" s="362" t="n">
        <v>3501</v>
      </c>
      <c r="F1" s="362" t="n">
        <v>3532</v>
      </c>
      <c r="G1" s="362" t="n">
        <v>3562</v>
      </c>
      <c r="H1" s="362" t="n">
        <v>3593</v>
      </c>
      <c r="I1" s="362" t="n">
        <v>3623</v>
      </c>
      <c r="J1" s="362" t="n">
        <v>3654</v>
      </c>
      <c r="K1" s="362" t="n">
        <v>3685</v>
      </c>
      <c r="L1" s="362" t="n">
        <v>3713</v>
      </c>
      <c r="M1" s="362" t="n">
        <v>3744</v>
      </c>
      <c r="N1" s="362" t="n">
        <v>3774</v>
      </c>
      <c r="O1" s="362" t="n">
        <v>3805</v>
      </c>
      <c r="P1" s="362" t="n">
        <v>3835</v>
      </c>
      <c r="Q1" s="362" t="n">
        <v>3866</v>
      </c>
      <c r="R1" s="362" t="n">
        <v>3897</v>
      </c>
      <c r="S1" s="362" t="n">
        <v>3927</v>
      </c>
      <c r="T1" s="362" t="n">
        <v>3958</v>
      </c>
      <c r="U1" s="362" t="n">
        <v>3988</v>
      </c>
      <c r="V1" s="362" t="n">
        <v>4019</v>
      </c>
      <c r="W1" s="362" t="n">
        <v>4050</v>
      </c>
      <c r="X1" s="362" t="n">
        <v>4078</v>
      </c>
    </row>
    <row r="2" customFormat="false" ht="12.75" hidden="false" customHeight="false" outlineLevel="0" collapsed="false">
      <c r="A2" s="0" t="n">
        <v>0</v>
      </c>
      <c r="B2" s="0" t="s">
        <v>205</v>
      </c>
      <c r="C2" s="0" t="s">
        <v>205</v>
      </c>
      <c r="D2" s="0" t="s">
        <v>205</v>
      </c>
      <c r="E2" s="0" t="s">
        <v>205</v>
      </c>
      <c r="F2" s="0" t="s">
        <v>205</v>
      </c>
      <c r="G2" s="0" t="s">
        <v>205</v>
      </c>
      <c r="H2" s="0" t="s">
        <v>205</v>
      </c>
      <c r="I2" s="0" t="s">
        <v>205</v>
      </c>
      <c r="J2" s="0" t="s">
        <v>205</v>
      </c>
      <c r="K2" s="0" t="s">
        <v>205</v>
      </c>
      <c r="L2" s="0" t="s">
        <v>205</v>
      </c>
      <c r="M2" s="0" t="s">
        <v>205</v>
      </c>
      <c r="N2" s="0" t="s">
        <v>205</v>
      </c>
      <c r="O2" s="0" t="s">
        <v>205</v>
      </c>
      <c r="P2" s="0" t="s">
        <v>205</v>
      </c>
      <c r="Q2" s="0" t="s">
        <v>205</v>
      </c>
      <c r="R2" s="0" t="s">
        <v>205</v>
      </c>
      <c r="S2" s="0" t="s">
        <v>205</v>
      </c>
      <c r="T2" s="0" t="s">
        <v>205</v>
      </c>
      <c r="U2" s="0" t="s">
        <v>205</v>
      </c>
      <c r="V2" s="0" t="s">
        <v>205</v>
      </c>
      <c r="W2" s="0" t="s">
        <v>205</v>
      </c>
      <c r="X2" s="0" t="s">
        <v>205</v>
      </c>
    </row>
    <row r="3" customFormat="false" ht="12.75" hidden="false" customHeight="false" outlineLevel="0" collapsed="false">
      <c r="A3" s="0" t="n">
        <v>1</v>
      </c>
      <c r="B3" s="0" t="s">
        <v>205</v>
      </c>
      <c r="C3" s="0" t="s">
        <v>205</v>
      </c>
      <c r="D3" s="0" t="s">
        <v>205</v>
      </c>
      <c r="E3" s="0" t="s">
        <v>205</v>
      </c>
      <c r="F3" s="0" t="s">
        <v>205</v>
      </c>
      <c r="G3" s="0" t="s">
        <v>205</v>
      </c>
      <c r="H3" s="0" t="s">
        <v>205</v>
      </c>
      <c r="I3" s="0" t="s">
        <v>205</v>
      </c>
      <c r="J3" s="0" t="s">
        <v>205</v>
      </c>
      <c r="K3" s="0" t="s">
        <v>205</v>
      </c>
      <c r="L3" s="0" t="s">
        <v>205</v>
      </c>
      <c r="M3" s="0" t="s">
        <v>205</v>
      </c>
      <c r="N3" s="0" t="s">
        <v>205</v>
      </c>
      <c r="O3" s="0" t="s">
        <v>205</v>
      </c>
      <c r="P3" s="0" t="s">
        <v>205</v>
      </c>
      <c r="Q3" s="0" t="s">
        <v>205</v>
      </c>
      <c r="R3" s="0" t="s">
        <v>205</v>
      </c>
      <c r="S3" s="0" t="s">
        <v>205</v>
      </c>
      <c r="T3" s="0" t="s">
        <v>205</v>
      </c>
      <c r="U3" s="0" t="s">
        <v>205</v>
      </c>
      <c r="V3" s="0" t="s">
        <v>205</v>
      </c>
      <c r="W3" s="0" t="s">
        <v>205</v>
      </c>
      <c r="X3" s="0" t="s">
        <v>205</v>
      </c>
    </row>
    <row r="4" customFormat="false" ht="12.75" hidden="false" customHeight="false" outlineLevel="0" collapsed="false">
      <c r="A4" s="0" t="n">
        <v>2</v>
      </c>
      <c r="B4" s="0" t="s">
        <v>205</v>
      </c>
      <c r="C4" s="0" t="s">
        <v>205</v>
      </c>
      <c r="D4" s="0" t="s">
        <v>205</v>
      </c>
      <c r="E4" s="0" t="s">
        <v>205</v>
      </c>
      <c r="F4" s="0" t="s">
        <v>205</v>
      </c>
      <c r="G4" s="0" t="s">
        <v>205</v>
      </c>
      <c r="H4" s="0" t="s">
        <v>205</v>
      </c>
      <c r="I4" s="0" t="s">
        <v>205</v>
      </c>
      <c r="J4" s="0" t="s">
        <v>205</v>
      </c>
      <c r="K4" s="0" t="s">
        <v>205</v>
      </c>
      <c r="L4" s="0" t="s">
        <v>205</v>
      </c>
      <c r="M4" s="0" t="s">
        <v>205</v>
      </c>
      <c r="N4" s="0" t="s">
        <v>205</v>
      </c>
      <c r="O4" s="0" t="s">
        <v>205</v>
      </c>
      <c r="P4" s="0" t="s">
        <v>205</v>
      </c>
      <c r="Q4" s="0" t="s">
        <v>205</v>
      </c>
      <c r="R4" s="0" t="s">
        <v>205</v>
      </c>
      <c r="S4" s="0" t="s">
        <v>205</v>
      </c>
      <c r="T4" s="0" t="s">
        <v>205</v>
      </c>
      <c r="U4" s="0" t="s">
        <v>205</v>
      </c>
      <c r="V4" s="0" t="s">
        <v>205</v>
      </c>
      <c r="W4" s="0" t="s">
        <v>205</v>
      </c>
      <c r="X4" s="0" t="s">
        <v>205</v>
      </c>
    </row>
    <row r="5" customFormat="false" ht="12.75" hidden="false" customHeight="false" outlineLevel="0" collapsed="false">
      <c r="A5" s="0" t="n">
        <v>3</v>
      </c>
      <c r="B5" s="0" t="s">
        <v>205</v>
      </c>
      <c r="C5" s="0" t="s">
        <v>205</v>
      </c>
      <c r="D5" s="0" t="s">
        <v>205</v>
      </c>
      <c r="E5" s="0" t="s">
        <v>205</v>
      </c>
      <c r="F5" s="0" t="s">
        <v>205</v>
      </c>
      <c r="G5" s="0" t="s">
        <v>205</v>
      </c>
      <c r="H5" s="0" t="s">
        <v>205</v>
      </c>
      <c r="I5" s="0" t="s">
        <v>205</v>
      </c>
      <c r="J5" s="0" t="s">
        <v>205</v>
      </c>
      <c r="K5" s="0" t="s">
        <v>205</v>
      </c>
      <c r="L5" s="0" t="s">
        <v>205</v>
      </c>
      <c r="M5" s="0" t="s">
        <v>205</v>
      </c>
      <c r="N5" s="0" t="s">
        <v>205</v>
      </c>
      <c r="O5" s="0" t="s">
        <v>205</v>
      </c>
      <c r="P5" s="0" t="s">
        <v>205</v>
      </c>
      <c r="Q5" s="0" t="s">
        <v>205</v>
      </c>
      <c r="R5" s="0" t="s">
        <v>205</v>
      </c>
      <c r="S5" s="0" t="s">
        <v>205</v>
      </c>
      <c r="T5" s="0" t="s">
        <v>205</v>
      </c>
      <c r="U5" s="0" t="s">
        <v>205</v>
      </c>
      <c r="V5" s="0" t="s">
        <v>205</v>
      </c>
      <c r="W5" s="0" t="s">
        <v>205</v>
      </c>
      <c r="X5" s="0" t="s">
        <v>205</v>
      </c>
    </row>
    <row r="6" customFormat="false" ht="12.75" hidden="false" customHeight="false" outlineLevel="0" collapsed="false">
      <c r="A6" s="0" t="n">
        <v>4</v>
      </c>
      <c r="B6" s="0" t="n">
        <v>71</v>
      </c>
      <c r="C6" s="0" t="n">
        <v>71</v>
      </c>
      <c r="D6" s="0" t="n">
        <v>70</v>
      </c>
      <c r="E6" s="0" t="n">
        <v>70</v>
      </c>
      <c r="F6" s="0" t="s">
        <v>205</v>
      </c>
      <c r="G6" s="0" t="s">
        <v>205</v>
      </c>
      <c r="H6" s="0" t="s">
        <v>205</v>
      </c>
      <c r="I6" s="0" t="s">
        <v>205</v>
      </c>
      <c r="J6" s="0" t="s">
        <v>205</v>
      </c>
      <c r="K6" s="0" t="s">
        <v>205</v>
      </c>
      <c r="L6" s="0" t="s">
        <v>205</v>
      </c>
      <c r="M6" s="0" t="s">
        <v>205</v>
      </c>
      <c r="N6" s="0" t="s">
        <v>205</v>
      </c>
      <c r="O6" s="0" t="s">
        <v>205</v>
      </c>
      <c r="P6" s="0" t="s">
        <v>205</v>
      </c>
      <c r="Q6" s="0" t="s">
        <v>205</v>
      </c>
      <c r="R6" s="0" t="s">
        <v>205</v>
      </c>
      <c r="S6" s="0" t="s">
        <v>205</v>
      </c>
      <c r="T6" s="0" t="s">
        <v>205</v>
      </c>
      <c r="U6" s="0" t="s">
        <v>205</v>
      </c>
      <c r="V6" s="0" t="s">
        <v>205</v>
      </c>
      <c r="W6" s="0" t="s">
        <v>205</v>
      </c>
      <c r="X6" s="0" t="s">
        <v>205</v>
      </c>
    </row>
    <row r="7" customFormat="false" ht="12.75" hidden="false" customHeight="false" outlineLevel="0" collapsed="false">
      <c r="A7" s="0" t="n">
        <v>5</v>
      </c>
      <c r="B7" s="0" t="n">
        <v>74</v>
      </c>
      <c r="C7" s="0" t="n">
        <v>74</v>
      </c>
      <c r="D7" s="0" t="n">
        <v>73</v>
      </c>
      <c r="E7" s="0" t="n">
        <v>73</v>
      </c>
      <c r="F7" s="0" t="n">
        <v>73</v>
      </c>
      <c r="G7" s="0" t="n">
        <v>72</v>
      </c>
      <c r="H7" s="0" t="n">
        <v>72</v>
      </c>
      <c r="I7" s="0" t="n">
        <v>71</v>
      </c>
      <c r="J7" s="0" t="n">
        <v>71</v>
      </c>
      <c r="K7" s="0" t="n">
        <v>70</v>
      </c>
      <c r="L7" s="0" t="n">
        <v>70</v>
      </c>
      <c r="M7" s="0" t="s">
        <v>205</v>
      </c>
      <c r="N7" s="0" t="s">
        <v>205</v>
      </c>
      <c r="O7" s="0" t="s">
        <v>205</v>
      </c>
      <c r="P7" s="0" t="s">
        <v>205</v>
      </c>
      <c r="Q7" s="0" t="s">
        <v>205</v>
      </c>
      <c r="R7" s="0" t="s">
        <v>205</v>
      </c>
      <c r="S7" s="0" t="s">
        <v>205</v>
      </c>
      <c r="T7" s="0" t="s">
        <v>205</v>
      </c>
      <c r="U7" s="0" t="s">
        <v>205</v>
      </c>
      <c r="V7" s="0" t="s">
        <v>205</v>
      </c>
      <c r="W7" s="0" t="s">
        <v>205</v>
      </c>
      <c r="X7" s="0" t="s">
        <v>205</v>
      </c>
    </row>
    <row r="8" customFormat="false" ht="12.75" hidden="false" customHeight="false" outlineLevel="0" collapsed="false">
      <c r="A8" s="0" t="n">
        <v>6</v>
      </c>
      <c r="B8" s="0" t="n">
        <v>77</v>
      </c>
      <c r="C8" s="0" t="n">
        <v>77</v>
      </c>
      <c r="D8" s="0" t="n">
        <v>76</v>
      </c>
      <c r="E8" s="0" t="n">
        <v>76</v>
      </c>
      <c r="F8" s="0" t="n">
        <v>75</v>
      </c>
      <c r="G8" s="0" t="n">
        <v>75</v>
      </c>
      <c r="H8" s="0" t="n">
        <v>74</v>
      </c>
      <c r="I8" s="0" t="n">
        <v>74</v>
      </c>
      <c r="J8" s="0" t="n">
        <v>73</v>
      </c>
      <c r="K8" s="0" t="n">
        <v>73</v>
      </c>
      <c r="L8" s="0" t="n">
        <v>73</v>
      </c>
      <c r="M8" s="0" t="n">
        <v>72</v>
      </c>
      <c r="N8" s="0" t="n">
        <v>72</v>
      </c>
      <c r="O8" s="0" t="n">
        <v>71</v>
      </c>
      <c r="P8" s="0" t="n">
        <v>71</v>
      </c>
      <c r="Q8" s="0" t="n">
        <v>70</v>
      </c>
      <c r="R8" s="0" t="n">
        <v>70</v>
      </c>
      <c r="S8" s="0" t="s">
        <v>205</v>
      </c>
      <c r="T8" s="0" t="s">
        <v>205</v>
      </c>
      <c r="U8" s="0" t="s">
        <v>205</v>
      </c>
      <c r="V8" s="0" t="s">
        <v>205</v>
      </c>
      <c r="W8" s="0" t="s">
        <v>205</v>
      </c>
      <c r="X8" s="0" t="s">
        <v>205</v>
      </c>
    </row>
    <row r="9" customFormat="false" ht="12.75" hidden="false" customHeight="false" outlineLevel="0" collapsed="false">
      <c r="A9" s="0" t="n">
        <v>7</v>
      </c>
      <c r="B9" s="0" t="n">
        <v>79</v>
      </c>
      <c r="C9" s="0" t="n">
        <v>79</v>
      </c>
      <c r="D9" s="0" t="n">
        <v>78</v>
      </c>
      <c r="E9" s="0" t="n">
        <v>78</v>
      </c>
      <c r="F9" s="0" t="n">
        <v>78</v>
      </c>
      <c r="G9" s="0" t="n">
        <v>77</v>
      </c>
      <c r="H9" s="0" t="n">
        <v>77</v>
      </c>
      <c r="I9" s="0" t="n">
        <v>76</v>
      </c>
      <c r="J9" s="0" t="n">
        <v>76</v>
      </c>
      <c r="K9" s="0" t="n">
        <v>75</v>
      </c>
      <c r="L9" s="0" t="n">
        <v>75</v>
      </c>
      <c r="M9" s="0" t="n">
        <v>74</v>
      </c>
      <c r="N9" s="0" t="n">
        <v>74</v>
      </c>
      <c r="O9" s="0" t="n">
        <v>73</v>
      </c>
      <c r="P9" s="0" t="n">
        <v>73</v>
      </c>
      <c r="Q9" s="0" t="n">
        <v>73</v>
      </c>
      <c r="R9" s="0" t="n">
        <v>72</v>
      </c>
      <c r="S9" s="0" t="n">
        <v>72</v>
      </c>
      <c r="T9" s="0" t="n">
        <v>71</v>
      </c>
      <c r="U9" s="0" t="n">
        <v>71</v>
      </c>
      <c r="V9" s="0" t="n">
        <v>70</v>
      </c>
      <c r="W9" s="0" t="n">
        <v>70</v>
      </c>
      <c r="X9" s="0" t="s">
        <v>205</v>
      </c>
    </row>
    <row r="10" customFormat="false" ht="12.75" hidden="false" customHeight="false" outlineLevel="0" collapsed="false">
      <c r="A10" s="0" t="n">
        <v>8</v>
      </c>
      <c r="B10" s="0" t="n">
        <v>82</v>
      </c>
      <c r="C10" s="0" t="n">
        <v>81</v>
      </c>
      <c r="D10" s="0" t="n">
        <v>81</v>
      </c>
      <c r="E10" s="0" t="n">
        <v>80</v>
      </c>
      <c r="F10" s="0" t="n">
        <v>80</v>
      </c>
      <c r="G10" s="0" t="n">
        <v>79</v>
      </c>
      <c r="H10" s="0" t="n">
        <v>79</v>
      </c>
      <c r="I10" s="0" t="n">
        <v>78</v>
      </c>
      <c r="J10" s="0" t="n">
        <v>78</v>
      </c>
      <c r="K10" s="0" t="n">
        <v>77</v>
      </c>
      <c r="L10" s="0" t="n">
        <v>77</v>
      </c>
      <c r="M10" s="0" t="n">
        <v>76</v>
      </c>
      <c r="N10" s="0" t="n">
        <v>76</v>
      </c>
      <c r="O10" s="0" t="n">
        <v>76</v>
      </c>
      <c r="P10" s="0" t="n">
        <v>75</v>
      </c>
      <c r="Q10" s="0" t="n">
        <v>75</v>
      </c>
      <c r="R10" s="0" t="n">
        <v>74</v>
      </c>
      <c r="S10" s="0" t="n">
        <v>74</v>
      </c>
      <c r="T10" s="0" t="n">
        <v>73</v>
      </c>
      <c r="U10" s="0" t="n">
        <v>73</v>
      </c>
      <c r="V10" s="0" t="n">
        <v>72</v>
      </c>
      <c r="W10" s="0" t="n">
        <v>72</v>
      </c>
      <c r="X10" s="0" t="n">
        <v>72</v>
      </c>
    </row>
    <row r="11" customFormat="false" ht="12.75" hidden="false" customHeight="false" outlineLevel="0" collapsed="false">
      <c r="A11" s="0" t="n">
        <v>9</v>
      </c>
      <c r="B11" s="0" t="n">
        <v>84</v>
      </c>
      <c r="C11" s="0" t="n">
        <v>83</v>
      </c>
      <c r="D11" s="0" t="n">
        <v>83</v>
      </c>
      <c r="E11" s="0" t="n">
        <v>82</v>
      </c>
      <c r="F11" s="0" t="n">
        <v>82</v>
      </c>
      <c r="G11" s="0" t="n">
        <v>81</v>
      </c>
      <c r="H11" s="0" t="n">
        <v>81</v>
      </c>
      <c r="I11" s="0" t="n">
        <v>80</v>
      </c>
      <c r="J11" s="0" t="n">
        <v>80</v>
      </c>
      <c r="K11" s="0" t="n">
        <v>79</v>
      </c>
      <c r="L11" s="0" t="n">
        <v>79</v>
      </c>
      <c r="M11" s="0" t="n">
        <v>78</v>
      </c>
      <c r="N11" s="0" t="n">
        <v>78</v>
      </c>
      <c r="O11" s="0" t="n">
        <v>77</v>
      </c>
      <c r="P11" s="0" t="n">
        <v>77</v>
      </c>
      <c r="Q11" s="0" t="n">
        <v>76</v>
      </c>
      <c r="R11" s="0" t="n">
        <v>76</v>
      </c>
      <c r="S11" s="0" t="n">
        <v>76</v>
      </c>
      <c r="T11" s="0" t="n">
        <v>75</v>
      </c>
      <c r="U11" s="0" t="n">
        <v>75</v>
      </c>
      <c r="V11" s="0" t="n">
        <v>74</v>
      </c>
      <c r="W11" s="0" t="n">
        <v>74</v>
      </c>
      <c r="X11" s="0" t="n">
        <v>73</v>
      </c>
    </row>
    <row r="12" customFormat="false" ht="12.75" hidden="false" customHeight="false" outlineLevel="0" collapsed="false">
      <c r="A12" s="0" t="n">
        <v>10</v>
      </c>
      <c r="B12" s="0" t="n">
        <v>86</v>
      </c>
      <c r="C12" s="0" t="n">
        <v>85</v>
      </c>
      <c r="D12" s="0" t="n">
        <v>84</v>
      </c>
      <c r="E12" s="0" t="n">
        <v>84</v>
      </c>
      <c r="F12" s="0" t="n">
        <v>83</v>
      </c>
      <c r="G12" s="0" t="n">
        <v>83</v>
      </c>
      <c r="H12" s="0" t="n">
        <v>82</v>
      </c>
      <c r="I12" s="0" t="n">
        <v>82</v>
      </c>
      <c r="J12" s="0" t="n">
        <v>81</v>
      </c>
      <c r="K12" s="0" t="n">
        <v>81</v>
      </c>
      <c r="L12" s="0" t="n">
        <v>80</v>
      </c>
      <c r="M12" s="0" t="n">
        <v>80</v>
      </c>
      <c r="N12" s="0" t="n">
        <v>79</v>
      </c>
      <c r="O12" s="0" t="n">
        <v>79</v>
      </c>
      <c r="P12" s="0" t="n">
        <v>79</v>
      </c>
      <c r="Q12" s="0" t="n">
        <v>78</v>
      </c>
      <c r="R12" s="0" t="n">
        <v>78</v>
      </c>
      <c r="S12" s="0" t="n">
        <v>77</v>
      </c>
      <c r="T12" s="0" t="n">
        <v>77</v>
      </c>
      <c r="U12" s="0" t="n">
        <v>76</v>
      </c>
      <c r="V12" s="0" t="n">
        <v>76</v>
      </c>
      <c r="W12" s="0" t="n">
        <v>76</v>
      </c>
      <c r="X12" s="0" t="n">
        <v>75</v>
      </c>
    </row>
    <row r="13" customFormat="false" ht="12.75" hidden="false" customHeight="false" outlineLevel="0" collapsed="false">
      <c r="A13" s="0" t="n">
        <v>11</v>
      </c>
      <c r="B13" s="0" t="n">
        <v>88</v>
      </c>
      <c r="C13" s="0" t="n">
        <v>87</v>
      </c>
      <c r="D13" s="0" t="n">
        <v>86</v>
      </c>
      <c r="E13" s="0" t="n">
        <v>86</v>
      </c>
      <c r="F13" s="0" t="n">
        <v>85</v>
      </c>
      <c r="G13" s="0" t="n">
        <v>85</v>
      </c>
      <c r="H13" s="0" t="n">
        <v>84</v>
      </c>
      <c r="I13" s="0" t="n">
        <v>84</v>
      </c>
      <c r="J13" s="0" t="n">
        <v>83</v>
      </c>
      <c r="K13" s="0" t="n">
        <v>83</v>
      </c>
      <c r="L13" s="0" t="n">
        <v>82</v>
      </c>
      <c r="M13" s="0" t="n">
        <v>82</v>
      </c>
      <c r="N13" s="0" t="n">
        <v>81</v>
      </c>
      <c r="O13" s="0" t="n">
        <v>81</v>
      </c>
      <c r="P13" s="0" t="n">
        <v>80</v>
      </c>
      <c r="Q13" s="0" t="n">
        <v>80</v>
      </c>
      <c r="R13" s="0" t="n">
        <v>79</v>
      </c>
      <c r="S13" s="0" t="n">
        <v>79</v>
      </c>
      <c r="T13" s="0" t="n">
        <v>78</v>
      </c>
      <c r="U13" s="0" t="n">
        <v>78</v>
      </c>
      <c r="V13" s="0" t="n">
        <v>78</v>
      </c>
      <c r="W13" s="0" t="n">
        <v>77</v>
      </c>
      <c r="X13" s="0" t="n">
        <v>77</v>
      </c>
    </row>
    <row r="14" customFormat="false" ht="12.75" hidden="false" customHeight="false" outlineLevel="0" collapsed="false">
      <c r="A14" s="0" t="n">
        <v>12</v>
      </c>
      <c r="B14" s="0" t="n">
        <v>89</v>
      </c>
      <c r="C14" s="0" t="n">
        <v>89</v>
      </c>
      <c r="D14" s="0" t="n">
        <v>88</v>
      </c>
      <c r="E14" s="0" t="n">
        <v>88</v>
      </c>
      <c r="F14" s="0" t="n">
        <v>87</v>
      </c>
      <c r="G14" s="0" t="n">
        <v>87</v>
      </c>
      <c r="H14" s="0" t="n">
        <v>86</v>
      </c>
      <c r="I14" s="0" t="n">
        <v>85</v>
      </c>
      <c r="J14" s="0" t="n">
        <v>85</v>
      </c>
      <c r="K14" s="0" t="n">
        <v>84</v>
      </c>
      <c r="L14" s="0" t="n">
        <v>84</v>
      </c>
      <c r="M14" s="0" t="n">
        <v>83</v>
      </c>
      <c r="N14" s="0" t="n">
        <v>83</v>
      </c>
      <c r="O14" s="0" t="n">
        <v>82</v>
      </c>
      <c r="P14" s="0" t="n">
        <v>82</v>
      </c>
      <c r="Q14" s="0" t="n">
        <v>81</v>
      </c>
      <c r="R14" s="0" t="n">
        <v>81</v>
      </c>
      <c r="S14" s="0" t="n">
        <v>80</v>
      </c>
      <c r="T14" s="0" t="n">
        <v>80</v>
      </c>
      <c r="U14" s="0" t="n">
        <v>80</v>
      </c>
      <c r="V14" s="0" t="n">
        <v>79</v>
      </c>
      <c r="W14" s="0" t="n">
        <v>79</v>
      </c>
      <c r="X14" s="0" t="n">
        <v>78</v>
      </c>
    </row>
    <row r="15" customFormat="false" ht="12.75" hidden="false" customHeight="false" outlineLevel="0" collapsed="false">
      <c r="A15" s="0" t="n">
        <v>13</v>
      </c>
      <c r="B15" s="0" t="n">
        <v>91</v>
      </c>
      <c r="C15" s="0" t="n">
        <v>90</v>
      </c>
      <c r="D15" s="0" t="n">
        <v>90</v>
      </c>
      <c r="E15" s="0" t="n">
        <v>89</v>
      </c>
      <c r="F15" s="0" t="n">
        <v>89</v>
      </c>
      <c r="G15" s="0" t="n">
        <v>88</v>
      </c>
      <c r="H15" s="0" t="n">
        <v>88</v>
      </c>
      <c r="I15" s="0" t="n">
        <v>87</v>
      </c>
      <c r="J15" s="0" t="n">
        <v>87</v>
      </c>
      <c r="K15" s="0" t="n">
        <v>86</v>
      </c>
      <c r="L15" s="0" t="n">
        <v>86</v>
      </c>
      <c r="M15" s="0" t="n">
        <v>85</v>
      </c>
      <c r="N15" s="0" t="n">
        <v>84</v>
      </c>
      <c r="O15" s="0" t="n">
        <v>84</v>
      </c>
      <c r="P15" s="0" t="n">
        <v>83</v>
      </c>
      <c r="Q15" s="0" t="n">
        <v>83</v>
      </c>
      <c r="R15" s="0" t="n">
        <v>82</v>
      </c>
      <c r="S15" s="0" t="n">
        <v>82</v>
      </c>
      <c r="T15" s="0" t="n">
        <v>81</v>
      </c>
      <c r="U15" s="0" t="n">
        <v>81</v>
      </c>
      <c r="V15" s="0" t="n">
        <v>81</v>
      </c>
      <c r="W15" s="0" t="n">
        <v>80</v>
      </c>
      <c r="X15" s="0" t="n">
        <v>80</v>
      </c>
    </row>
    <row r="16" customFormat="false" ht="12.75" hidden="false" customHeight="false" outlineLevel="0" collapsed="false">
      <c r="A16" s="0" t="n">
        <v>14</v>
      </c>
      <c r="B16" s="0" t="n">
        <v>92</v>
      </c>
      <c r="C16" s="0" t="n">
        <v>92</v>
      </c>
      <c r="D16" s="0" t="n">
        <v>91</v>
      </c>
      <c r="E16" s="0" t="n">
        <v>91</v>
      </c>
      <c r="F16" s="0" t="n">
        <v>90</v>
      </c>
      <c r="G16" s="0" t="n">
        <v>90</v>
      </c>
      <c r="H16" s="0" t="n">
        <v>89</v>
      </c>
      <c r="I16" s="0" t="n">
        <v>89</v>
      </c>
      <c r="J16" s="0" t="n">
        <v>88</v>
      </c>
      <c r="K16" s="0" t="n">
        <v>88</v>
      </c>
      <c r="L16" s="0" t="n">
        <v>87</v>
      </c>
      <c r="M16" s="0" t="n">
        <v>87</v>
      </c>
      <c r="N16" s="0" t="n">
        <v>86</v>
      </c>
      <c r="O16" s="0" t="n">
        <v>86</v>
      </c>
      <c r="P16" s="0" t="n">
        <v>85</v>
      </c>
      <c r="Q16" s="0" t="n">
        <v>84</v>
      </c>
      <c r="R16" s="0" t="n">
        <v>84</v>
      </c>
      <c r="S16" s="0" t="n">
        <v>83</v>
      </c>
      <c r="T16" s="0" t="n">
        <v>83</v>
      </c>
      <c r="U16" s="0" t="n">
        <v>83</v>
      </c>
      <c r="V16" s="0" t="n">
        <v>82</v>
      </c>
      <c r="W16" s="0" t="n">
        <v>82</v>
      </c>
      <c r="X16" s="0" t="n">
        <v>81</v>
      </c>
    </row>
    <row r="17" customFormat="false" ht="12.75" hidden="false" customHeight="false" outlineLevel="0" collapsed="false">
      <c r="A17" s="0" t="n">
        <v>15</v>
      </c>
      <c r="B17" s="0" t="n">
        <v>94</v>
      </c>
      <c r="C17" s="0" t="n">
        <v>93</v>
      </c>
      <c r="D17" s="0" t="n">
        <v>93</v>
      </c>
      <c r="E17" s="0" t="n">
        <v>92</v>
      </c>
      <c r="F17" s="0" t="n">
        <v>92</v>
      </c>
      <c r="G17" s="0" t="n">
        <v>91</v>
      </c>
      <c r="H17" s="0" t="n">
        <v>91</v>
      </c>
      <c r="I17" s="0" t="n">
        <v>90</v>
      </c>
      <c r="J17" s="0" t="n">
        <v>90</v>
      </c>
      <c r="K17" s="0" t="n">
        <v>89</v>
      </c>
      <c r="L17" s="0" t="n">
        <v>89</v>
      </c>
      <c r="M17" s="0" t="n">
        <v>88</v>
      </c>
      <c r="N17" s="0" t="n">
        <v>88</v>
      </c>
      <c r="O17" s="0" t="n">
        <v>87</v>
      </c>
      <c r="P17" s="0" t="n">
        <v>87</v>
      </c>
      <c r="Q17" s="0" t="n">
        <v>86</v>
      </c>
      <c r="R17" s="0" t="n">
        <v>85</v>
      </c>
      <c r="S17" s="0" t="n">
        <v>85</v>
      </c>
      <c r="T17" s="0" t="n">
        <v>84</v>
      </c>
      <c r="U17" s="0" t="n">
        <v>84</v>
      </c>
      <c r="V17" s="0" t="n">
        <v>83</v>
      </c>
      <c r="W17" s="0" t="n">
        <v>83</v>
      </c>
      <c r="X17" s="0" t="n">
        <v>82</v>
      </c>
    </row>
    <row r="18" customFormat="false" ht="12.75" hidden="false" customHeight="false" outlineLevel="0" collapsed="false">
      <c r="A18" s="0" t="n">
        <v>16</v>
      </c>
      <c r="B18" s="0" t="n">
        <v>96</v>
      </c>
      <c r="C18" s="0" t="n">
        <v>95</v>
      </c>
      <c r="D18" s="0" t="n">
        <v>94</v>
      </c>
      <c r="E18" s="0" t="n">
        <v>94</v>
      </c>
      <c r="F18" s="0" t="n">
        <v>93</v>
      </c>
      <c r="G18" s="0" t="n">
        <v>93</v>
      </c>
      <c r="H18" s="0" t="n">
        <v>92</v>
      </c>
      <c r="I18" s="0" t="n">
        <v>92</v>
      </c>
      <c r="J18" s="0" t="n">
        <v>91</v>
      </c>
      <c r="K18" s="0" t="n">
        <v>90</v>
      </c>
      <c r="L18" s="0" t="n">
        <v>90</v>
      </c>
      <c r="M18" s="0" t="n">
        <v>89</v>
      </c>
      <c r="N18" s="0" t="n">
        <v>89</v>
      </c>
      <c r="O18" s="0" t="n">
        <v>88</v>
      </c>
      <c r="P18" s="0" t="n">
        <v>88</v>
      </c>
      <c r="Q18" s="0" t="n">
        <v>88</v>
      </c>
      <c r="R18" s="0" t="n">
        <v>87</v>
      </c>
      <c r="S18" s="0" t="n">
        <v>86</v>
      </c>
      <c r="T18" s="0" t="n">
        <v>86</v>
      </c>
      <c r="U18" s="0" t="n">
        <v>85</v>
      </c>
      <c r="V18" s="0" t="n">
        <v>85</v>
      </c>
      <c r="W18" s="0" t="n">
        <v>84</v>
      </c>
      <c r="X18" s="0" t="n">
        <v>84</v>
      </c>
    </row>
    <row r="19" customFormat="false" ht="12.75" hidden="false" customHeight="false" outlineLevel="0" collapsed="false">
      <c r="A19" s="0" t="n">
        <v>17</v>
      </c>
      <c r="B19" s="0" t="n">
        <v>97</v>
      </c>
      <c r="C19" s="0" t="n">
        <v>97</v>
      </c>
      <c r="D19" s="0" t="n">
        <v>96</v>
      </c>
      <c r="E19" s="0" t="n">
        <v>95</v>
      </c>
      <c r="F19" s="0" t="n">
        <v>95</v>
      </c>
      <c r="G19" s="0" t="n">
        <v>94</v>
      </c>
      <c r="H19" s="0" t="n">
        <v>93</v>
      </c>
      <c r="I19" s="0" t="n">
        <v>93</v>
      </c>
      <c r="J19" s="0" t="n">
        <v>92</v>
      </c>
      <c r="K19" s="0" t="n">
        <v>92</v>
      </c>
      <c r="L19" s="0" t="n">
        <v>91</v>
      </c>
      <c r="M19" s="0" t="n">
        <v>91</v>
      </c>
      <c r="N19" s="0" t="n">
        <v>90</v>
      </c>
      <c r="O19" s="0" t="n">
        <v>90</v>
      </c>
      <c r="P19" s="0" t="n">
        <v>89</v>
      </c>
      <c r="Q19" s="0" t="n">
        <v>89</v>
      </c>
      <c r="R19" s="0" t="n">
        <v>88</v>
      </c>
      <c r="S19" s="0" t="n">
        <v>88</v>
      </c>
      <c r="T19" s="0" t="n">
        <v>87</v>
      </c>
      <c r="U19" s="0" t="n">
        <v>87</v>
      </c>
      <c r="V19" s="0" t="n">
        <v>86</v>
      </c>
      <c r="W19" s="0" t="n">
        <v>86</v>
      </c>
      <c r="X19" s="0" t="n">
        <v>85</v>
      </c>
    </row>
    <row r="20" customFormat="false" ht="12.75" hidden="false" customHeight="false" outlineLevel="0" collapsed="false">
      <c r="A20" s="0" t="n">
        <v>18</v>
      </c>
      <c r="B20" s="0" t="n">
        <v>99</v>
      </c>
      <c r="C20" s="0" t="n">
        <v>98</v>
      </c>
      <c r="D20" s="0" t="n">
        <v>98</v>
      </c>
      <c r="E20" s="0" t="n">
        <v>97</v>
      </c>
      <c r="F20" s="0" t="n">
        <v>96</v>
      </c>
      <c r="G20" s="0" t="n">
        <v>96</v>
      </c>
      <c r="H20" s="0" t="n">
        <v>95</v>
      </c>
      <c r="I20" s="0" t="n">
        <v>94</v>
      </c>
      <c r="J20" s="0" t="n">
        <v>94</v>
      </c>
      <c r="K20" s="0" t="n">
        <v>93</v>
      </c>
      <c r="L20" s="0" t="n">
        <v>93</v>
      </c>
      <c r="M20" s="0" t="n">
        <v>92</v>
      </c>
      <c r="N20" s="0" t="n">
        <v>92</v>
      </c>
      <c r="O20" s="0" t="n">
        <v>91</v>
      </c>
      <c r="P20" s="0" t="n">
        <v>91</v>
      </c>
      <c r="Q20" s="0" t="n">
        <v>90</v>
      </c>
      <c r="R20" s="0" t="n">
        <v>90</v>
      </c>
      <c r="S20" s="0" t="n">
        <v>89</v>
      </c>
      <c r="T20" s="0" t="n">
        <v>89</v>
      </c>
      <c r="U20" s="0" t="n">
        <v>88</v>
      </c>
      <c r="V20" s="0" t="n">
        <v>88</v>
      </c>
      <c r="W20" s="0" t="n">
        <v>87</v>
      </c>
      <c r="X20" s="0" t="n">
        <v>87</v>
      </c>
    </row>
    <row r="21" customFormat="false" ht="12.75" hidden="false" customHeight="false" outlineLevel="0" collapsed="false">
      <c r="A21" s="0" t="n">
        <v>19</v>
      </c>
      <c r="B21" s="0" t="n">
        <v>100</v>
      </c>
      <c r="C21" s="0" t="n">
        <v>100</v>
      </c>
      <c r="D21" s="0" t="n">
        <v>99</v>
      </c>
      <c r="E21" s="0" t="n">
        <v>99</v>
      </c>
      <c r="F21" s="0" t="n">
        <v>98</v>
      </c>
      <c r="G21" s="0" t="n">
        <v>98</v>
      </c>
      <c r="H21" s="0" t="n">
        <v>97</v>
      </c>
      <c r="I21" s="0" t="n">
        <v>96</v>
      </c>
      <c r="J21" s="0" t="n">
        <v>95</v>
      </c>
      <c r="K21" s="0" t="n">
        <v>95</v>
      </c>
      <c r="L21" s="0" t="n">
        <v>94</v>
      </c>
      <c r="M21" s="0" t="n">
        <v>94</v>
      </c>
      <c r="N21" s="0" t="n">
        <v>93</v>
      </c>
      <c r="O21" s="0" t="n">
        <v>92</v>
      </c>
      <c r="P21" s="0" t="n">
        <v>92</v>
      </c>
      <c r="Q21" s="0" t="n">
        <v>91</v>
      </c>
      <c r="R21" s="0" t="n">
        <v>91</v>
      </c>
      <c r="S21" s="0" t="n">
        <v>90</v>
      </c>
      <c r="T21" s="0" t="n">
        <v>90</v>
      </c>
      <c r="U21" s="0" t="n">
        <v>89</v>
      </c>
      <c r="V21" s="0" t="n">
        <v>89</v>
      </c>
      <c r="W21" s="0" t="n">
        <v>88</v>
      </c>
      <c r="X21" s="0" t="n">
        <v>88</v>
      </c>
    </row>
    <row r="22" customFormat="false" ht="12.75" hidden="false" customHeight="false" outlineLevel="0" collapsed="false">
      <c r="A22" s="0" t="n">
        <v>20</v>
      </c>
      <c r="B22" s="0" t="n">
        <v>102</v>
      </c>
      <c r="C22" s="0" t="n">
        <v>101</v>
      </c>
      <c r="D22" s="0" t="n">
        <v>101</v>
      </c>
      <c r="E22" s="0" t="n">
        <v>100</v>
      </c>
      <c r="F22" s="0" t="n">
        <v>100</v>
      </c>
      <c r="G22" s="0" t="n">
        <v>99</v>
      </c>
      <c r="H22" s="0" t="n">
        <v>98</v>
      </c>
      <c r="I22" s="0" t="n">
        <v>98</v>
      </c>
      <c r="J22" s="0" t="n">
        <v>97</v>
      </c>
      <c r="K22" s="0" t="n">
        <v>96</v>
      </c>
      <c r="L22" s="0" t="n">
        <v>96</v>
      </c>
      <c r="M22" s="0" t="n">
        <v>95</v>
      </c>
      <c r="N22" s="0" t="n">
        <v>94</v>
      </c>
      <c r="O22" s="0" t="n">
        <v>94</v>
      </c>
      <c r="P22" s="0" t="n">
        <v>93</v>
      </c>
      <c r="Q22" s="0" t="n">
        <v>93</v>
      </c>
      <c r="R22" s="0" t="n">
        <v>92</v>
      </c>
      <c r="S22" s="0" t="n">
        <v>92</v>
      </c>
      <c r="T22" s="0" t="n">
        <v>91</v>
      </c>
      <c r="U22" s="0" t="n">
        <v>91</v>
      </c>
      <c r="V22" s="0" t="n">
        <v>90</v>
      </c>
      <c r="W22" s="0" t="n">
        <v>90</v>
      </c>
      <c r="X22" s="0" t="n">
        <v>89</v>
      </c>
    </row>
    <row r="23" customFormat="false" ht="12.75" hidden="false" customHeight="false" outlineLevel="0" collapsed="false">
      <c r="A23" s="0" t="n">
        <v>21</v>
      </c>
      <c r="B23" s="0" t="n">
        <v>104</v>
      </c>
      <c r="C23" s="0" t="n">
        <v>103</v>
      </c>
      <c r="D23" s="0" t="n">
        <v>102</v>
      </c>
      <c r="E23" s="0" t="n">
        <v>102</v>
      </c>
      <c r="F23" s="0" t="n">
        <v>101</v>
      </c>
      <c r="G23" s="0" t="n">
        <v>100</v>
      </c>
      <c r="H23" s="0" t="n">
        <v>100</v>
      </c>
      <c r="I23" s="0" t="n">
        <v>99</v>
      </c>
      <c r="J23" s="0" t="n">
        <v>99</v>
      </c>
      <c r="K23" s="0" t="n">
        <v>98</v>
      </c>
      <c r="L23" s="0" t="n">
        <v>97</v>
      </c>
      <c r="M23" s="0" t="n">
        <v>97</v>
      </c>
      <c r="N23" s="0" t="n">
        <v>96</v>
      </c>
      <c r="O23" s="0" t="n">
        <v>95</v>
      </c>
      <c r="P23" s="0" t="n">
        <v>95</v>
      </c>
      <c r="Q23" s="0" t="n">
        <v>94</v>
      </c>
      <c r="R23" s="0" t="n">
        <v>93</v>
      </c>
      <c r="S23" s="0" t="n">
        <v>93</v>
      </c>
      <c r="T23" s="0" t="n">
        <v>92</v>
      </c>
      <c r="U23" s="0" t="n">
        <v>92</v>
      </c>
      <c r="V23" s="0" t="n">
        <v>91</v>
      </c>
      <c r="W23" s="0" t="n">
        <v>91</v>
      </c>
      <c r="X23" s="0" t="n">
        <v>90</v>
      </c>
    </row>
    <row r="24" customFormat="false" ht="12.75" hidden="false" customHeight="false" outlineLevel="0" collapsed="false">
      <c r="A24" s="0" t="n">
        <v>22</v>
      </c>
      <c r="B24" s="0" t="n">
        <v>105</v>
      </c>
      <c r="C24" s="0" t="n">
        <v>105</v>
      </c>
      <c r="D24" s="0" t="n">
        <v>104</v>
      </c>
      <c r="E24" s="0" t="n">
        <v>103</v>
      </c>
      <c r="F24" s="0" t="n">
        <v>103</v>
      </c>
      <c r="G24" s="0" t="n">
        <v>102</v>
      </c>
      <c r="H24" s="0" t="n">
        <v>101</v>
      </c>
      <c r="I24" s="0" t="n">
        <v>101</v>
      </c>
      <c r="J24" s="0" t="n">
        <v>100</v>
      </c>
      <c r="K24" s="0" t="n">
        <v>100</v>
      </c>
      <c r="L24" s="0" t="n">
        <v>99</v>
      </c>
      <c r="M24" s="0" t="n">
        <v>98</v>
      </c>
      <c r="N24" s="0" t="n">
        <v>98</v>
      </c>
      <c r="O24" s="0" t="n">
        <v>97</v>
      </c>
      <c r="P24" s="0" t="n">
        <v>96</v>
      </c>
      <c r="Q24" s="0" t="n">
        <v>96</v>
      </c>
      <c r="R24" s="0" t="n">
        <v>95</v>
      </c>
      <c r="S24" s="0" t="n">
        <v>94</v>
      </c>
      <c r="T24" s="0" t="n">
        <v>94</v>
      </c>
      <c r="U24" s="0" t="n">
        <v>93</v>
      </c>
      <c r="V24" s="0" t="n">
        <v>93</v>
      </c>
      <c r="W24" s="0" t="n">
        <v>92</v>
      </c>
      <c r="X24" s="0" t="n">
        <v>92</v>
      </c>
    </row>
    <row r="25" customFormat="false" ht="12.75" hidden="false" customHeight="false" outlineLevel="0" collapsed="false">
      <c r="A25" s="0" t="n">
        <v>23</v>
      </c>
      <c r="B25" s="0" t="n">
        <v>107</v>
      </c>
      <c r="C25" s="0" t="n">
        <v>106</v>
      </c>
      <c r="D25" s="0" t="n">
        <v>106</v>
      </c>
      <c r="E25" s="0" t="n">
        <v>105</v>
      </c>
      <c r="F25" s="0" t="n">
        <v>104</v>
      </c>
      <c r="G25" s="0" t="n">
        <v>103</v>
      </c>
      <c r="H25" s="0" t="n">
        <v>103</v>
      </c>
      <c r="I25" s="0" t="n">
        <v>102</v>
      </c>
      <c r="J25" s="0" t="n">
        <v>102</v>
      </c>
      <c r="K25" s="0" t="n">
        <v>101</v>
      </c>
      <c r="L25" s="0" t="n">
        <v>100</v>
      </c>
      <c r="M25" s="0" t="n">
        <v>100</v>
      </c>
      <c r="N25" s="0" t="n">
        <v>99</v>
      </c>
      <c r="O25" s="0" t="n">
        <v>99</v>
      </c>
      <c r="P25" s="0" t="n">
        <v>98</v>
      </c>
      <c r="Q25" s="0" t="n">
        <v>97</v>
      </c>
      <c r="R25" s="0" t="n">
        <v>97</v>
      </c>
      <c r="S25" s="0" t="n">
        <v>96</v>
      </c>
      <c r="T25" s="0" t="n">
        <v>95</v>
      </c>
      <c r="U25" s="0" t="n">
        <v>95</v>
      </c>
      <c r="V25" s="0" t="n">
        <v>94</v>
      </c>
      <c r="W25" s="0" t="n">
        <v>93</v>
      </c>
      <c r="X25" s="0" t="n">
        <v>93</v>
      </c>
    </row>
    <row r="26" customFormat="false" ht="12.75" hidden="false" customHeight="false" outlineLevel="0" collapsed="false">
      <c r="A26" s="0" t="n">
        <v>24</v>
      </c>
      <c r="B26" s="0" t="n">
        <v>108</v>
      </c>
      <c r="C26" s="0" t="n">
        <v>108</v>
      </c>
      <c r="D26" s="0" t="n">
        <v>107</v>
      </c>
      <c r="E26" s="0" t="n">
        <v>106</v>
      </c>
      <c r="F26" s="0" t="n">
        <v>106</v>
      </c>
      <c r="G26" s="0" t="n">
        <v>105</v>
      </c>
      <c r="H26" s="0" t="n">
        <v>104</v>
      </c>
      <c r="I26" s="0" t="n">
        <v>104</v>
      </c>
      <c r="J26" s="0" t="n">
        <v>103</v>
      </c>
      <c r="K26" s="0" t="n">
        <v>102</v>
      </c>
      <c r="L26" s="0" t="n">
        <v>102</v>
      </c>
      <c r="M26" s="0" t="n">
        <v>101</v>
      </c>
      <c r="N26" s="0" t="n">
        <v>101</v>
      </c>
      <c r="O26" s="0" t="n">
        <v>100</v>
      </c>
      <c r="P26" s="0" t="n">
        <v>99</v>
      </c>
      <c r="Q26" s="0" t="n">
        <v>99</v>
      </c>
      <c r="R26" s="0" t="n">
        <v>98</v>
      </c>
      <c r="S26" s="0" t="n">
        <v>98</v>
      </c>
      <c r="T26" s="0" t="n">
        <v>97</v>
      </c>
      <c r="U26" s="0" t="n">
        <v>96</v>
      </c>
      <c r="V26" s="0" t="n">
        <v>96</v>
      </c>
      <c r="W26" s="0" t="n">
        <v>95</v>
      </c>
      <c r="X26" s="0" t="n">
        <v>94</v>
      </c>
    </row>
    <row r="27" customFormat="false" ht="12.75" hidden="false" customHeight="false" outlineLevel="0" collapsed="false">
      <c r="A27" s="0" t="n">
        <v>25</v>
      </c>
      <c r="B27" s="0" t="n">
        <v>110</v>
      </c>
      <c r="C27" s="0" t="n">
        <v>109</v>
      </c>
      <c r="D27" s="0" t="n">
        <v>109</v>
      </c>
      <c r="E27" s="0" t="n">
        <v>108</v>
      </c>
      <c r="F27" s="0" t="n">
        <v>107</v>
      </c>
      <c r="G27" s="0" t="n">
        <v>107</v>
      </c>
      <c r="H27" s="0" t="n">
        <v>106</v>
      </c>
      <c r="I27" s="0" t="n">
        <v>105</v>
      </c>
      <c r="J27" s="0" t="n">
        <v>105</v>
      </c>
      <c r="K27" s="0" t="n">
        <v>104</v>
      </c>
      <c r="L27" s="0" t="n">
        <v>103</v>
      </c>
      <c r="M27" s="0" t="n">
        <v>103</v>
      </c>
      <c r="N27" s="0" t="n">
        <v>102</v>
      </c>
      <c r="O27" s="0" t="n">
        <v>101</v>
      </c>
      <c r="P27" s="0" t="n">
        <v>101</v>
      </c>
      <c r="Q27" s="0" t="n">
        <v>100</v>
      </c>
      <c r="R27" s="0" t="n">
        <v>100</v>
      </c>
      <c r="S27" s="0" t="n">
        <v>99</v>
      </c>
      <c r="T27" s="0" t="n">
        <v>98</v>
      </c>
      <c r="U27" s="0" t="n">
        <v>98</v>
      </c>
      <c r="V27" s="0" t="n">
        <v>97</v>
      </c>
      <c r="W27" s="0" t="n">
        <v>97</v>
      </c>
      <c r="X27" s="0" t="n">
        <v>96</v>
      </c>
    </row>
    <row r="28" customFormat="false" ht="12.75" hidden="false" customHeight="false" outlineLevel="0" collapsed="false">
      <c r="A28" s="0" t="n">
        <v>26</v>
      </c>
      <c r="B28" s="0" t="n">
        <v>112</v>
      </c>
      <c r="C28" s="0" t="n">
        <v>111</v>
      </c>
      <c r="D28" s="0" t="n">
        <v>110</v>
      </c>
      <c r="E28" s="0" t="n">
        <v>110</v>
      </c>
      <c r="F28" s="0" t="n">
        <v>109</v>
      </c>
      <c r="G28" s="0" t="n">
        <v>108</v>
      </c>
      <c r="H28" s="0" t="n">
        <v>108</v>
      </c>
      <c r="I28" s="0" t="n">
        <v>107</v>
      </c>
      <c r="J28" s="0" t="n">
        <v>106</v>
      </c>
      <c r="K28" s="0" t="n">
        <v>106</v>
      </c>
      <c r="L28" s="0" t="n">
        <v>105</v>
      </c>
      <c r="M28" s="0" t="n">
        <v>104</v>
      </c>
      <c r="N28" s="0" t="n">
        <v>104</v>
      </c>
      <c r="O28" s="0" t="n">
        <v>103</v>
      </c>
      <c r="P28" s="0" t="n">
        <v>102</v>
      </c>
      <c r="Q28" s="0" t="n">
        <v>102</v>
      </c>
      <c r="R28" s="0" t="n">
        <v>101</v>
      </c>
      <c r="S28" s="0" t="n">
        <v>100</v>
      </c>
      <c r="T28" s="0" t="n">
        <v>100</v>
      </c>
      <c r="U28" s="0" t="n">
        <v>99</v>
      </c>
      <c r="V28" s="0" t="n">
        <v>99</v>
      </c>
      <c r="W28" s="0" t="n">
        <v>98</v>
      </c>
      <c r="X28" s="0" t="n">
        <v>98</v>
      </c>
    </row>
    <row r="29" customFormat="false" ht="12.75" hidden="false" customHeight="false" outlineLevel="0" collapsed="false">
      <c r="A29" s="0" t="n">
        <v>27</v>
      </c>
      <c r="B29" s="0" t="n">
        <v>113</v>
      </c>
      <c r="C29" s="0" t="n">
        <v>113</v>
      </c>
      <c r="D29" s="0" t="n">
        <v>112</v>
      </c>
      <c r="E29" s="0" t="n">
        <v>111</v>
      </c>
      <c r="F29" s="0" t="n">
        <v>111</v>
      </c>
      <c r="G29" s="0" t="n">
        <v>110</v>
      </c>
      <c r="H29" s="0" t="n">
        <v>109</v>
      </c>
      <c r="I29" s="0" t="n">
        <v>109</v>
      </c>
      <c r="J29" s="0" t="n">
        <v>108</v>
      </c>
      <c r="K29" s="0" t="n">
        <v>107</v>
      </c>
      <c r="L29" s="0" t="n">
        <v>107</v>
      </c>
      <c r="M29" s="0" t="n">
        <v>106</v>
      </c>
      <c r="N29" s="0" t="n">
        <v>105</v>
      </c>
      <c r="O29" s="0" t="n">
        <v>105</v>
      </c>
      <c r="P29" s="0" t="n">
        <v>104</v>
      </c>
      <c r="Q29" s="0" t="n">
        <v>103</v>
      </c>
      <c r="R29" s="0" t="n">
        <v>103</v>
      </c>
      <c r="S29" s="0" t="n">
        <v>102</v>
      </c>
      <c r="T29" s="0" t="n">
        <v>101</v>
      </c>
      <c r="U29" s="0" t="n">
        <v>101</v>
      </c>
      <c r="V29" s="0" t="n">
        <v>100</v>
      </c>
      <c r="W29" s="0" t="n">
        <v>100</v>
      </c>
      <c r="X29" s="0" t="n">
        <v>99</v>
      </c>
    </row>
    <row r="30" customFormat="false" ht="12.75" hidden="false" customHeight="false" outlineLevel="0" collapsed="false">
      <c r="A30" s="0" t="n">
        <v>28</v>
      </c>
      <c r="B30" s="0" t="n">
        <v>115</v>
      </c>
      <c r="C30" s="0" t="n">
        <v>114</v>
      </c>
      <c r="D30" s="0" t="n">
        <v>114</v>
      </c>
      <c r="E30" s="0" t="n">
        <v>113</v>
      </c>
      <c r="F30" s="0" t="n">
        <v>112</v>
      </c>
      <c r="G30" s="0" t="n">
        <v>112</v>
      </c>
      <c r="H30" s="0" t="n">
        <v>111</v>
      </c>
      <c r="I30" s="0" t="n">
        <v>110</v>
      </c>
      <c r="J30" s="0" t="n">
        <v>110</v>
      </c>
      <c r="K30" s="0" t="n">
        <v>109</v>
      </c>
      <c r="L30" s="0" t="n">
        <v>108</v>
      </c>
      <c r="M30" s="0" t="n">
        <v>108</v>
      </c>
      <c r="N30" s="0" t="n">
        <v>107</v>
      </c>
      <c r="O30" s="0" t="n">
        <v>106</v>
      </c>
      <c r="P30" s="0" t="n">
        <v>106</v>
      </c>
      <c r="Q30" s="0" t="n">
        <v>105</v>
      </c>
      <c r="R30" s="0" t="n">
        <v>104</v>
      </c>
      <c r="S30" s="0" t="n">
        <v>103</v>
      </c>
      <c r="T30" s="0" t="n">
        <v>103</v>
      </c>
      <c r="U30" s="0" t="n">
        <v>102</v>
      </c>
      <c r="V30" s="0" t="n">
        <v>102</v>
      </c>
      <c r="W30" s="0" t="n">
        <v>101</v>
      </c>
      <c r="X30" s="0" t="n">
        <v>100</v>
      </c>
    </row>
    <row r="31" customFormat="false" ht="12.75" hidden="false" customHeight="false" outlineLevel="0" collapsed="false">
      <c r="A31" s="0" t="n">
        <v>29</v>
      </c>
      <c r="B31" s="0" t="n">
        <v>117</v>
      </c>
      <c r="C31" s="0" t="n">
        <v>116</v>
      </c>
      <c r="D31" s="0" t="n">
        <v>115</v>
      </c>
      <c r="E31" s="0" t="n">
        <v>115</v>
      </c>
      <c r="F31" s="0" t="n">
        <v>114</v>
      </c>
      <c r="G31" s="0" t="n">
        <v>113</v>
      </c>
      <c r="H31" s="0" t="n">
        <v>113</v>
      </c>
      <c r="I31" s="0" t="n">
        <v>112</v>
      </c>
      <c r="J31" s="0" t="n">
        <v>111</v>
      </c>
      <c r="K31" s="0" t="n">
        <v>111</v>
      </c>
      <c r="L31" s="0" t="n">
        <v>110</v>
      </c>
      <c r="M31" s="0" t="n">
        <v>109</v>
      </c>
      <c r="N31" s="0" t="n">
        <v>109</v>
      </c>
      <c r="O31" s="0" t="n">
        <v>108</v>
      </c>
      <c r="P31" s="0" t="n">
        <v>107</v>
      </c>
      <c r="Q31" s="0" t="n">
        <v>107</v>
      </c>
      <c r="R31" s="0" t="n">
        <v>106</v>
      </c>
      <c r="S31" s="0" t="n">
        <v>105</v>
      </c>
      <c r="T31" s="0" t="n">
        <v>104</v>
      </c>
      <c r="U31" s="0" t="n">
        <v>104</v>
      </c>
      <c r="V31" s="0" t="n">
        <v>103</v>
      </c>
      <c r="W31" s="0" t="n">
        <v>103</v>
      </c>
      <c r="X31" s="0" t="n">
        <v>102</v>
      </c>
    </row>
    <row r="32" customFormat="false" ht="12.75" hidden="false" customHeight="false" outlineLevel="0" collapsed="false">
      <c r="A32" s="0" t="n">
        <v>30</v>
      </c>
      <c r="B32" s="0" t="n">
        <v>119</v>
      </c>
      <c r="C32" s="0" t="n">
        <v>118</v>
      </c>
      <c r="D32" s="0" t="n">
        <v>117</v>
      </c>
      <c r="E32" s="0" t="n">
        <v>116</v>
      </c>
      <c r="F32" s="0" t="n">
        <v>116</v>
      </c>
      <c r="G32" s="0" t="n">
        <v>115</v>
      </c>
      <c r="H32" s="0" t="n">
        <v>114</v>
      </c>
      <c r="I32" s="0" t="n">
        <v>114</v>
      </c>
      <c r="J32" s="0" t="n">
        <v>113</v>
      </c>
      <c r="K32" s="0" t="n">
        <v>112</v>
      </c>
      <c r="L32" s="0" t="n">
        <v>112</v>
      </c>
      <c r="M32" s="0" t="n">
        <v>111</v>
      </c>
      <c r="N32" s="0" t="n">
        <v>110</v>
      </c>
      <c r="O32" s="0" t="n">
        <v>110</v>
      </c>
      <c r="P32" s="0" t="n">
        <v>109</v>
      </c>
      <c r="Q32" s="0" t="n">
        <v>108</v>
      </c>
      <c r="R32" s="0" t="n">
        <v>108</v>
      </c>
      <c r="S32" s="0" t="n">
        <v>107</v>
      </c>
      <c r="T32" s="0" t="n">
        <v>106</v>
      </c>
      <c r="U32" s="0" t="n">
        <v>106</v>
      </c>
      <c r="V32" s="0" t="n">
        <v>105</v>
      </c>
      <c r="W32" s="0" t="n">
        <v>104</v>
      </c>
      <c r="X32" s="0" t="n">
        <v>104</v>
      </c>
    </row>
    <row r="33" customFormat="false" ht="12.75" hidden="false" customHeight="false" outlineLevel="0" collapsed="false">
      <c r="A33" s="0" t="n">
        <v>31</v>
      </c>
      <c r="B33" s="0" t="n">
        <v>120</v>
      </c>
      <c r="C33" s="0" t="n">
        <v>120</v>
      </c>
      <c r="D33" s="0" t="n">
        <v>119</v>
      </c>
      <c r="E33" s="0" t="n">
        <v>118</v>
      </c>
      <c r="F33" s="0" t="n">
        <v>118</v>
      </c>
      <c r="G33" s="0" t="n">
        <v>117</v>
      </c>
      <c r="H33" s="0" t="n">
        <v>116</v>
      </c>
      <c r="I33" s="0" t="n">
        <v>115</v>
      </c>
      <c r="J33" s="0" t="n">
        <v>115</v>
      </c>
      <c r="K33" s="0" t="n">
        <v>114</v>
      </c>
      <c r="L33" s="0" t="n">
        <v>113</v>
      </c>
      <c r="M33" s="0" t="n">
        <v>113</v>
      </c>
      <c r="N33" s="0" t="n">
        <v>112</v>
      </c>
      <c r="O33" s="0" t="n">
        <v>111</v>
      </c>
      <c r="P33" s="0" t="n">
        <v>111</v>
      </c>
      <c r="Q33" s="0" t="n">
        <v>110</v>
      </c>
      <c r="R33" s="0" t="n">
        <v>109</v>
      </c>
      <c r="S33" s="0" t="n">
        <v>109</v>
      </c>
      <c r="T33" s="0" t="n">
        <v>108</v>
      </c>
      <c r="U33" s="0" t="n">
        <v>107</v>
      </c>
      <c r="V33" s="0" t="n">
        <v>107</v>
      </c>
      <c r="W33" s="0" t="n">
        <v>106</v>
      </c>
      <c r="X33" s="0" t="n">
        <v>105</v>
      </c>
    </row>
    <row r="34" customFormat="false" ht="12.75" hidden="false" customHeight="false" outlineLevel="0" collapsed="false">
      <c r="A34" s="0" t="n">
        <v>32</v>
      </c>
      <c r="B34" s="0" t="n">
        <v>122</v>
      </c>
      <c r="C34" s="0" t="n">
        <v>121</v>
      </c>
      <c r="D34" s="0" t="n">
        <v>121</v>
      </c>
      <c r="E34" s="0" t="n">
        <v>120</v>
      </c>
      <c r="F34" s="0" t="n">
        <v>119</v>
      </c>
      <c r="G34" s="0" t="n">
        <v>119</v>
      </c>
      <c r="H34" s="0" t="n">
        <v>118</v>
      </c>
      <c r="I34" s="0" t="n">
        <v>117</v>
      </c>
      <c r="J34" s="0" t="n">
        <v>117</v>
      </c>
      <c r="K34" s="0" t="n">
        <v>116</v>
      </c>
      <c r="L34" s="0" t="n">
        <v>115</v>
      </c>
      <c r="M34" s="0" t="n">
        <v>114</v>
      </c>
      <c r="N34" s="0" t="n">
        <v>114</v>
      </c>
      <c r="O34" s="0" t="n">
        <v>113</v>
      </c>
      <c r="P34" s="0" t="n">
        <v>112</v>
      </c>
      <c r="Q34" s="0" t="n">
        <v>112</v>
      </c>
      <c r="R34" s="0" t="n">
        <v>111</v>
      </c>
      <c r="S34" s="0" t="n">
        <v>110</v>
      </c>
      <c r="T34" s="0" t="n">
        <v>110</v>
      </c>
      <c r="U34" s="0" t="n">
        <v>109</v>
      </c>
      <c r="V34" s="0" t="n">
        <v>108</v>
      </c>
      <c r="W34" s="0" t="n">
        <v>108</v>
      </c>
      <c r="X34" s="0" t="n">
        <v>107</v>
      </c>
    </row>
    <row r="35" customFormat="false" ht="12.75" hidden="false" customHeight="false" outlineLevel="0" collapsed="false">
      <c r="A35" s="0" t="n">
        <v>33</v>
      </c>
      <c r="B35" s="0" t="n">
        <v>124</v>
      </c>
      <c r="C35" s="0" t="n">
        <v>123</v>
      </c>
      <c r="D35" s="0" t="n">
        <v>123</v>
      </c>
      <c r="E35" s="0" t="n">
        <v>122</v>
      </c>
      <c r="F35" s="0" t="n">
        <v>121</v>
      </c>
      <c r="G35" s="0" t="n">
        <v>121</v>
      </c>
      <c r="H35" s="0" t="n">
        <v>120</v>
      </c>
      <c r="I35" s="0" t="n">
        <v>119</v>
      </c>
      <c r="J35" s="0" t="n">
        <v>118</v>
      </c>
      <c r="K35" s="0" t="n">
        <v>118</v>
      </c>
      <c r="L35" s="0" t="n">
        <v>117</v>
      </c>
      <c r="M35" s="0" t="n">
        <v>116</v>
      </c>
      <c r="N35" s="0" t="n">
        <v>116</v>
      </c>
      <c r="O35" s="0" t="n">
        <v>115</v>
      </c>
      <c r="P35" s="0" t="n">
        <v>114</v>
      </c>
      <c r="Q35" s="0" t="n">
        <v>114</v>
      </c>
      <c r="R35" s="0" t="n">
        <v>113</v>
      </c>
      <c r="S35" s="0" t="n">
        <v>112</v>
      </c>
      <c r="T35" s="0" t="n">
        <v>112</v>
      </c>
      <c r="U35" s="0" t="n">
        <v>111</v>
      </c>
      <c r="V35" s="0" t="n">
        <v>110</v>
      </c>
      <c r="W35" s="0" t="n">
        <v>110</v>
      </c>
      <c r="X35" s="0" t="n">
        <v>109</v>
      </c>
    </row>
    <row r="36" customFormat="false" ht="12.75" hidden="false" customHeight="false" outlineLevel="0" collapsed="false">
      <c r="A36" s="0" t="n">
        <v>34</v>
      </c>
      <c r="B36" s="0" t="n">
        <v>126</v>
      </c>
      <c r="C36" s="0" t="n">
        <v>125</v>
      </c>
      <c r="D36" s="0" t="n">
        <v>124</v>
      </c>
      <c r="E36" s="0" t="n">
        <v>124</v>
      </c>
      <c r="F36" s="0" t="n">
        <v>123</v>
      </c>
      <c r="G36" s="0" t="n">
        <v>122</v>
      </c>
      <c r="H36" s="0" t="n">
        <v>122</v>
      </c>
      <c r="I36" s="0" t="n">
        <v>121</v>
      </c>
      <c r="J36" s="0" t="n">
        <v>120</v>
      </c>
      <c r="K36" s="0" t="n">
        <v>120</v>
      </c>
      <c r="L36" s="0" t="n">
        <v>119</v>
      </c>
      <c r="M36" s="0" t="n">
        <v>118</v>
      </c>
      <c r="N36" s="0" t="n">
        <v>118</v>
      </c>
      <c r="O36" s="0" t="n">
        <v>117</v>
      </c>
      <c r="P36" s="0" t="n">
        <v>116</v>
      </c>
      <c r="Q36" s="0" t="n">
        <v>116</v>
      </c>
      <c r="R36" s="0" t="n">
        <v>115</v>
      </c>
      <c r="S36" s="0" t="n">
        <v>114</v>
      </c>
      <c r="T36" s="0" t="n">
        <v>113</v>
      </c>
      <c r="U36" s="0" t="n">
        <v>113</v>
      </c>
      <c r="V36" s="0" t="n">
        <v>112</v>
      </c>
      <c r="W36" s="0" t="n">
        <v>111</v>
      </c>
      <c r="X36" s="0" t="n">
        <v>111</v>
      </c>
    </row>
    <row r="37" customFormat="false" ht="12.75" hidden="false" customHeight="false" outlineLevel="0" collapsed="false">
      <c r="A37" s="0" t="n">
        <v>35</v>
      </c>
      <c r="B37" s="0" t="n">
        <v>128</v>
      </c>
      <c r="C37" s="0" t="n">
        <v>127</v>
      </c>
      <c r="D37" s="0" t="n">
        <v>126</v>
      </c>
      <c r="E37" s="0" t="n">
        <v>126</v>
      </c>
      <c r="F37" s="0" t="n">
        <v>125</v>
      </c>
      <c r="G37" s="0" t="n">
        <v>124</v>
      </c>
      <c r="H37" s="0" t="n">
        <v>124</v>
      </c>
      <c r="I37" s="0" t="n">
        <v>123</v>
      </c>
      <c r="J37" s="0" t="n">
        <v>122</v>
      </c>
      <c r="K37" s="0" t="n">
        <v>122</v>
      </c>
      <c r="L37" s="0" t="n">
        <v>121</v>
      </c>
      <c r="M37" s="0" t="n">
        <v>120</v>
      </c>
      <c r="N37" s="0" t="n">
        <v>120</v>
      </c>
      <c r="O37" s="0" t="n">
        <v>119</v>
      </c>
      <c r="P37" s="0" t="n">
        <v>118</v>
      </c>
      <c r="Q37" s="0" t="n">
        <v>118</v>
      </c>
      <c r="R37" s="0" t="n">
        <v>117</v>
      </c>
      <c r="S37" s="0" t="n">
        <v>116</v>
      </c>
      <c r="T37" s="0" t="n">
        <v>116</v>
      </c>
      <c r="U37" s="0" t="n">
        <v>115</v>
      </c>
      <c r="V37" s="0" t="n">
        <v>114</v>
      </c>
      <c r="W37" s="0" t="n">
        <v>113</v>
      </c>
      <c r="X37" s="0" t="n">
        <v>113</v>
      </c>
    </row>
    <row r="38" customFormat="false" ht="12.75" hidden="false" customHeight="false" outlineLevel="0" collapsed="false">
      <c r="A38" s="0" t="n">
        <v>36</v>
      </c>
      <c r="B38" s="0" t="n">
        <v>130</v>
      </c>
      <c r="C38" s="0" t="n">
        <v>129</v>
      </c>
      <c r="D38" s="0" t="n">
        <v>128</v>
      </c>
      <c r="E38" s="0" t="n">
        <v>128</v>
      </c>
      <c r="F38" s="0" t="n">
        <v>127</v>
      </c>
      <c r="G38" s="0" t="n">
        <v>126</v>
      </c>
      <c r="H38" s="0" t="n">
        <v>126</v>
      </c>
      <c r="I38" s="0" t="n">
        <v>125</v>
      </c>
      <c r="J38" s="0" t="n">
        <v>124</v>
      </c>
      <c r="K38" s="0" t="n">
        <v>124</v>
      </c>
      <c r="L38" s="0" t="n">
        <v>123</v>
      </c>
      <c r="M38" s="0" t="n">
        <v>122</v>
      </c>
      <c r="N38" s="0" t="n">
        <v>122</v>
      </c>
      <c r="O38" s="0" t="n">
        <v>121</v>
      </c>
      <c r="P38" s="0" t="n">
        <v>120</v>
      </c>
      <c r="Q38" s="0" t="n">
        <v>120</v>
      </c>
      <c r="R38" s="0" t="n">
        <v>119</v>
      </c>
      <c r="S38" s="0" t="n">
        <v>118</v>
      </c>
      <c r="T38" s="0" t="n">
        <v>118</v>
      </c>
      <c r="U38" s="0" t="n">
        <v>117</v>
      </c>
      <c r="V38" s="0" t="n">
        <v>116</v>
      </c>
      <c r="W38" s="0" t="n">
        <v>116</v>
      </c>
      <c r="X38" s="0" t="n">
        <v>115</v>
      </c>
    </row>
    <row r="39" customFormat="false" ht="12.75" hidden="false" customHeight="false" outlineLevel="0" collapsed="false">
      <c r="A39" s="0" t="n">
        <v>37</v>
      </c>
      <c r="B39" s="0" t="n">
        <v>132</v>
      </c>
      <c r="C39" s="0" t="n">
        <v>131</v>
      </c>
      <c r="D39" s="0" t="n">
        <v>131</v>
      </c>
      <c r="E39" s="0" t="n">
        <v>130</v>
      </c>
      <c r="F39" s="0" t="n">
        <v>129</v>
      </c>
      <c r="G39" s="0" t="n">
        <v>129</v>
      </c>
      <c r="H39" s="0" t="n">
        <v>128</v>
      </c>
      <c r="I39" s="0" t="n">
        <v>127</v>
      </c>
      <c r="J39" s="0" t="n">
        <v>127</v>
      </c>
      <c r="K39" s="0" t="n">
        <v>126</v>
      </c>
      <c r="L39" s="0" t="n">
        <v>125</v>
      </c>
      <c r="M39" s="0" t="n">
        <v>125</v>
      </c>
      <c r="N39" s="0" t="n">
        <v>124</v>
      </c>
      <c r="O39" s="0" t="n">
        <v>123</v>
      </c>
      <c r="P39" s="0" t="n">
        <v>123</v>
      </c>
      <c r="Q39" s="0" t="n">
        <v>122</v>
      </c>
      <c r="R39" s="0" t="n">
        <v>121</v>
      </c>
      <c r="S39" s="0" t="n">
        <v>121</v>
      </c>
      <c r="T39" s="0" t="n">
        <v>120</v>
      </c>
      <c r="U39" s="0" t="n">
        <v>119</v>
      </c>
      <c r="V39" s="0" t="n">
        <v>119</v>
      </c>
      <c r="W39" s="0" t="n">
        <v>118</v>
      </c>
      <c r="X39" s="0" t="n">
        <v>117</v>
      </c>
    </row>
    <row r="40" customFormat="false" ht="12.75" hidden="false" customHeight="false" outlineLevel="0" collapsed="false">
      <c r="A40" s="0" t="n">
        <v>38</v>
      </c>
      <c r="B40" s="0" t="n">
        <v>134</v>
      </c>
      <c r="C40" s="0" t="n">
        <v>134</v>
      </c>
      <c r="D40" s="0" t="n">
        <v>133</v>
      </c>
      <c r="E40" s="0" t="n">
        <v>132</v>
      </c>
      <c r="F40" s="0" t="n">
        <v>132</v>
      </c>
      <c r="G40" s="0" t="n">
        <v>131</v>
      </c>
      <c r="H40" s="0" t="n">
        <v>130</v>
      </c>
      <c r="I40" s="0" t="n">
        <v>130</v>
      </c>
      <c r="J40" s="0" t="n">
        <v>129</v>
      </c>
      <c r="K40" s="0" t="n">
        <v>128</v>
      </c>
      <c r="L40" s="0" t="n">
        <v>128</v>
      </c>
      <c r="M40" s="0" t="n">
        <v>127</v>
      </c>
      <c r="N40" s="0" t="n">
        <v>126</v>
      </c>
      <c r="O40" s="0" t="n">
        <v>126</v>
      </c>
      <c r="P40" s="0" t="n">
        <v>125</v>
      </c>
      <c r="Q40" s="0" t="n">
        <v>124</v>
      </c>
      <c r="R40" s="0" t="n">
        <v>124</v>
      </c>
      <c r="S40" s="0" t="n">
        <v>123</v>
      </c>
      <c r="T40" s="0" t="n">
        <v>122</v>
      </c>
      <c r="U40" s="0" t="n">
        <v>122</v>
      </c>
      <c r="V40" s="0" t="n">
        <v>121</v>
      </c>
      <c r="W40" s="0" t="n">
        <v>120</v>
      </c>
      <c r="X40" s="0" t="n">
        <v>120</v>
      </c>
    </row>
    <row r="41" customFormat="false" ht="12.75" hidden="false" customHeight="false" outlineLevel="0" collapsed="false">
      <c r="A41" s="0" t="n">
        <v>39</v>
      </c>
      <c r="B41" s="0" t="n">
        <v>137</v>
      </c>
      <c r="C41" s="0" t="n">
        <v>136</v>
      </c>
      <c r="D41" s="0" t="n">
        <v>135</v>
      </c>
      <c r="E41" s="0" t="n">
        <v>135</v>
      </c>
      <c r="F41" s="0" t="n">
        <v>134</v>
      </c>
      <c r="G41" s="0" t="n">
        <v>133</v>
      </c>
      <c r="H41" s="0" t="n">
        <v>133</v>
      </c>
      <c r="I41" s="0" t="n">
        <v>132</v>
      </c>
      <c r="J41" s="0" t="n">
        <v>131</v>
      </c>
      <c r="K41" s="0" t="n">
        <v>131</v>
      </c>
      <c r="L41" s="0" t="n">
        <v>130</v>
      </c>
      <c r="M41" s="0" t="n">
        <v>129</v>
      </c>
      <c r="N41" s="0" t="n">
        <v>129</v>
      </c>
      <c r="O41" s="0" t="n">
        <v>128</v>
      </c>
      <c r="P41" s="0" t="n">
        <v>127</v>
      </c>
      <c r="Q41" s="0" t="n">
        <v>127</v>
      </c>
      <c r="R41" s="0" t="n">
        <v>126</v>
      </c>
      <c r="S41" s="0" t="n">
        <v>125</v>
      </c>
      <c r="T41" s="0" t="n">
        <v>125</v>
      </c>
      <c r="U41" s="0" t="n">
        <v>124</v>
      </c>
      <c r="V41" s="0" t="n">
        <v>124</v>
      </c>
      <c r="W41" s="0" t="n">
        <v>123</v>
      </c>
      <c r="X41" s="0" t="n">
        <v>122</v>
      </c>
    </row>
    <row r="42" customFormat="false" ht="12.75" hidden="false" customHeight="false" outlineLevel="0" collapsed="false">
      <c r="A42" s="0" t="n">
        <v>40</v>
      </c>
      <c r="B42" s="0" t="n">
        <v>139</v>
      </c>
      <c r="C42" s="0" t="n">
        <v>139</v>
      </c>
      <c r="D42" s="0" t="n">
        <v>138</v>
      </c>
      <c r="E42" s="0" t="n">
        <v>137</v>
      </c>
      <c r="F42" s="0" t="n">
        <v>137</v>
      </c>
      <c r="G42" s="0" t="n">
        <v>136</v>
      </c>
      <c r="H42" s="0" t="n">
        <v>135</v>
      </c>
      <c r="I42" s="0" t="n">
        <v>135</v>
      </c>
      <c r="J42" s="0" t="n">
        <v>134</v>
      </c>
      <c r="K42" s="0" t="n">
        <v>133</v>
      </c>
      <c r="L42" s="0" t="n">
        <v>133</v>
      </c>
      <c r="M42" s="0" t="n">
        <v>132</v>
      </c>
      <c r="N42" s="0" t="n">
        <v>131</v>
      </c>
      <c r="O42" s="0" t="n">
        <v>131</v>
      </c>
      <c r="P42" s="0" t="n">
        <v>130</v>
      </c>
      <c r="Q42" s="0" t="n">
        <v>130</v>
      </c>
      <c r="R42" s="0" t="n">
        <v>129</v>
      </c>
      <c r="S42" s="0" t="n">
        <v>128</v>
      </c>
      <c r="T42" s="0" t="n">
        <v>128</v>
      </c>
      <c r="U42" s="0" t="n">
        <v>127</v>
      </c>
      <c r="V42" s="0" t="n">
        <v>126</v>
      </c>
      <c r="W42" s="0" t="n">
        <v>126</v>
      </c>
      <c r="X42" s="0" t="n">
        <v>125</v>
      </c>
    </row>
    <row r="43" customFormat="false" ht="12.75" hidden="false" customHeight="false" outlineLevel="0" collapsed="false">
      <c r="A43" s="0" t="n">
        <v>41</v>
      </c>
      <c r="B43" s="0" t="s">
        <v>205</v>
      </c>
      <c r="C43" s="0" t="s">
        <v>205</v>
      </c>
      <c r="D43" s="0" t="s">
        <v>205</v>
      </c>
      <c r="E43" s="0" t="n">
        <v>140</v>
      </c>
      <c r="F43" s="0" t="n">
        <v>140</v>
      </c>
      <c r="G43" s="0" t="n">
        <v>139</v>
      </c>
      <c r="H43" s="0" t="n">
        <v>138</v>
      </c>
      <c r="I43" s="0" t="n">
        <v>138</v>
      </c>
      <c r="J43" s="0" t="n">
        <v>137</v>
      </c>
      <c r="K43" s="0" t="n">
        <v>136</v>
      </c>
      <c r="L43" s="0" t="n">
        <v>136</v>
      </c>
      <c r="M43" s="0" t="n">
        <v>135</v>
      </c>
      <c r="N43" s="0" t="n">
        <v>134</v>
      </c>
      <c r="O43" s="0" t="n">
        <v>134</v>
      </c>
      <c r="P43" s="0" t="n">
        <v>133</v>
      </c>
      <c r="Q43" s="0" t="n">
        <v>133</v>
      </c>
      <c r="R43" s="0" t="n">
        <v>132</v>
      </c>
      <c r="S43" s="0" t="n">
        <v>131</v>
      </c>
      <c r="T43" s="0" t="n">
        <v>131</v>
      </c>
      <c r="U43" s="0" t="n">
        <v>130</v>
      </c>
      <c r="V43" s="0" t="n">
        <v>129</v>
      </c>
      <c r="W43" s="0" t="n">
        <v>129</v>
      </c>
      <c r="X43" s="0" t="n">
        <v>128</v>
      </c>
    </row>
    <row r="44" customFormat="false" ht="12.75" hidden="false" customHeight="false" outlineLevel="0" collapsed="false">
      <c r="A44" s="0" t="n">
        <v>42</v>
      </c>
      <c r="B44" s="0" t="s">
        <v>205</v>
      </c>
      <c r="C44" s="0" t="s">
        <v>205</v>
      </c>
      <c r="D44" s="0" t="s">
        <v>205</v>
      </c>
      <c r="E44" s="0" t="s">
        <v>205</v>
      </c>
      <c r="F44" s="0" t="s">
        <v>205</v>
      </c>
      <c r="G44" s="0" t="s">
        <v>205</v>
      </c>
      <c r="H44" s="0" t="s">
        <v>205</v>
      </c>
      <c r="I44" s="0" t="s">
        <v>205</v>
      </c>
      <c r="J44" s="0" t="s">
        <v>205</v>
      </c>
      <c r="K44" s="0" t="n">
        <v>140</v>
      </c>
      <c r="L44" s="0" t="n">
        <v>139</v>
      </c>
      <c r="M44" s="0" t="n">
        <v>139</v>
      </c>
      <c r="N44" s="0" t="n">
        <v>138</v>
      </c>
      <c r="O44" s="0" t="n">
        <v>137</v>
      </c>
      <c r="P44" s="0" t="n">
        <v>137</v>
      </c>
      <c r="Q44" s="0" t="n">
        <v>136</v>
      </c>
      <c r="R44" s="0" t="n">
        <v>135</v>
      </c>
      <c r="S44" s="0" t="n">
        <v>135</v>
      </c>
      <c r="T44" s="0" t="n">
        <v>134</v>
      </c>
      <c r="U44" s="0" t="n">
        <v>133</v>
      </c>
      <c r="V44" s="0" t="n">
        <v>133</v>
      </c>
      <c r="W44" s="0" t="n">
        <v>132</v>
      </c>
      <c r="X44" s="0" t="n">
        <v>131</v>
      </c>
    </row>
    <row r="45" customFormat="false" ht="12.75" hidden="false" customHeight="false" outlineLevel="0" collapsed="false">
      <c r="A45" s="0" t="n">
        <v>43</v>
      </c>
      <c r="B45" s="0" t="s">
        <v>205</v>
      </c>
      <c r="C45" s="0" t="s">
        <v>205</v>
      </c>
      <c r="D45" s="0" t="s">
        <v>205</v>
      </c>
      <c r="E45" s="0" t="s">
        <v>205</v>
      </c>
      <c r="F45" s="0" t="s">
        <v>205</v>
      </c>
      <c r="G45" s="0" t="s">
        <v>205</v>
      </c>
      <c r="H45" s="0" t="s">
        <v>205</v>
      </c>
      <c r="I45" s="0" t="s">
        <v>205</v>
      </c>
      <c r="J45" s="0" t="s">
        <v>205</v>
      </c>
      <c r="K45" s="0" t="s">
        <v>205</v>
      </c>
      <c r="L45" s="0" t="s">
        <v>205</v>
      </c>
      <c r="M45" s="0" t="s">
        <v>205</v>
      </c>
      <c r="N45" s="0" t="s">
        <v>205</v>
      </c>
      <c r="O45" s="0" t="s">
        <v>205</v>
      </c>
      <c r="P45" s="0" t="n">
        <v>140</v>
      </c>
      <c r="Q45" s="0" t="n">
        <v>140</v>
      </c>
      <c r="R45" s="0" t="n">
        <v>139</v>
      </c>
      <c r="S45" s="0" t="n">
        <v>138</v>
      </c>
      <c r="T45" s="0" t="n">
        <v>138</v>
      </c>
      <c r="U45" s="0" t="n">
        <v>137</v>
      </c>
      <c r="V45" s="0" t="n">
        <v>137</v>
      </c>
      <c r="W45" s="0" t="n">
        <v>136</v>
      </c>
      <c r="X45" s="0" t="n">
        <v>135</v>
      </c>
    </row>
    <row r="46" customFormat="false" ht="12.75" hidden="false" customHeight="false" outlineLevel="0" collapsed="false">
      <c r="A46" s="0" t="n">
        <v>44</v>
      </c>
      <c r="B46" s="0" t="s">
        <v>205</v>
      </c>
      <c r="C46" s="0" t="s">
        <v>205</v>
      </c>
      <c r="D46" s="0" t="s">
        <v>205</v>
      </c>
      <c r="E46" s="0" t="s">
        <v>205</v>
      </c>
      <c r="F46" s="0" t="s">
        <v>205</v>
      </c>
      <c r="G46" s="0" t="s">
        <v>205</v>
      </c>
      <c r="H46" s="0" t="s">
        <v>205</v>
      </c>
      <c r="I46" s="0" t="s">
        <v>205</v>
      </c>
      <c r="J46" s="0" t="s">
        <v>205</v>
      </c>
      <c r="K46" s="0" t="s">
        <v>205</v>
      </c>
      <c r="L46" s="0" t="s">
        <v>205</v>
      </c>
      <c r="M46" s="0" t="s">
        <v>205</v>
      </c>
      <c r="N46" s="0" t="s">
        <v>205</v>
      </c>
      <c r="O46" s="0" t="s">
        <v>205</v>
      </c>
      <c r="P46" s="0" t="s">
        <v>205</v>
      </c>
      <c r="Q46" s="0" t="s">
        <v>205</v>
      </c>
      <c r="R46" s="0" t="s">
        <v>205</v>
      </c>
      <c r="S46" s="0" t="s">
        <v>205</v>
      </c>
      <c r="T46" s="0" t="s">
        <v>205</v>
      </c>
      <c r="U46" s="0" t="s">
        <v>205</v>
      </c>
      <c r="V46" s="0" t="s">
        <v>205</v>
      </c>
      <c r="W46" s="0" t="s">
        <v>205</v>
      </c>
      <c r="X46" s="0" t="n">
        <v>140</v>
      </c>
    </row>
    <row r="47" customFormat="false" ht="12.75" hidden="false" customHeight="false" outlineLevel="0" collapsed="false">
      <c r="A47" s="0" t="n">
        <v>45</v>
      </c>
      <c r="B47" s="0" t="s">
        <v>205</v>
      </c>
      <c r="C47" s="0" t="s">
        <v>205</v>
      </c>
      <c r="D47" s="0" t="s">
        <v>205</v>
      </c>
      <c r="E47" s="0" t="s">
        <v>205</v>
      </c>
      <c r="F47" s="0" t="s">
        <v>205</v>
      </c>
      <c r="G47" s="0" t="s">
        <v>205</v>
      </c>
      <c r="H47" s="0" t="s">
        <v>205</v>
      </c>
      <c r="I47" s="0" t="s">
        <v>205</v>
      </c>
      <c r="J47" s="0" t="s">
        <v>205</v>
      </c>
      <c r="K47" s="0" t="s">
        <v>205</v>
      </c>
      <c r="L47" s="0" t="s">
        <v>205</v>
      </c>
      <c r="M47" s="0" t="s">
        <v>205</v>
      </c>
      <c r="N47" s="0" t="s">
        <v>205</v>
      </c>
      <c r="O47" s="0" t="s">
        <v>205</v>
      </c>
      <c r="P47" s="0" t="s">
        <v>205</v>
      </c>
      <c r="Q47" s="0" t="s">
        <v>205</v>
      </c>
      <c r="R47" s="0" t="s">
        <v>205</v>
      </c>
      <c r="S47" s="0" t="s">
        <v>205</v>
      </c>
      <c r="T47" s="0" t="s">
        <v>205</v>
      </c>
      <c r="U47" s="0" t="s">
        <v>205</v>
      </c>
      <c r="V47" s="0" t="s">
        <v>205</v>
      </c>
      <c r="W47" s="0" t="s">
        <v>205</v>
      </c>
      <c r="X47" s="0" t="s">
        <v>205</v>
      </c>
    </row>
    <row r="48" customFormat="false" ht="12.75" hidden="false" customHeight="false" outlineLevel="0" collapsed="false">
      <c r="A48" s="0" t="n">
        <v>46</v>
      </c>
      <c r="B48" s="0" t="s">
        <v>205</v>
      </c>
      <c r="C48" s="0" t="s">
        <v>205</v>
      </c>
      <c r="D48" s="0" t="s">
        <v>205</v>
      </c>
      <c r="E48" s="0" t="s">
        <v>205</v>
      </c>
      <c r="F48" s="0" t="s">
        <v>205</v>
      </c>
      <c r="G48" s="0" t="s">
        <v>205</v>
      </c>
      <c r="H48" s="0" t="s">
        <v>205</v>
      </c>
      <c r="I48" s="0" t="s">
        <v>205</v>
      </c>
      <c r="J48" s="0" t="s">
        <v>205</v>
      </c>
      <c r="K48" s="0" t="s">
        <v>205</v>
      </c>
      <c r="L48" s="0" t="s">
        <v>205</v>
      </c>
      <c r="M48" s="0" t="s">
        <v>205</v>
      </c>
      <c r="N48" s="0" t="s">
        <v>205</v>
      </c>
      <c r="O48" s="0" t="s">
        <v>205</v>
      </c>
      <c r="P48" s="0" t="s">
        <v>205</v>
      </c>
      <c r="Q48" s="0" t="s">
        <v>205</v>
      </c>
      <c r="R48" s="0" t="s">
        <v>205</v>
      </c>
      <c r="S48" s="0" t="s">
        <v>205</v>
      </c>
      <c r="T48" s="0" t="s">
        <v>205</v>
      </c>
      <c r="U48" s="0" t="s">
        <v>205</v>
      </c>
      <c r="V48" s="0" t="s">
        <v>205</v>
      </c>
      <c r="W48" s="0" t="s">
        <v>205</v>
      </c>
      <c r="X48" s="0" t="s">
        <v>205</v>
      </c>
    </row>
    <row r="49" customFormat="false" ht="12.75" hidden="false" customHeight="false" outlineLevel="0" collapsed="false">
      <c r="A49" s="0" t="n">
        <v>47</v>
      </c>
      <c r="B49" s="0" t="s">
        <v>205</v>
      </c>
      <c r="C49" s="0" t="s">
        <v>205</v>
      </c>
      <c r="D49" s="0" t="s">
        <v>205</v>
      </c>
      <c r="E49" s="0" t="s">
        <v>205</v>
      </c>
      <c r="F49" s="0" t="s">
        <v>205</v>
      </c>
      <c r="G49" s="0" t="s">
        <v>205</v>
      </c>
      <c r="H49" s="0" t="s">
        <v>205</v>
      </c>
      <c r="I49" s="0" t="s">
        <v>205</v>
      </c>
      <c r="J49" s="0" t="s">
        <v>205</v>
      </c>
      <c r="K49" s="0" t="s">
        <v>205</v>
      </c>
      <c r="L49" s="0" t="s">
        <v>205</v>
      </c>
      <c r="M49" s="0" t="s">
        <v>205</v>
      </c>
      <c r="N49" s="0" t="s">
        <v>205</v>
      </c>
      <c r="O49" s="0" t="s">
        <v>205</v>
      </c>
      <c r="P49" s="0" t="s">
        <v>205</v>
      </c>
      <c r="Q49" s="0" t="s">
        <v>205</v>
      </c>
      <c r="R49" s="0" t="s">
        <v>205</v>
      </c>
      <c r="S49" s="0" t="s">
        <v>205</v>
      </c>
      <c r="T49" s="0" t="s">
        <v>205</v>
      </c>
      <c r="U49" s="0" t="s">
        <v>205</v>
      </c>
      <c r="V49" s="0" t="s">
        <v>205</v>
      </c>
      <c r="W49" s="0" t="s">
        <v>205</v>
      </c>
      <c r="X49" s="0" t="s">
        <v>205</v>
      </c>
    </row>
    <row r="50" customFormat="false" ht="12.75" hidden="false" customHeight="false" outlineLevel="0" collapsed="false">
      <c r="A50" s="0" t="n">
        <v>48</v>
      </c>
      <c r="B50" s="0" t="s">
        <v>205</v>
      </c>
      <c r="C50" s="0" t="s">
        <v>205</v>
      </c>
      <c r="D50" s="0" t="s">
        <v>205</v>
      </c>
      <c r="E50" s="0" t="s">
        <v>205</v>
      </c>
      <c r="F50" s="0" t="s">
        <v>205</v>
      </c>
      <c r="G50" s="0" t="s">
        <v>205</v>
      </c>
      <c r="H50" s="0" t="s">
        <v>205</v>
      </c>
      <c r="I50" s="0" t="s">
        <v>205</v>
      </c>
      <c r="J50" s="0" t="s">
        <v>205</v>
      </c>
      <c r="K50" s="0" t="s">
        <v>205</v>
      </c>
      <c r="L50" s="0" t="s">
        <v>205</v>
      </c>
      <c r="M50" s="0" t="s">
        <v>205</v>
      </c>
      <c r="N50" s="0" t="s">
        <v>205</v>
      </c>
      <c r="O50" s="0" t="s">
        <v>205</v>
      </c>
      <c r="P50" s="0" t="s">
        <v>205</v>
      </c>
      <c r="Q50" s="0" t="s">
        <v>205</v>
      </c>
      <c r="R50" s="0" t="s">
        <v>205</v>
      </c>
      <c r="S50" s="0" t="s">
        <v>205</v>
      </c>
      <c r="T50" s="0" t="s">
        <v>205</v>
      </c>
      <c r="U50" s="0" t="s">
        <v>205</v>
      </c>
      <c r="V50" s="0" t="s">
        <v>205</v>
      </c>
      <c r="W50" s="0" t="s">
        <v>205</v>
      </c>
      <c r="X50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4" min="2" style="0" width="5.56"/>
  </cols>
  <sheetData>
    <row r="1" customFormat="false" ht="12.75" hidden="false" customHeight="false" outlineLevel="0" collapsed="false">
      <c r="B1" s="362" t="n">
        <v>3409</v>
      </c>
      <c r="C1" s="362" t="n">
        <v>3440</v>
      </c>
      <c r="D1" s="362" t="n">
        <v>3470</v>
      </c>
      <c r="E1" s="362" t="n">
        <v>3501</v>
      </c>
      <c r="F1" s="362" t="n">
        <v>3532</v>
      </c>
      <c r="G1" s="362" t="n">
        <v>3562</v>
      </c>
      <c r="H1" s="362" t="n">
        <v>3593</v>
      </c>
      <c r="I1" s="362" t="n">
        <v>3623</v>
      </c>
      <c r="J1" s="362" t="n">
        <v>3654</v>
      </c>
      <c r="K1" s="362" t="n">
        <v>3685</v>
      </c>
      <c r="L1" s="362" t="n">
        <v>3713</v>
      </c>
      <c r="M1" s="362" t="n">
        <v>3744</v>
      </c>
      <c r="N1" s="362" t="n">
        <v>3774</v>
      </c>
      <c r="O1" s="362" t="n">
        <v>3805</v>
      </c>
      <c r="P1" s="362" t="n">
        <v>3835</v>
      </c>
      <c r="Q1" s="362" t="n">
        <v>3866</v>
      </c>
      <c r="R1" s="362" t="n">
        <v>3897</v>
      </c>
      <c r="S1" s="362" t="n">
        <v>3927</v>
      </c>
      <c r="T1" s="362" t="n">
        <v>3958</v>
      </c>
      <c r="U1" s="362" t="n">
        <v>3988</v>
      </c>
      <c r="V1" s="362" t="n">
        <v>4019</v>
      </c>
      <c r="W1" s="362" t="n">
        <v>4050</v>
      </c>
      <c r="X1" s="362" t="n">
        <v>4078</v>
      </c>
    </row>
    <row r="2" customFormat="false" ht="12.75" hidden="false" customHeight="false" outlineLevel="0" collapsed="false">
      <c r="A2" s="0" t="n">
        <v>0</v>
      </c>
      <c r="B2" s="0" t="s">
        <v>205</v>
      </c>
      <c r="C2" s="0" t="s">
        <v>205</v>
      </c>
      <c r="D2" s="0" t="s">
        <v>205</v>
      </c>
      <c r="E2" s="0" t="s">
        <v>205</v>
      </c>
      <c r="F2" s="0" t="s">
        <v>205</v>
      </c>
      <c r="G2" s="0" t="s">
        <v>205</v>
      </c>
      <c r="H2" s="0" t="s">
        <v>205</v>
      </c>
      <c r="I2" s="0" t="s">
        <v>205</v>
      </c>
      <c r="J2" s="0" t="s">
        <v>205</v>
      </c>
      <c r="K2" s="0" t="s">
        <v>205</v>
      </c>
      <c r="L2" s="0" t="s">
        <v>205</v>
      </c>
      <c r="M2" s="0" t="s">
        <v>205</v>
      </c>
      <c r="N2" s="0" t="s">
        <v>205</v>
      </c>
      <c r="O2" s="0" t="s">
        <v>205</v>
      </c>
      <c r="P2" s="0" t="s">
        <v>205</v>
      </c>
      <c r="Q2" s="0" t="s">
        <v>205</v>
      </c>
      <c r="R2" s="0" t="s">
        <v>205</v>
      </c>
      <c r="S2" s="0" t="s">
        <v>205</v>
      </c>
      <c r="T2" s="0" t="s">
        <v>205</v>
      </c>
      <c r="U2" s="0" t="s">
        <v>205</v>
      </c>
      <c r="V2" s="0" t="s">
        <v>205</v>
      </c>
      <c r="W2" s="0" t="s">
        <v>205</v>
      </c>
      <c r="X2" s="0" t="s">
        <v>205</v>
      </c>
    </row>
    <row r="3" customFormat="false" ht="12.75" hidden="false" customHeight="false" outlineLevel="0" collapsed="false">
      <c r="A3" s="0" t="n">
        <v>1</v>
      </c>
      <c r="B3" s="0" t="n">
        <v>80</v>
      </c>
      <c r="C3" s="0" t="n">
        <v>79</v>
      </c>
      <c r="D3" s="0" t="n">
        <v>79</v>
      </c>
      <c r="E3" s="0" t="n">
        <v>79</v>
      </c>
      <c r="F3" s="0" t="n">
        <v>78</v>
      </c>
      <c r="G3" s="0" t="n">
        <v>78</v>
      </c>
      <c r="H3" s="0" t="n">
        <v>77</v>
      </c>
      <c r="I3" s="0" t="n">
        <v>77</v>
      </c>
      <c r="J3" s="0" t="n">
        <v>76</v>
      </c>
      <c r="K3" s="0" t="n">
        <v>76</v>
      </c>
      <c r="L3" s="0" t="n">
        <v>76</v>
      </c>
      <c r="M3" s="0" t="n">
        <v>75</v>
      </c>
      <c r="N3" s="0" t="n">
        <v>75</v>
      </c>
      <c r="O3" s="0" t="n">
        <v>74</v>
      </c>
      <c r="P3" s="0" t="n">
        <v>74</v>
      </c>
      <c r="Q3" s="0" t="n">
        <v>73</v>
      </c>
      <c r="R3" s="0" t="n">
        <v>73</v>
      </c>
      <c r="S3" s="0" t="n">
        <v>72</v>
      </c>
      <c r="T3" s="0" t="n">
        <v>72</v>
      </c>
      <c r="U3" s="0" t="n">
        <v>72</v>
      </c>
      <c r="V3" s="0" t="n">
        <v>71</v>
      </c>
      <c r="W3" s="0" t="n">
        <v>71</v>
      </c>
      <c r="X3" s="0" t="n">
        <v>70</v>
      </c>
    </row>
    <row r="4" customFormat="false" ht="12.75" hidden="false" customHeight="false" outlineLevel="0" collapsed="false">
      <c r="A4" s="0" t="n">
        <v>2</v>
      </c>
      <c r="B4" s="0" t="n">
        <v>85</v>
      </c>
      <c r="C4" s="0" t="n">
        <v>84</v>
      </c>
      <c r="D4" s="0" t="n">
        <v>84</v>
      </c>
      <c r="E4" s="0" t="n">
        <v>84</v>
      </c>
      <c r="F4" s="0" t="n">
        <v>83</v>
      </c>
      <c r="G4" s="0" t="n">
        <v>83</v>
      </c>
      <c r="H4" s="0" t="n">
        <v>83</v>
      </c>
      <c r="I4" s="0" t="n">
        <v>82</v>
      </c>
      <c r="J4" s="0" t="n">
        <v>82</v>
      </c>
      <c r="K4" s="0" t="n">
        <v>82</v>
      </c>
      <c r="L4" s="0" t="n">
        <v>82</v>
      </c>
      <c r="M4" s="0" t="n">
        <v>81</v>
      </c>
      <c r="N4" s="0" t="n">
        <v>81</v>
      </c>
      <c r="O4" s="0" t="n">
        <v>81</v>
      </c>
      <c r="P4" s="0" t="n">
        <v>80</v>
      </c>
      <c r="Q4" s="0" t="n">
        <v>80</v>
      </c>
      <c r="R4" s="0" t="n">
        <v>80</v>
      </c>
      <c r="S4" s="0" t="n">
        <v>79</v>
      </c>
      <c r="T4" s="0" t="n">
        <v>79</v>
      </c>
      <c r="U4" s="0" t="n">
        <v>78</v>
      </c>
      <c r="V4" s="0" t="n">
        <v>78</v>
      </c>
      <c r="W4" s="0" t="n">
        <v>78</v>
      </c>
      <c r="X4" s="0" t="n">
        <v>77</v>
      </c>
    </row>
    <row r="5" customFormat="false" ht="12.75" hidden="false" customHeight="false" outlineLevel="0" collapsed="false">
      <c r="A5" s="0" t="n">
        <v>3</v>
      </c>
      <c r="B5" s="0" t="n">
        <v>88</v>
      </c>
      <c r="C5" s="0" t="n">
        <v>88</v>
      </c>
      <c r="D5" s="0" t="n">
        <v>87</v>
      </c>
      <c r="E5" s="0" t="n">
        <v>87</v>
      </c>
      <c r="F5" s="0" t="n">
        <v>87</v>
      </c>
      <c r="G5" s="0" t="n">
        <v>86</v>
      </c>
      <c r="H5" s="0" t="n">
        <v>86</v>
      </c>
      <c r="I5" s="0" t="n">
        <v>86</v>
      </c>
      <c r="J5" s="0" t="n">
        <v>85</v>
      </c>
      <c r="K5" s="0" t="n">
        <v>85</v>
      </c>
      <c r="L5" s="0" t="n">
        <v>84</v>
      </c>
      <c r="M5" s="0" t="n">
        <v>84</v>
      </c>
      <c r="N5" s="0" t="n">
        <v>84</v>
      </c>
      <c r="O5" s="0" t="n">
        <v>84</v>
      </c>
      <c r="P5" s="0" t="n">
        <v>83</v>
      </c>
      <c r="Q5" s="0" t="n">
        <v>83</v>
      </c>
      <c r="R5" s="0" t="n">
        <v>83</v>
      </c>
      <c r="S5" s="0" t="n">
        <v>82</v>
      </c>
      <c r="T5" s="0" t="n">
        <v>82</v>
      </c>
      <c r="U5" s="0" t="n">
        <v>82</v>
      </c>
      <c r="V5" s="0" t="n">
        <v>81</v>
      </c>
      <c r="W5" s="0" t="n">
        <v>81</v>
      </c>
      <c r="X5" s="0" t="n">
        <v>81</v>
      </c>
    </row>
    <row r="6" customFormat="false" ht="12.75" hidden="false" customHeight="false" outlineLevel="0" collapsed="false">
      <c r="A6" s="0" t="n">
        <v>4</v>
      </c>
      <c r="B6" s="0" t="n">
        <v>91</v>
      </c>
      <c r="C6" s="0" t="n">
        <v>91</v>
      </c>
      <c r="D6" s="0" t="n">
        <v>90</v>
      </c>
      <c r="E6" s="0" t="n">
        <v>90</v>
      </c>
      <c r="F6" s="0" t="n">
        <v>89</v>
      </c>
      <c r="G6" s="0" t="n">
        <v>89</v>
      </c>
      <c r="H6" s="0" t="n">
        <v>89</v>
      </c>
      <c r="I6" s="0" t="n">
        <v>88</v>
      </c>
      <c r="J6" s="0" t="n">
        <v>88</v>
      </c>
      <c r="K6" s="0" t="n">
        <v>87</v>
      </c>
      <c r="L6" s="0" t="n">
        <v>87</v>
      </c>
      <c r="M6" s="0" t="n">
        <v>87</v>
      </c>
      <c r="N6" s="0" t="n">
        <v>86</v>
      </c>
      <c r="O6" s="0" t="n">
        <v>86</v>
      </c>
      <c r="P6" s="0" t="n">
        <v>86</v>
      </c>
      <c r="Q6" s="0" t="n">
        <v>85</v>
      </c>
      <c r="R6" s="0" t="n">
        <v>85</v>
      </c>
      <c r="S6" s="0" t="n">
        <v>85</v>
      </c>
      <c r="T6" s="0" t="n">
        <v>84</v>
      </c>
      <c r="U6" s="0" t="n">
        <v>84</v>
      </c>
      <c r="V6" s="0" t="n">
        <v>84</v>
      </c>
      <c r="W6" s="0" t="n">
        <v>83</v>
      </c>
      <c r="X6" s="0" t="n">
        <v>83</v>
      </c>
    </row>
    <row r="7" customFormat="false" ht="12.75" hidden="false" customHeight="false" outlineLevel="0" collapsed="false">
      <c r="A7" s="0" t="n">
        <v>5</v>
      </c>
      <c r="B7" s="0" t="n">
        <v>94</v>
      </c>
      <c r="C7" s="0" t="n">
        <v>93</v>
      </c>
      <c r="D7" s="0" t="n">
        <v>93</v>
      </c>
      <c r="E7" s="0" t="n">
        <v>92</v>
      </c>
      <c r="F7" s="0" t="n">
        <v>92</v>
      </c>
      <c r="G7" s="0" t="n">
        <v>91</v>
      </c>
      <c r="H7" s="0" t="n">
        <v>91</v>
      </c>
      <c r="I7" s="0" t="n">
        <v>91</v>
      </c>
      <c r="J7" s="0" t="n">
        <v>90</v>
      </c>
      <c r="K7" s="0" t="n">
        <v>90</v>
      </c>
      <c r="L7" s="0" t="n">
        <v>89</v>
      </c>
      <c r="M7" s="0" t="n">
        <v>89</v>
      </c>
      <c r="N7" s="0" t="n">
        <v>89</v>
      </c>
      <c r="O7" s="0" t="n">
        <v>88</v>
      </c>
      <c r="P7" s="0" t="n">
        <v>88</v>
      </c>
      <c r="Q7" s="0" t="n">
        <v>87</v>
      </c>
      <c r="R7" s="0" t="n">
        <v>87</v>
      </c>
      <c r="S7" s="0" t="n">
        <v>87</v>
      </c>
      <c r="T7" s="0" t="n">
        <v>86</v>
      </c>
      <c r="U7" s="0" t="n">
        <v>86</v>
      </c>
      <c r="V7" s="0" t="n">
        <v>86</v>
      </c>
      <c r="W7" s="0" t="n">
        <v>85</v>
      </c>
      <c r="X7" s="0" t="n">
        <v>85</v>
      </c>
    </row>
    <row r="8" customFormat="false" ht="12.75" hidden="false" customHeight="false" outlineLevel="0" collapsed="false">
      <c r="A8" s="0" t="n">
        <v>6</v>
      </c>
      <c r="B8" s="0" t="n">
        <v>96</v>
      </c>
      <c r="C8" s="0" t="n">
        <v>95</v>
      </c>
      <c r="D8" s="0" t="n">
        <v>95</v>
      </c>
      <c r="E8" s="0" t="n">
        <v>94</v>
      </c>
      <c r="F8" s="0" t="n">
        <v>94</v>
      </c>
      <c r="G8" s="0" t="n">
        <v>94</v>
      </c>
      <c r="H8" s="0" t="n">
        <v>93</v>
      </c>
      <c r="I8" s="0" t="n">
        <v>93</v>
      </c>
      <c r="J8" s="0" t="n">
        <v>92</v>
      </c>
      <c r="K8" s="0" t="n">
        <v>92</v>
      </c>
      <c r="L8" s="0" t="n">
        <v>92</v>
      </c>
      <c r="M8" s="0" t="n">
        <v>91</v>
      </c>
      <c r="N8" s="0" t="n">
        <v>91</v>
      </c>
      <c r="O8" s="0" t="n">
        <v>90</v>
      </c>
      <c r="P8" s="0" t="n">
        <v>90</v>
      </c>
      <c r="Q8" s="0" t="n">
        <v>89</v>
      </c>
      <c r="R8" s="0" t="n">
        <v>89</v>
      </c>
      <c r="S8" s="0" t="n">
        <v>89</v>
      </c>
      <c r="T8" s="0" t="n">
        <v>88</v>
      </c>
      <c r="U8" s="0" t="n">
        <v>88</v>
      </c>
      <c r="V8" s="0" t="n">
        <v>88</v>
      </c>
      <c r="W8" s="0" t="n">
        <v>87</v>
      </c>
      <c r="X8" s="0" t="n">
        <v>87</v>
      </c>
    </row>
    <row r="9" customFormat="false" ht="12.75" hidden="false" customHeight="false" outlineLevel="0" collapsed="false">
      <c r="A9" s="0" t="n">
        <v>7</v>
      </c>
      <c r="B9" s="0" t="n">
        <v>98</v>
      </c>
      <c r="C9" s="0" t="n">
        <v>97</v>
      </c>
      <c r="D9" s="0" t="n">
        <v>97</v>
      </c>
      <c r="E9" s="0" t="n">
        <v>97</v>
      </c>
      <c r="F9" s="0" t="n">
        <v>96</v>
      </c>
      <c r="G9" s="0" t="n">
        <v>96</v>
      </c>
      <c r="H9" s="0" t="n">
        <v>95</v>
      </c>
      <c r="I9" s="0" t="n">
        <v>95</v>
      </c>
      <c r="J9" s="0" t="n">
        <v>94</v>
      </c>
      <c r="K9" s="0" t="n">
        <v>94</v>
      </c>
      <c r="L9" s="0" t="n">
        <v>94</v>
      </c>
      <c r="M9" s="0" t="n">
        <v>93</v>
      </c>
      <c r="N9" s="0" t="n">
        <v>93</v>
      </c>
      <c r="O9" s="0" t="n">
        <v>92</v>
      </c>
      <c r="P9" s="0" t="n">
        <v>92</v>
      </c>
      <c r="Q9" s="0" t="n">
        <v>91</v>
      </c>
      <c r="R9" s="0" t="n">
        <v>91</v>
      </c>
      <c r="S9" s="0" t="n">
        <v>91</v>
      </c>
      <c r="T9" s="0" t="n">
        <v>90</v>
      </c>
      <c r="U9" s="0" t="n">
        <v>90</v>
      </c>
      <c r="V9" s="0" t="n">
        <v>89</v>
      </c>
      <c r="W9" s="0" t="n">
        <v>89</v>
      </c>
      <c r="X9" s="0" t="n">
        <v>89</v>
      </c>
    </row>
    <row r="10" customFormat="false" ht="12.75" hidden="false" customHeight="false" outlineLevel="0" collapsed="false">
      <c r="A10" s="0" t="n">
        <v>8</v>
      </c>
      <c r="B10" s="0" t="n">
        <v>100</v>
      </c>
      <c r="C10" s="0" t="n">
        <v>100</v>
      </c>
      <c r="D10" s="0" t="n">
        <v>99</v>
      </c>
      <c r="E10" s="0" t="n">
        <v>99</v>
      </c>
      <c r="F10" s="0" t="n">
        <v>98</v>
      </c>
      <c r="G10" s="0" t="n">
        <v>98</v>
      </c>
      <c r="H10" s="0" t="n">
        <v>97</v>
      </c>
      <c r="I10" s="0" t="n">
        <v>97</v>
      </c>
      <c r="J10" s="0" t="n">
        <v>96</v>
      </c>
      <c r="K10" s="0" t="n">
        <v>96</v>
      </c>
      <c r="L10" s="0" t="n">
        <v>95</v>
      </c>
      <c r="M10" s="0" t="n">
        <v>95</v>
      </c>
      <c r="N10" s="0" t="n">
        <v>95</v>
      </c>
      <c r="O10" s="0" t="n">
        <v>94</v>
      </c>
      <c r="P10" s="0" t="n">
        <v>94</v>
      </c>
      <c r="Q10" s="0" t="n">
        <v>93</v>
      </c>
      <c r="R10" s="0" t="n">
        <v>93</v>
      </c>
      <c r="S10" s="0" t="n">
        <v>93</v>
      </c>
      <c r="T10" s="0" t="n">
        <v>92</v>
      </c>
      <c r="U10" s="0" t="n">
        <v>92</v>
      </c>
      <c r="V10" s="0" t="n">
        <v>91</v>
      </c>
      <c r="W10" s="0" t="n">
        <v>91</v>
      </c>
      <c r="X10" s="0" t="n">
        <v>90</v>
      </c>
    </row>
    <row r="11" customFormat="false" ht="12.75" hidden="false" customHeight="false" outlineLevel="0" collapsed="false">
      <c r="A11" s="0" t="n">
        <v>9</v>
      </c>
      <c r="B11" s="0" t="n">
        <v>102</v>
      </c>
      <c r="C11" s="0" t="n">
        <v>102</v>
      </c>
      <c r="D11" s="0" t="n">
        <v>101</v>
      </c>
      <c r="E11" s="0" t="n">
        <v>101</v>
      </c>
      <c r="F11" s="0" t="n">
        <v>100</v>
      </c>
      <c r="G11" s="0" t="n">
        <v>100</v>
      </c>
      <c r="H11" s="0" t="n">
        <v>99</v>
      </c>
      <c r="I11" s="0" t="n">
        <v>99</v>
      </c>
      <c r="J11" s="0" t="n">
        <v>98</v>
      </c>
      <c r="K11" s="0" t="n">
        <v>98</v>
      </c>
      <c r="L11" s="0" t="n">
        <v>97</v>
      </c>
      <c r="M11" s="0" t="n">
        <v>97</v>
      </c>
      <c r="N11" s="0" t="n">
        <v>96</v>
      </c>
      <c r="O11" s="0" t="n">
        <v>96</v>
      </c>
      <c r="P11" s="0" t="n">
        <v>96</v>
      </c>
      <c r="Q11" s="0" t="n">
        <v>95</v>
      </c>
      <c r="R11" s="0" t="n">
        <v>95</v>
      </c>
      <c r="S11" s="0" t="n">
        <v>94</v>
      </c>
      <c r="T11" s="0" t="n">
        <v>94</v>
      </c>
      <c r="U11" s="0" t="n">
        <v>93</v>
      </c>
      <c r="V11" s="0" t="n">
        <v>93</v>
      </c>
      <c r="W11" s="0" t="n">
        <v>93</v>
      </c>
      <c r="X11" s="0" t="n">
        <v>92</v>
      </c>
    </row>
    <row r="12" customFormat="false" ht="12.75" hidden="false" customHeight="false" outlineLevel="0" collapsed="false">
      <c r="A12" s="0" t="n">
        <v>10</v>
      </c>
      <c r="B12" s="0" t="n">
        <v>104</v>
      </c>
      <c r="C12" s="0" t="n">
        <v>104</v>
      </c>
      <c r="D12" s="0" t="n">
        <v>103</v>
      </c>
      <c r="E12" s="0" t="n">
        <v>103</v>
      </c>
      <c r="F12" s="0" t="n">
        <v>102</v>
      </c>
      <c r="G12" s="0" t="n">
        <v>102</v>
      </c>
      <c r="H12" s="0" t="n">
        <v>101</v>
      </c>
      <c r="I12" s="0" t="n">
        <v>101</v>
      </c>
      <c r="J12" s="0" t="n">
        <v>100</v>
      </c>
      <c r="K12" s="0" t="n">
        <v>100</v>
      </c>
      <c r="L12" s="0" t="n">
        <v>99</v>
      </c>
      <c r="M12" s="0" t="n">
        <v>99</v>
      </c>
      <c r="N12" s="0" t="n">
        <v>98</v>
      </c>
      <c r="O12" s="0" t="n">
        <v>98</v>
      </c>
      <c r="P12" s="0" t="n">
        <v>97</v>
      </c>
      <c r="Q12" s="0" t="n">
        <v>97</v>
      </c>
      <c r="R12" s="0" t="n">
        <v>97</v>
      </c>
      <c r="S12" s="0" t="n">
        <v>96</v>
      </c>
      <c r="T12" s="0" t="n">
        <v>96</v>
      </c>
      <c r="U12" s="0" t="n">
        <v>95</v>
      </c>
      <c r="V12" s="0" t="n">
        <v>95</v>
      </c>
      <c r="W12" s="0" t="n">
        <v>94</v>
      </c>
      <c r="X12" s="0" t="n">
        <v>94</v>
      </c>
    </row>
    <row r="13" customFormat="false" ht="12.75" hidden="false" customHeight="false" outlineLevel="0" collapsed="false">
      <c r="A13" s="0" t="n">
        <v>11</v>
      </c>
      <c r="B13" s="0" t="n">
        <v>106</v>
      </c>
      <c r="C13" s="0" t="n">
        <v>106</v>
      </c>
      <c r="D13" s="0" t="n">
        <v>105</v>
      </c>
      <c r="E13" s="0" t="n">
        <v>105</v>
      </c>
      <c r="F13" s="0" t="n">
        <v>104</v>
      </c>
      <c r="G13" s="0" t="n">
        <v>104</v>
      </c>
      <c r="H13" s="0" t="n">
        <v>103</v>
      </c>
      <c r="I13" s="0" t="n">
        <v>103</v>
      </c>
      <c r="J13" s="0" t="n">
        <v>102</v>
      </c>
      <c r="K13" s="0" t="n">
        <v>102</v>
      </c>
      <c r="L13" s="0" t="n">
        <v>101</v>
      </c>
      <c r="M13" s="0" t="n">
        <v>101</v>
      </c>
      <c r="N13" s="0" t="n">
        <v>100</v>
      </c>
      <c r="O13" s="0" t="n">
        <v>100</v>
      </c>
      <c r="P13" s="0" t="n">
        <v>99</v>
      </c>
      <c r="Q13" s="0" t="n">
        <v>99</v>
      </c>
      <c r="R13" s="0" t="n">
        <v>98</v>
      </c>
      <c r="S13" s="0" t="n">
        <v>98</v>
      </c>
      <c r="T13" s="0" t="n">
        <v>98</v>
      </c>
      <c r="U13" s="0" t="n">
        <v>97</v>
      </c>
      <c r="V13" s="0" t="n">
        <v>97</v>
      </c>
      <c r="W13" s="0" t="n">
        <v>96</v>
      </c>
      <c r="X13" s="0" t="n">
        <v>96</v>
      </c>
    </row>
    <row r="14" customFormat="false" ht="12.75" hidden="false" customHeight="false" outlineLevel="0" collapsed="false">
      <c r="A14" s="0" t="n">
        <v>12</v>
      </c>
      <c r="B14" s="0" t="n">
        <v>109</v>
      </c>
      <c r="C14" s="0" t="n">
        <v>108</v>
      </c>
      <c r="D14" s="0" t="n">
        <v>108</v>
      </c>
      <c r="E14" s="0" t="n">
        <v>107</v>
      </c>
      <c r="F14" s="0" t="n">
        <v>107</v>
      </c>
      <c r="G14" s="0" t="n">
        <v>106</v>
      </c>
      <c r="H14" s="0" t="n">
        <v>106</v>
      </c>
      <c r="I14" s="0" t="n">
        <v>105</v>
      </c>
      <c r="J14" s="0" t="n">
        <v>105</v>
      </c>
      <c r="K14" s="0" t="n">
        <v>104</v>
      </c>
      <c r="L14" s="0" t="n">
        <v>104</v>
      </c>
      <c r="M14" s="0" t="n">
        <v>103</v>
      </c>
      <c r="N14" s="0" t="n">
        <v>103</v>
      </c>
      <c r="O14" s="0" t="n">
        <v>102</v>
      </c>
      <c r="P14" s="0" t="n">
        <v>102</v>
      </c>
      <c r="Q14" s="0" t="n">
        <v>101</v>
      </c>
      <c r="R14" s="0" t="n">
        <v>101</v>
      </c>
      <c r="S14" s="0" t="n">
        <v>100</v>
      </c>
      <c r="T14" s="0" t="n">
        <v>100</v>
      </c>
      <c r="U14" s="0" t="n">
        <v>99</v>
      </c>
      <c r="V14" s="0" t="n">
        <v>99</v>
      </c>
      <c r="W14" s="0" t="n">
        <v>98</v>
      </c>
      <c r="X14" s="0" t="n">
        <v>98</v>
      </c>
    </row>
    <row r="15" customFormat="false" ht="12.75" hidden="false" customHeight="false" outlineLevel="0" collapsed="false">
      <c r="A15" s="0" t="n">
        <v>13</v>
      </c>
      <c r="B15" s="0" t="n">
        <v>111</v>
      </c>
      <c r="C15" s="0" t="n">
        <v>111</v>
      </c>
      <c r="D15" s="0" t="n">
        <v>110</v>
      </c>
      <c r="E15" s="0" t="n">
        <v>109</v>
      </c>
      <c r="F15" s="0" t="n">
        <v>109</v>
      </c>
      <c r="G15" s="0" t="n">
        <v>108</v>
      </c>
      <c r="H15" s="0" t="n">
        <v>108</v>
      </c>
      <c r="I15" s="0" t="n">
        <v>107</v>
      </c>
      <c r="J15" s="0" t="n">
        <v>107</v>
      </c>
      <c r="K15" s="0" t="n">
        <v>106</v>
      </c>
      <c r="L15" s="0" t="n">
        <v>106</v>
      </c>
      <c r="M15" s="0" t="n">
        <v>105</v>
      </c>
      <c r="N15" s="0" t="n">
        <v>105</v>
      </c>
      <c r="O15" s="0" t="n">
        <v>104</v>
      </c>
      <c r="P15" s="0" t="n">
        <v>104</v>
      </c>
      <c r="Q15" s="0" t="n">
        <v>103</v>
      </c>
      <c r="R15" s="0" t="n">
        <v>103</v>
      </c>
      <c r="S15" s="0" t="n">
        <v>102</v>
      </c>
      <c r="T15" s="0" t="n">
        <v>102</v>
      </c>
      <c r="U15" s="0" t="n">
        <v>101</v>
      </c>
      <c r="V15" s="0" t="n">
        <v>101</v>
      </c>
      <c r="W15" s="0" t="n">
        <v>100</v>
      </c>
      <c r="X15" s="0" t="n">
        <v>100</v>
      </c>
    </row>
    <row r="16" customFormat="false" ht="12.75" hidden="false" customHeight="false" outlineLevel="0" collapsed="false">
      <c r="A16" s="0" t="n">
        <v>14</v>
      </c>
      <c r="B16" s="0" t="n">
        <v>114</v>
      </c>
      <c r="C16" s="0" t="n">
        <v>113</v>
      </c>
      <c r="D16" s="0" t="n">
        <v>112</v>
      </c>
      <c r="E16" s="0" t="n">
        <v>112</v>
      </c>
      <c r="F16" s="0" t="n">
        <v>111</v>
      </c>
      <c r="G16" s="0" t="n">
        <v>111</v>
      </c>
      <c r="H16" s="0" t="n">
        <v>110</v>
      </c>
      <c r="I16" s="0" t="n">
        <v>110</v>
      </c>
      <c r="J16" s="0" t="n">
        <v>109</v>
      </c>
      <c r="K16" s="0" t="n">
        <v>109</v>
      </c>
      <c r="L16" s="0" t="n">
        <v>108</v>
      </c>
      <c r="M16" s="0" t="n">
        <v>108</v>
      </c>
      <c r="N16" s="0" t="n">
        <v>107</v>
      </c>
      <c r="O16" s="0" t="n">
        <v>107</v>
      </c>
      <c r="P16" s="0" t="n">
        <v>106</v>
      </c>
      <c r="Q16" s="0" t="n">
        <v>106</v>
      </c>
      <c r="R16" s="0" t="n">
        <v>105</v>
      </c>
      <c r="S16" s="0" t="n">
        <v>105</v>
      </c>
      <c r="T16" s="0" t="n">
        <v>104</v>
      </c>
      <c r="U16" s="0" t="n">
        <v>104</v>
      </c>
      <c r="V16" s="0" t="n">
        <v>103</v>
      </c>
      <c r="W16" s="0" t="n">
        <v>103</v>
      </c>
      <c r="X16" s="0" t="n">
        <v>102</v>
      </c>
    </row>
    <row r="17" customFormat="false" ht="12.75" hidden="false" customHeight="false" outlineLevel="0" collapsed="false">
      <c r="A17" s="0" t="n">
        <v>15</v>
      </c>
      <c r="B17" s="0" t="n">
        <v>116</v>
      </c>
      <c r="C17" s="0" t="n">
        <v>116</v>
      </c>
      <c r="D17" s="0" t="n">
        <v>115</v>
      </c>
      <c r="E17" s="0" t="n">
        <v>115</v>
      </c>
      <c r="F17" s="0" t="n">
        <v>114</v>
      </c>
      <c r="G17" s="0" t="n">
        <v>114</v>
      </c>
      <c r="H17" s="0" t="n">
        <v>113</v>
      </c>
      <c r="I17" s="0" t="n">
        <v>113</v>
      </c>
      <c r="J17" s="0" t="n">
        <v>112</v>
      </c>
      <c r="K17" s="0" t="n">
        <v>112</v>
      </c>
      <c r="L17" s="0" t="n">
        <v>111</v>
      </c>
      <c r="M17" s="0" t="n">
        <v>111</v>
      </c>
      <c r="N17" s="0" t="n">
        <v>110</v>
      </c>
      <c r="O17" s="0" t="n">
        <v>109</v>
      </c>
      <c r="P17" s="0" t="n">
        <v>109</v>
      </c>
      <c r="Q17" s="0" t="n">
        <v>108</v>
      </c>
      <c r="R17" s="0" t="n">
        <v>108</v>
      </c>
      <c r="S17" s="0" t="n">
        <v>107</v>
      </c>
      <c r="T17" s="0" t="n">
        <v>107</v>
      </c>
      <c r="U17" s="0" t="n">
        <v>106</v>
      </c>
      <c r="V17" s="0" t="n">
        <v>106</v>
      </c>
      <c r="W17" s="0" t="n">
        <v>105</v>
      </c>
      <c r="X17" s="0" t="n">
        <v>105</v>
      </c>
    </row>
    <row r="18" customFormat="false" ht="12.75" hidden="false" customHeight="false" outlineLevel="0" collapsed="false">
      <c r="A18" s="0" t="n">
        <v>16</v>
      </c>
      <c r="B18" s="0" t="n">
        <v>119</v>
      </c>
      <c r="C18" s="0" t="n">
        <v>119</v>
      </c>
      <c r="D18" s="0" t="n">
        <v>118</v>
      </c>
      <c r="E18" s="0" t="n">
        <v>118</v>
      </c>
      <c r="F18" s="0" t="n">
        <v>117</v>
      </c>
      <c r="G18" s="0" t="n">
        <v>117</v>
      </c>
      <c r="H18" s="0" t="n">
        <v>116</v>
      </c>
      <c r="I18" s="0" t="n">
        <v>116</v>
      </c>
      <c r="J18" s="0" t="n">
        <v>115</v>
      </c>
      <c r="K18" s="0" t="n">
        <v>115</v>
      </c>
      <c r="L18" s="0" t="n">
        <v>114</v>
      </c>
      <c r="M18" s="0" t="n">
        <v>114</v>
      </c>
      <c r="N18" s="0" t="n">
        <v>113</v>
      </c>
      <c r="O18" s="0" t="n">
        <v>113</v>
      </c>
      <c r="P18" s="0" t="n">
        <v>112</v>
      </c>
      <c r="Q18" s="0" t="n">
        <v>112</v>
      </c>
      <c r="R18" s="0" t="n">
        <v>111</v>
      </c>
      <c r="S18" s="0" t="n">
        <v>111</v>
      </c>
      <c r="T18" s="0" t="n">
        <v>110</v>
      </c>
      <c r="U18" s="0" t="n">
        <v>109</v>
      </c>
      <c r="V18" s="0" t="n">
        <v>109</v>
      </c>
      <c r="W18" s="0" t="n">
        <v>108</v>
      </c>
      <c r="X18" s="0" t="n">
        <v>108</v>
      </c>
    </row>
    <row r="19" customFormat="false" ht="12.75" hidden="false" customHeight="false" outlineLevel="0" collapsed="false">
      <c r="A19" s="0" t="n">
        <v>17</v>
      </c>
      <c r="B19" s="0" t="n">
        <v>122</v>
      </c>
      <c r="C19" s="0" t="n">
        <v>122</v>
      </c>
      <c r="D19" s="0" t="n">
        <v>121</v>
      </c>
      <c r="E19" s="0" t="n">
        <v>121</v>
      </c>
      <c r="F19" s="0" t="n">
        <v>121</v>
      </c>
      <c r="G19" s="0" t="n">
        <v>120</v>
      </c>
      <c r="H19" s="0" t="n">
        <v>120</v>
      </c>
      <c r="I19" s="0" t="n">
        <v>119</v>
      </c>
      <c r="J19" s="0" t="n">
        <v>119</v>
      </c>
      <c r="K19" s="0" t="n">
        <v>118</v>
      </c>
      <c r="L19" s="0" t="n">
        <v>118</v>
      </c>
      <c r="M19" s="0" t="n">
        <v>117</v>
      </c>
      <c r="N19" s="0" t="n">
        <v>117</v>
      </c>
      <c r="O19" s="0" t="n">
        <v>116</v>
      </c>
      <c r="P19" s="0" t="n">
        <v>116</v>
      </c>
      <c r="Q19" s="0" t="n">
        <v>116</v>
      </c>
      <c r="R19" s="0" t="n">
        <v>115</v>
      </c>
      <c r="S19" s="0" t="n">
        <v>114</v>
      </c>
      <c r="T19" s="0" t="n">
        <v>114</v>
      </c>
      <c r="U19" s="0" t="n">
        <v>113</v>
      </c>
      <c r="V19" s="0" t="n">
        <v>113</v>
      </c>
      <c r="W19" s="0" t="n">
        <v>112</v>
      </c>
      <c r="X19" s="0" t="n">
        <v>112</v>
      </c>
    </row>
    <row r="20" customFormat="false" ht="12.75" hidden="false" customHeight="false" outlineLevel="0" collapsed="false">
      <c r="A20" s="0" t="n">
        <v>18</v>
      </c>
      <c r="B20" s="0" t="n">
        <v>125</v>
      </c>
      <c r="C20" s="0" t="n">
        <v>125</v>
      </c>
      <c r="D20" s="0" t="n">
        <v>125</v>
      </c>
      <c r="E20" s="0" t="n">
        <v>124</v>
      </c>
      <c r="F20" s="0" t="n">
        <v>124</v>
      </c>
      <c r="G20" s="0" t="n">
        <v>124</v>
      </c>
      <c r="H20" s="0" t="n">
        <v>123</v>
      </c>
      <c r="I20" s="0" t="n">
        <v>123</v>
      </c>
      <c r="J20" s="0" t="n">
        <v>123</v>
      </c>
      <c r="K20" s="0" t="n">
        <v>122</v>
      </c>
      <c r="L20" s="0" t="n">
        <v>122</v>
      </c>
      <c r="M20" s="0" t="n">
        <v>122</v>
      </c>
      <c r="N20" s="0" t="n">
        <v>121</v>
      </c>
      <c r="O20" s="0" t="n">
        <v>121</v>
      </c>
      <c r="P20" s="0" t="n">
        <v>121</v>
      </c>
      <c r="Q20" s="0" t="n">
        <v>120</v>
      </c>
      <c r="R20" s="0" t="n">
        <v>120</v>
      </c>
      <c r="S20" s="0" t="n">
        <v>119</v>
      </c>
      <c r="T20" s="0" t="n">
        <v>119</v>
      </c>
      <c r="U20" s="0" t="n">
        <v>118</v>
      </c>
      <c r="V20" s="0" t="n">
        <v>118</v>
      </c>
      <c r="W20" s="0" t="n">
        <v>117</v>
      </c>
      <c r="X20" s="0" t="n">
        <v>117</v>
      </c>
    </row>
    <row r="21" customFormat="false" ht="12.75" hidden="false" customHeight="false" outlineLevel="0" collapsed="false">
      <c r="A21" s="0" t="n">
        <v>19</v>
      </c>
      <c r="B21" s="0" t="n">
        <v>131</v>
      </c>
      <c r="C21" s="0" t="n">
        <v>130</v>
      </c>
      <c r="D21" s="0" t="n">
        <v>130</v>
      </c>
      <c r="E21" s="0" t="n">
        <v>130</v>
      </c>
      <c r="F21" s="0" t="n">
        <v>129</v>
      </c>
      <c r="G21" s="0" t="n">
        <v>129</v>
      </c>
      <c r="H21" s="0" t="n">
        <v>129</v>
      </c>
      <c r="I21" s="0" t="n">
        <v>128</v>
      </c>
      <c r="J21" s="0" t="n">
        <v>128</v>
      </c>
      <c r="K21" s="0" t="n">
        <v>128</v>
      </c>
      <c r="L21" s="0" t="n">
        <v>127</v>
      </c>
      <c r="M21" s="0" t="n">
        <v>127</v>
      </c>
      <c r="N21" s="0" t="n">
        <v>127</v>
      </c>
      <c r="O21" s="0" t="n">
        <v>126</v>
      </c>
      <c r="P21" s="0" t="n">
        <v>126</v>
      </c>
      <c r="Q21" s="0" t="n">
        <v>126</v>
      </c>
      <c r="R21" s="0" t="n">
        <v>125</v>
      </c>
      <c r="S21" s="0" t="n">
        <v>125</v>
      </c>
      <c r="T21" s="0" t="n">
        <v>125</v>
      </c>
      <c r="U21" s="0" t="n">
        <v>124</v>
      </c>
      <c r="V21" s="0" t="n">
        <v>124</v>
      </c>
      <c r="W21" s="0" t="n">
        <v>124</v>
      </c>
      <c r="X21" s="0" t="n">
        <v>123</v>
      </c>
    </row>
    <row r="22" customFormat="false" ht="12.75" hidden="false" customHeight="false" outlineLevel="0" collapsed="false">
      <c r="A22" s="0" t="n">
        <v>20</v>
      </c>
      <c r="B22" s="0" t="s">
        <v>205</v>
      </c>
      <c r="C22" s="0" t="s">
        <v>205</v>
      </c>
      <c r="D22" s="0" t="s">
        <v>205</v>
      </c>
      <c r="E22" s="0" t="s">
        <v>205</v>
      </c>
      <c r="F22" s="0" t="s">
        <v>205</v>
      </c>
      <c r="G22" s="0" t="s">
        <v>205</v>
      </c>
      <c r="H22" s="0" t="s">
        <v>205</v>
      </c>
      <c r="I22" s="0" t="s">
        <v>205</v>
      </c>
      <c r="J22" s="0" t="s">
        <v>205</v>
      </c>
      <c r="K22" s="0" t="s">
        <v>205</v>
      </c>
      <c r="L22" s="0" t="s">
        <v>205</v>
      </c>
      <c r="M22" s="0" t="s">
        <v>205</v>
      </c>
      <c r="N22" s="0" t="s">
        <v>205</v>
      </c>
      <c r="O22" s="0" t="s">
        <v>205</v>
      </c>
      <c r="P22" s="0" t="s">
        <v>205</v>
      </c>
      <c r="Q22" s="0" t="s">
        <v>205</v>
      </c>
      <c r="R22" s="0" t="s">
        <v>205</v>
      </c>
      <c r="S22" s="0" t="s">
        <v>205</v>
      </c>
      <c r="T22" s="0" t="s">
        <v>205</v>
      </c>
      <c r="U22" s="0" t="s">
        <v>205</v>
      </c>
      <c r="V22" s="0" t="s">
        <v>205</v>
      </c>
      <c r="W22" s="0" t="s">
        <v>205</v>
      </c>
      <c r="X22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14"/>
    <col collapsed="false" customWidth="true" hidden="false" outlineLevel="0" max="3" min="3" style="0" width="4.7"/>
    <col collapsed="false" customWidth="true" hidden="false" outlineLevel="0" max="6" min="4" style="0" width="4.85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11" min="9" style="0" width="4.85"/>
    <col collapsed="false" customWidth="true" hidden="false" outlineLevel="0" max="12" min="12" style="0" width="8.28"/>
    <col collapsed="false" customWidth="true" hidden="false" outlineLevel="0" max="16" min="13" style="0" width="4.85"/>
    <col collapsed="false" customWidth="true" hidden="false" outlineLevel="0" max="17" min="17" style="0" width="8.28"/>
  </cols>
  <sheetData>
    <row r="1" customFormat="false" ht="21.95" hidden="false" customHeight="true" outlineLevel="0" collapsed="false">
      <c r="A1" s="122" t="s">
        <v>100</v>
      </c>
      <c r="B1" s="122"/>
      <c r="C1" s="123" t="s">
        <v>101</v>
      </c>
      <c r="D1" s="123"/>
      <c r="E1" s="123"/>
      <c r="F1" s="123"/>
      <c r="G1" s="123"/>
      <c r="H1" s="123" t="s">
        <v>102</v>
      </c>
      <c r="I1" s="123"/>
      <c r="J1" s="123"/>
      <c r="K1" s="123"/>
      <c r="L1" s="123"/>
      <c r="M1" s="123" t="s">
        <v>103</v>
      </c>
      <c r="N1" s="123"/>
      <c r="O1" s="123"/>
      <c r="P1" s="123"/>
      <c r="Q1" s="123"/>
    </row>
    <row r="2" customFormat="false" ht="18" hidden="false" customHeight="true" outlineLevel="0" collapsed="false">
      <c r="A2" s="124" t="s">
        <v>104</v>
      </c>
      <c r="B2" s="125" t="s">
        <v>105</v>
      </c>
      <c r="C2" s="126" t="s">
        <v>19</v>
      </c>
      <c r="D2" s="127" t="s">
        <v>106</v>
      </c>
      <c r="E2" s="127" t="s">
        <v>107</v>
      </c>
      <c r="F2" s="127" t="s">
        <v>108</v>
      </c>
      <c r="G2" s="128" t="s">
        <v>109</v>
      </c>
      <c r="H2" s="127" t="s">
        <v>19</v>
      </c>
      <c r="I2" s="127" t="s">
        <v>106</v>
      </c>
      <c r="J2" s="127" t="s">
        <v>107</v>
      </c>
      <c r="K2" s="127" t="s">
        <v>108</v>
      </c>
      <c r="L2" s="129" t="s">
        <v>109</v>
      </c>
      <c r="M2" s="126" t="s">
        <v>19</v>
      </c>
      <c r="N2" s="127" t="s">
        <v>106</v>
      </c>
      <c r="O2" s="127" t="s">
        <v>107</v>
      </c>
      <c r="P2" s="127" t="s">
        <v>108</v>
      </c>
      <c r="Q2" s="129" t="s">
        <v>109</v>
      </c>
    </row>
    <row r="3" customFormat="false" ht="13.5" hidden="false" customHeight="false" outlineLevel="0" collapsed="false">
      <c r="A3" s="130" t="str">
        <f aca="false">'Names DOB Y2'!A3</f>
        <v>Adam </v>
      </c>
      <c r="B3" s="131" t="str">
        <f aca="false">'Names DOB Y2'!B3</f>
        <v>Adamson</v>
      </c>
      <c r="C3" s="132" t="str">
        <f aca="false">'Names DOB Y2'!D3</f>
        <v>num</v>
      </c>
      <c r="D3" s="133" t="n">
        <f aca="false">'Y3 Num'!$O$3</f>
        <v>0</v>
      </c>
      <c r="E3" s="133" t="n">
        <f aca="false">'Y4 Num'!Q3</f>
        <v>0</v>
      </c>
      <c r="F3" s="133" t="str">
        <f aca="false">'Y5 Num'!M3</f>
        <v>&lt;3</v>
      </c>
      <c r="G3" s="134" t="s">
        <v>110</v>
      </c>
      <c r="H3" s="133" t="str">
        <f aca="false">'Names DOB Y2'!E3</f>
        <v>Read</v>
      </c>
      <c r="I3" s="133" t="e">
        <f aca="false">'Y3 Lit'!J3</f>
        <v>#N/A</v>
      </c>
      <c r="J3" s="133" t="e">
        <f aca="false">'Y4 Lit'!L3</f>
        <v>#N/A</v>
      </c>
      <c r="K3" s="133" t="e">
        <f aca="false">'Y5 Lit'!N3</f>
        <v>#N/A</v>
      </c>
      <c r="L3" s="135" t="s">
        <v>110</v>
      </c>
      <c r="M3" s="132" t="str">
        <f aca="false">'Names DOB Y2'!F3</f>
        <v>Write</v>
      </c>
      <c r="N3" s="133" t="e">
        <f aca="false">'Y3 Lit'!H3</f>
        <v>#N/A</v>
      </c>
      <c r="O3" s="133" t="e">
        <f aca="false">'Y4 Lit'!J3</f>
        <v>#N/A</v>
      </c>
      <c r="P3" s="133" t="e">
        <f aca="false">'Y5 Lit'!L3</f>
        <v>#N/A</v>
      </c>
      <c r="Q3" s="135" t="s">
        <v>110</v>
      </c>
    </row>
    <row r="4" customFormat="false" ht="13.5" hidden="false" customHeight="false" outlineLevel="0" collapsed="false">
      <c r="A4" s="130" t="str">
        <f aca="false">'Names DOB Y2'!A4</f>
        <v>Billy</v>
      </c>
      <c r="B4" s="131" t="str">
        <f aca="false">'Names DOB Y2'!B4</f>
        <v>Billyson</v>
      </c>
      <c r="C4" s="136" t="n">
        <f aca="false">'Names DOB Y2'!D4</f>
        <v>0</v>
      </c>
      <c r="D4" s="137" t="n">
        <f aca="false">'Y3 Num'!$O$3</f>
        <v>0</v>
      </c>
      <c r="E4" s="137" t="n">
        <f aca="false">'Y4 Num'!Q4</f>
        <v>0</v>
      </c>
      <c r="F4" s="137" t="str">
        <f aca="false">'Y5 Num'!M4</f>
        <v>&lt;3</v>
      </c>
      <c r="G4" s="138"/>
      <c r="H4" s="137" t="n">
        <f aca="false">'Names DOB Y2'!E4</f>
        <v>0</v>
      </c>
      <c r="I4" s="137" t="e">
        <f aca="false">'Y3 Lit'!J4</f>
        <v>#N/A</v>
      </c>
      <c r="J4" s="137" t="e">
        <f aca="false">'Y4 Lit'!L4</f>
        <v>#N/A</v>
      </c>
      <c r="K4" s="137" t="e">
        <f aca="false">'Y5 Lit'!N4</f>
        <v>#N/A</v>
      </c>
      <c r="L4" s="139"/>
      <c r="M4" s="136" t="n">
        <f aca="false">'Names DOB Y2'!F4</f>
        <v>0</v>
      </c>
      <c r="N4" s="137" t="e">
        <f aca="false">'Y3 Lit'!H4</f>
        <v>#N/A</v>
      </c>
      <c r="O4" s="137" t="e">
        <f aca="false">'Y4 Lit'!J4</f>
        <v>#N/A</v>
      </c>
      <c r="P4" s="137" t="e">
        <f aca="false">'Y5 Lit'!L4</f>
        <v>#N/A</v>
      </c>
      <c r="Q4" s="139"/>
    </row>
    <row r="5" customFormat="false" ht="13.5" hidden="false" customHeight="false" outlineLevel="0" collapsed="false">
      <c r="A5" s="130" t="str">
        <f aca="false">'Names DOB Y2'!A5</f>
        <v>Carl</v>
      </c>
      <c r="B5" s="131" t="str">
        <f aca="false">'Names DOB Y2'!B5</f>
        <v>Carlson</v>
      </c>
      <c r="C5" s="136" t="n">
        <f aca="false">'Names DOB Y2'!D5</f>
        <v>0</v>
      </c>
      <c r="D5" s="137" t="n">
        <f aca="false">'Y3 Num'!$O$3</f>
        <v>0</v>
      </c>
      <c r="E5" s="137" t="n">
        <f aca="false">'Y4 Num'!Q5</f>
        <v>0</v>
      </c>
      <c r="F5" s="137" t="str">
        <f aca="false">'Y5 Num'!M5</f>
        <v>&lt;3</v>
      </c>
      <c r="G5" s="138"/>
      <c r="H5" s="137" t="n">
        <f aca="false">'Names DOB Y2'!E5</f>
        <v>0</v>
      </c>
      <c r="I5" s="137" t="e">
        <f aca="false">'Y3 Lit'!J5</f>
        <v>#N/A</v>
      </c>
      <c r="J5" s="137" t="e">
        <f aca="false">'Y4 Lit'!L5</f>
        <v>#N/A</v>
      </c>
      <c r="K5" s="137" t="e">
        <f aca="false">'Y5 Lit'!N5</f>
        <v>#N/A</v>
      </c>
      <c r="L5" s="139"/>
      <c r="M5" s="136" t="n">
        <f aca="false">'Names DOB Y2'!F5</f>
        <v>0</v>
      </c>
      <c r="N5" s="137" t="e">
        <f aca="false">'Y3 Lit'!H5</f>
        <v>#N/A</v>
      </c>
      <c r="O5" s="137" t="e">
        <f aca="false">'Y4 Lit'!J5</f>
        <v>#N/A</v>
      </c>
      <c r="P5" s="137" t="e">
        <f aca="false">'Y5 Lit'!L5</f>
        <v>#N/A</v>
      </c>
      <c r="Q5" s="139"/>
    </row>
    <row r="6" customFormat="false" ht="13.5" hidden="false" customHeight="false" outlineLevel="0" collapsed="false">
      <c r="A6" s="130" t="str">
        <f aca="false">'Names DOB Y2'!A6</f>
        <v>Desmond</v>
      </c>
      <c r="B6" s="131" t="str">
        <f aca="false">'Names DOB Y2'!B6</f>
        <v>Desmondson</v>
      </c>
      <c r="C6" s="136" t="n">
        <f aca="false">'Names DOB Y2'!D6</f>
        <v>0</v>
      </c>
      <c r="D6" s="137" t="n">
        <f aca="false">'Y3 Num'!$O$3</f>
        <v>0</v>
      </c>
      <c r="E6" s="137" t="n">
        <f aca="false">'Y4 Num'!Q6</f>
        <v>0</v>
      </c>
      <c r="F6" s="137" t="str">
        <f aca="false">'Y5 Num'!M6</f>
        <v>&lt;3</v>
      </c>
      <c r="G6" s="138"/>
      <c r="H6" s="137" t="n">
        <f aca="false">'Names DOB Y2'!E6</f>
        <v>0</v>
      </c>
      <c r="I6" s="137" t="e">
        <f aca="false">'Y3 Lit'!J6</f>
        <v>#N/A</v>
      </c>
      <c r="J6" s="137" t="e">
        <f aca="false">'Y4 Lit'!L6</f>
        <v>#N/A</v>
      </c>
      <c r="K6" s="137" t="e">
        <f aca="false">'Y5 Lit'!N6</f>
        <v>#N/A</v>
      </c>
      <c r="L6" s="139"/>
      <c r="M6" s="136" t="n">
        <f aca="false">'Names DOB Y2'!F6</f>
        <v>0</v>
      </c>
      <c r="N6" s="137" t="e">
        <f aca="false">'Y3 Lit'!H6</f>
        <v>#N/A</v>
      </c>
      <c r="O6" s="137" t="e">
        <f aca="false">'Y4 Lit'!J6</f>
        <v>#N/A</v>
      </c>
      <c r="P6" s="137" t="e">
        <f aca="false">'Y5 Lit'!L6</f>
        <v>#N/A</v>
      </c>
      <c r="Q6" s="139"/>
    </row>
    <row r="7" customFormat="false" ht="13.5" hidden="false" customHeight="false" outlineLevel="0" collapsed="false">
      <c r="A7" s="130" t="str">
        <f aca="false">'Names DOB Y2'!A7</f>
        <v>Eddie</v>
      </c>
      <c r="B7" s="131" t="str">
        <f aca="false">'Names DOB Y2'!B7</f>
        <v>Eddieson</v>
      </c>
      <c r="C7" s="136" t="n">
        <f aca="false">'Names DOB Y2'!D7</f>
        <v>0</v>
      </c>
      <c r="D7" s="137" t="n">
        <f aca="false">'Y3 Num'!$O$3</f>
        <v>0</v>
      </c>
      <c r="E7" s="137" t="n">
        <f aca="false">'Y4 Num'!Q7</f>
        <v>0</v>
      </c>
      <c r="F7" s="137" t="str">
        <f aca="false">'Y5 Num'!M7</f>
        <v>&lt;3</v>
      </c>
      <c r="G7" s="138"/>
      <c r="H7" s="137" t="n">
        <f aca="false">'Names DOB Y2'!E7</f>
        <v>0</v>
      </c>
      <c r="I7" s="137" t="e">
        <f aca="false">'Y3 Lit'!J7</f>
        <v>#N/A</v>
      </c>
      <c r="J7" s="137" t="e">
        <f aca="false">'Y4 Lit'!L7</f>
        <v>#N/A</v>
      </c>
      <c r="K7" s="137" t="e">
        <f aca="false">'Y5 Lit'!N7</f>
        <v>#N/A</v>
      </c>
      <c r="L7" s="139"/>
      <c r="M7" s="136" t="n">
        <f aca="false">'Names DOB Y2'!F7</f>
        <v>0</v>
      </c>
      <c r="N7" s="137" t="e">
        <f aca="false">'Y3 Lit'!H7</f>
        <v>#N/A</v>
      </c>
      <c r="O7" s="137" t="e">
        <f aca="false">'Y4 Lit'!J7</f>
        <v>#N/A</v>
      </c>
      <c r="P7" s="137" t="e">
        <f aca="false">'Y5 Lit'!L7</f>
        <v>#N/A</v>
      </c>
      <c r="Q7" s="139"/>
    </row>
    <row r="8" customFormat="false" ht="13.5" hidden="false" customHeight="false" outlineLevel="0" collapsed="false">
      <c r="A8" s="130" t="str">
        <f aca="false">'Names DOB Y2'!A8</f>
        <v>Francis</v>
      </c>
      <c r="B8" s="131" t="str">
        <f aca="false">'Names DOB Y2'!B8</f>
        <v>Franson</v>
      </c>
      <c r="C8" s="136" t="n">
        <f aca="false">'Names DOB Y2'!D8</f>
        <v>0</v>
      </c>
      <c r="D8" s="137" t="n">
        <f aca="false">'Y3 Num'!$O$3</f>
        <v>0</v>
      </c>
      <c r="E8" s="137" t="n">
        <f aca="false">'Y4 Num'!Q8</f>
        <v>0</v>
      </c>
      <c r="F8" s="137" t="str">
        <f aca="false">'Y5 Num'!M8</f>
        <v>&lt;3</v>
      </c>
      <c r="G8" s="138"/>
      <c r="H8" s="137" t="n">
        <f aca="false">'Names DOB Y2'!E8</f>
        <v>0</v>
      </c>
      <c r="I8" s="137" t="e">
        <f aca="false">'Y3 Lit'!J8</f>
        <v>#N/A</v>
      </c>
      <c r="J8" s="137" t="e">
        <f aca="false">'Y4 Lit'!L8</f>
        <v>#N/A</v>
      </c>
      <c r="K8" s="137" t="e">
        <f aca="false">'Y5 Lit'!N8</f>
        <v>#N/A</v>
      </c>
      <c r="L8" s="139"/>
      <c r="M8" s="136" t="n">
        <f aca="false">'Names DOB Y2'!F8</f>
        <v>0</v>
      </c>
      <c r="N8" s="137" t="e">
        <f aca="false">'Y3 Lit'!H8</f>
        <v>#N/A</v>
      </c>
      <c r="O8" s="137" t="e">
        <f aca="false">'Y4 Lit'!J8</f>
        <v>#N/A</v>
      </c>
      <c r="P8" s="137" t="e">
        <f aca="false">'Y5 Lit'!L8</f>
        <v>#N/A</v>
      </c>
      <c r="Q8" s="139"/>
    </row>
    <row r="9" customFormat="false" ht="13.5" hidden="false" customHeight="false" outlineLevel="0" collapsed="false">
      <c r="A9" s="130" t="str">
        <f aca="false">'Names DOB Y2'!A9</f>
        <v>Gill</v>
      </c>
      <c r="B9" s="131" t="str">
        <f aca="false">'Names DOB Y2'!B9</f>
        <v>Gilson</v>
      </c>
      <c r="C9" s="136" t="n">
        <f aca="false">'Names DOB Y2'!D9</f>
        <v>0</v>
      </c>
      <c r="D9" s="137" t="n">
        <f aca="false">'Y3 Num'!$O$3</f>
        <v>0</v>
      </c>
      <c r="E9" s="137" t="n">
        <f aca="false">'Y4 Num'!Q9</f>
        <v>0</v>
      </c>
      <c r="F9" s="137" t="str">
        <f aca="false">'Y5 Num'!M9</f>
        <v>&lt;3</v>
      </c>
      <c r="G9" s="138"/>
      <c r="H9" s="137" t="n">
        <f aca="false">'Names DOB Y2'!E9</f>
        <v>0</v>
      </c>
      <c r="I9" s="137" t="e">
        <f aca="false">'Y3 Lit'!J9</f>
        <v>#N/A</v>
      </c>
      <c r="J9" s="137" t="e">
        <f aca="false">'Y4 Lit'!L9</f>
        <v>#N/A</v>
      </c>
      <c r="K9" s="137" t="e">
        <f aca="false">'Y5 Lit'!N9</f>
        <v>#N/A</v>
      </c>
      <c r="L9" s="139"/>
      <c r="M9" s="136" t="n">
        <f aca="false">'Names DOB Y2'!F9</f>
        <v>0</v>
      </c>
      <c r="N9" s="137" t="e">
        <f aca="false">'Y3 Lit'!H9</f>
        <v>#N/A</v>
      </c>
      <c r="O9" s="137" t="e">
        <f aca="false">'Y4 Lit'!J9</f>
        <v>#N/A</v>
      </c>
      <c r="P9" s="137" t="e">
        <f aca="false">'Y5 Lit'!L9</f>
        <v>#N/A</v>
      </c>
      <c r="Q9" s="139"/>
    </row>
    <row r="10" customFormat="false" ht="13.5" hidden="false" customHeight="false" outlineLevel="0" collapsed="false">
      <c r="A10" s="130" t="str">
        <f aca="false">'Names DOB Y2'!A10</f>
        <v>Harriette</v>
      </c>
      <c r="B10" s="131" t="str">
        <f aca="false">'Names DOB Y2'!B10</f>
        <v>Harson</v>
      </c>
      <c r="C10" s="136" t="n">
        <f aca="false">'Names DOB Y2'!D10</f>
        <v>0</v>
      </c>
      <c r="D10" s="137" t="n">
        <f aca="false">'Y3 Num'!$O$3</f>
        <v>0</v>
      </c>
      <c r="E10" s="137" t="n">
        <f aca="false">'Y4 Num'!Q10</f>
        <v>0</v>
      </c>
      <c r="F10" s="137" t="str">
        <f aca="false">'Y5 Num'!M10</f>
        <v>&lt;3</v>
      </c>
      <c r="G10" s="138"/>
      <c r="H10" s="137" t="n">
        <f aca="false">'Names DOB Y2'!E10</f>
        <v>0</v>
      </c>
      <c r="I10" s="137" t="e">
        <f aca="false">'Y3 Lit'!J10</f>
        <v>#N/A</v>
      </c>
      <c r="J10" s="137" t="e">
        <f aca="false">'Y4 Lit'!L10</f>
        <v>#N/A</v>
      </c>
      <c r="K10" s="137" t="e">
        <f aca="false">'Y5 Lit'!N10</f>
        <v>#N/A</v>
      </c>
      <c r="L10" s="139"/>
      <c r="M10" s="136" t="n">
        <f aca="false">'Names DOB Y2'!F10</f>
        <v>0</v>
      </c>
      <c r="N10" s="137" t="e">
        <f aca="false">'Y3 Lit'!H10</f>
        <v>#N/A</v>
      </c>
      <c r="O10" s="137" t="e">
        <f aca="false">'Y4 Lit'!J10</f>
        <v>#N/A</v>
      </c>
      <c r="P10" s="137" t="e">
        <f aca="false">'Y5 Lit'!L10</f>
        <v>#N/A</v>
      </c>
      <c r="Q10" s="139"/>
    </row>
    <row r="11" customFormat="false" ht="13.5" hidden="false" customHeight="false" outlineLevel="0" collapsed="false">
      <c r="A11" s="130" t="str">
        <f aca="false">'Names DOB Y2'!A11</f>
        <v>Ian</v>
      </c>
      <c r="B11" s="131" t="str">
        <f aca="false">'Names DOB Y2'!B11</f>
        <v>Ianson</v>
      </c>
      <c r="C11" s="136" t="n">
        <f aca="false">'Names DOB Y2'!D11</f>
        <v>0</v>
      </c>
      <c r="D11" s="137" t="n">
        <f aca="false">'Y3 Num'!$O$3</f>
        <v>0</v>
      </c>
      <c r="E11" s="137" t="n">
        <f aca="false">'Y4 Num'!Q11</f>
        <v>0</v>
      </c>
      <c r="F11" s="137" t="str">
        <f aca="false">'Y5 Num'!M11</f>
        <v>&lt;3</v>
      </c>
      <c r="G11" s="138"/>
      <c r="H11" s="137" t="n">
        <f aca="false">'Names DOB Y2'!E11</f>
        <v>0</v>
      </c>
      <c r="I11" s="137" t="e">
        <f aca="false">'Y3 Lit'!J11</f>
        <v>#N/A</v>
      </c>
      <c r="J11" s="137" t="e">
        <f aca="false">'Y4 Lit'!L11</f>
        <v>#N/A</v>
      </c>
      <c r="K11" s="137" t="e">
        <f aca="false">'Y5 Lit'!N11</f>
        <v>#N/A</v>
      </c>
      <c r="L11" s="139"/>
      <c r="M11" s="136" t="n">
        <f aca="false">'Names DOB Y2'!F11</f>
        <v>0</v>
      </c>
      <c r="N11" s="137" t="e">
        <f aca="false">'Y3 Lit'!H11</f>
        <v>#N/A</v>
      </c>
      <c r="O11" s="137" t="e">
        <f aca="false">'Y4 Lit'!J11</f>
        <v>#N/A</v>
      </c>
      <c r="P11" s="137" t="e">
        <f aca="false">'Y5 Lit'!L11</f>
        <v>#N/A</v>
      </c>
      <c r="Q11" s="139"/>
    </row>
    <row r="12" customFormat="false" ht="13.5" hidden="false" customHeight="false" outlineLevel="0" collapsed="false">
      <c r="A12" s="130" t="str">
        <f aca="false">'Names DOB Y2'!A12</f>
        <v>Janie</v>
      </c>
      <c r="B12" s="131" t="str">
        <f aca="false">'Names DOB Y2'!B12</f>
        <v>Janieson</v>
      </c>
      <c r="C12" s="136" t="n">
        <f aca="false">'Names DOB Y2'!D12</f>
        <v>0</v>
      </c>
      <c r="D12" s="137" t="n">
        <f aca="false">'Y3 Num'!$O$3</f>
        <v>0</v>
      </c>
      <c r="E12" s="137" t="n">
        <f aca="false">'Y4 Num'!Q12</f>
        <v>0</v>
      </c>
      <c r="F12" s="137" t="str">
        <f aca="false">'Y5 Num'!M12</f>
        <v>&lt;3</v>
      </c>
      <c r="G12" s="138"/>
      <c r="H12" s="137" t="n">
        <f aca="false">'Names DOB Y2'!E12</f>
        <v>0</v>
      </c>
      <c r="I12" s="137" t="e">
        <f aca="false">'Y3 Lit'!J12</f>
        <v>#N/A</v>
      </c>
      <c r="J12" s="137" t="e">
        <f aca="false">'Y4 Lit'!L12</f>
        <v>#N/A</v>
      </c>
      <c r="K12" s="137" t="e">
        <f aca="false">'Y5 Lit'!N12</f>
        <v>#N/A</v>
      </c>
      <c r="L12" s="139"/>
      <c r="M12" s="136" t="n">
        <f aca="false">'Names DOB Y2'!F12</f>
        <v>0</v>
      </c>
      <c r="N12" s="137" t="e">
        <f aca="false">'Y3 Lit'!H12</f>
        <v>#N/A</v>
      </c>
      <c r="O12" s="137" t="e">
        <f aca="false">'Y4 Lit'!J12</f>
        <v>#N/A</v>
      </c>
      <c r="P12" s="137" t="e">
        <f aca="false">'Y5 Lit'!L12</f>
        <v>#N/A</v>
      </c>
      <c r="Q12" s="139"/>
    </row>
    <row r="13" customFormat="false" ht="13.5" hidden="false" customHeight="false" outlineLevel="0" collapsed="false">
      <c r="A13" s="130" t="str">
        <f aca="false">'Names DOB Y2'!A13</f>
        <v>Keith</v>
      </c>
      <c r="B13" s="131" t="str">
        <f aca="false">'Names DOB Y2'!B13</f>
        <v>Keithson</v>
      </c>
      <c r="C13" s="136" t="n">
        <f aca="false">'Names DOB Y2'!D13</f>
        <v>0</v>
      </c>
      <c r="D13" s="137" t="n">
        <f aca="false">'Y3 Num'!$O$3</f>
        <v>0</v>
      </c>
      <c r="E13" s="137" t="n">
        <f aca="false">'Y4 Num'!Q13</f>
        <v>0</v>
      </c>
      <c r="F13" s="137" t="str">
        <f aca="false">'Y5 Num'!M13</f>
        <v>&lt;3</v>
      </c>
      <c r="G13" s="138"/>
      <c r="H13" s="137" t="n">
        <f aca="false">'Names DOB Y2'!E13</f>
        <v>0</v>
      </c>
      <c r="I13" s="137" t="e">
        <f aca="false">'Y3 Lit'!J13</f>
        <v>#N/A</v>
      </c>
      <c r="J13" s="137" t="e">
        <f aca="false">'Y4 Lit'!L13</f>
        <v>#N/A</v>
      </c>
      <c r="K13" s="137" t="e">
        <f aca="false">'Y5 Lit'!N13</f>
        <v>#N/A</v>
      </c>
      <c r="L13" s="139"/>
      <c r="M13" s="136" t="n">
        <f aca="false">'Names DOB Y2'!F13</f>
        <v>0</v>
      </c>
      <c r="N13" s="137" t="e">
        <f aca="false">'Y3 Lit'!H13</f>
        <v>#N/A</v>
      </c>
      <c r="O13" s="137" t="e">
        <f aca="false">'Y4 Lit'!J13</f>
        <v>#N/A</v>
      </c>
      <c r="P13" s="137" t="e">
        <f aca="false">'Y5 Lit'!L13</f>
        <v>#N/A</v>
      </c>
      <c r="Q13" s="139"/>
    </row>
    <row r="14" customFormat="false" ht="13.5" hidden="false" customHeight="false" outlineLevel="0" collapsed="false">
      <c r="A14" s="130" t="str">
        <f aca="false">'Names DOB Y2'!A14</f>
        <v>Louise</v>
      </c>
      <c r="B14" s="131" t="str">
        <f aca="false">'Names DOB Y2'!B14</f>
        <v>Lewison</v>
      </c>
      <c r="C14" s="136" t="n">
        <f aca="false">'Names DOB Y2'!D14</f>
        <v>0</v>
      </c>
      <c r="D14" s="137" t="n">
        <f aca="false">'Y3 Num'!$O$3</f>
        <v>0</v>
      </c>
      <c r="E14" s="137" t="n">
        <f aca="false">'Y4 Num'!Q14</f>
        <v>0</v>
      </c>
      <c r="F14" s="137" t="str">
        <f aca="false">'Y5 Num'!M14</f>
        <v>&lt;3</v>
      </c>
      <c r="G14" s="138"/>
      <c r="H14" s="137" t="n">
        <f aca="false">'Names DOB Y2'!E14</f>
        <v>0</v>
      </c>
      <c r="I14" s="137" t="e">
        <f aca="false">'Y3 Lit'!J14</f>
        <v>#N/A</v>
      </c>
      <c r="J14" s="137" t="e">
        <f aca="false">'Y4 Lit'!L14</f>
        <v>#N/A</v>
      </c>
      <c r="K14" s="137" t="e">
        <f aca="false">'Y5 Lit'!N14</f>
        <v>#N/A</v>
      </c>
      <c r="L14" s="139"/>
      <c r="M14" s="136" t="n">
        <f aca="false">'Names DOB Y2'!F14</f>
        <v>0</v>
      </c>
      <c r="N14" s="137" t="e">
        <f aca="false">'Y3 Lit'!H14</f>
        <v>#N/A</v>
      </c>
      <c r="O14" s="137" t="e">
        <f aca="false">'Y4 Lit'!J14</f>
        <v>#N/A</v>
      </c>
      <c r="P14" s="137" t="e">
        <f aca="false">'Y5 Lit'!L14</f>
        <v>#N/A</v>
      </c>
      <c r="Q14" s="139"/>
    </row>
    <row r="15" customFormat="false" ht="13.5" hidden="false" customHeight="false" outlineLevel="0" collapsed="false">
      <c r="A15" s="130" t="str">
        <f aca="false">'Names DOB Y2'!A15</f>
        <v>Martin</v>
      </c>
      <c r="B15" s="131" t="str">
        <f aca="false">'Names DOB Y2'!B15</f>
        <v>Marson</v>
      </c>
      <c r="C15" s="136" t="n">
        <f aca="false">'Names DOB Y2'!D15</f>
        <v>0</v>
      </c>
      <c r="D15" s="137" t="n">
        <f aca="false">'Y3 Num'!$O$3</f>
        <v>0</v>
      </c>
      <c r="E15" s="137" t="n">
        <f aca="false">'Y4 Num'!Q15</f>
        <v>0</v>
      </c>
      <c r="F15" s="137" t="str">
        <f aca="false">'Y5 Num'!M15</f>
        <v>&lt;3</v>
      </c>
      <c r="G15" s="138"/>
      <c r="H15" s="137" t="n">
        <f aca="false">'Names DOB Y2'!E15</f>
        <v>0</v>
      </c>
      <c r="I15" s="137" t="e">
        <f aca="false">'Y3 Lit'!J15</f>
        <v>#N/A</v>
      </c>
      <c r="J15" s="137" t="e">
        <f aca="false">'Y4 Lit'!L15</f>
        <v>#N/A</v>
      </c>
      <c r="K15" s="137" t="e">
        <f aca="false">'Y5 Lit'!N15</f>
        <v>#N/A</v>
      </c>
      <c r="L15" s="139"/>
      <c r="M15" s="136" t="n">
        <f aca="false">'Names DOB Y2'!F15</f>
        <v>0</v>
      </c>
      <c r="N15" s="137" t="e">
        <f aca="false">'Y3 Lit'!H15</f>
        <v>#N/A</v>
      </c>
      <c r="O15" s="137" t="e">
        <f aca="false">'Y4 Lit'!J15</f>
        <v>#N/A</v>
      </c>
      <c r="P15" s="137" t="e">
        <f aca="false">'Y5 Lit'!L15</f>
        <v>#N/A</v>
      </c>
      <c r="Q15" s="139"/>
    </row>
    <row r="16" customFormat="false" ht="13.5" hidden="false" customHeight="false" outlineLevel="0" collapsed="false">
      <c r="A16" s="130" t="str">
        <f aca="false">'Names DOB Y2'!A16</f>
        <v>Norma</v>
      </c>
      <c r="B16" s="131" t="str">
        <f aca="false">'Names DOB Y2'!B16</f>
        <v>Norson</v>
      </c>
      <c r="C16" s="136" t="n">
        <f aca="false">'Names DOB Y2'!D16</f>
        <v>0</v>
      </c>
      <c r="D16" s="137" t="n">
        <f aca="false">'Y3 Num'!$O$3</f>
        <v>0</v>
      </c>
      <c r="E16" s="137" t="n">
        <f aca="false">'Y4 Num'!Q16</f>
        <v>0</v>
      </c>
      <c r="F16" s="137" t="str">
        <f aca="false">'Y5 Num'!M16</f>
        <v>&lt;3</v>
      </c>
      <c r="G16" s="138"/>
      <c r="H16" s="137" t="n">
        <f aca="false">'Names DOB Y2'!E16</f>
        <v>0</v>
      </c>
      <c r="I16" s="137" t="e">
        <f aca="false">'Y3 Lit'!J16</f>
        <v>#N/A</v>
      </c>
      <c r="J16" s="137" t="e">
        <f aca="false">'Y4 Lit'!L16</f>
        <v>#N/A</v>
      </c>
      <c r="K16" s="137" t="e">
        <f aca="false">'Y5 Lit'!N16</f>
        <v>#N/A</v>
      </c>
      <c r="L16" s="139"/>
      <c r="M16" s="136" t="n">
        <f aca="false">'Names DOB Y2'!F16</f>
        <v>0</v>
      </c>
      <c r="N16" s="137" t="e">
        <f aca="false">'Y3 Lit'!H16</f>
        <v>#N/A</v>
      </c>
      <c r="O16" s="137" t="e">
        <f aca="false">'Y4 Lit'!J16</f>
        <v>#N/A</v>
      </c>
      <c r="P16" s="137" t="e">
        <f aca="false">'Y5 Lit'!L16</f>
        <v>#N/A</v>
      </c>
      <c r="Q16" s="139"/>
    </row>
    <row r="17" customFormat="false" ht="13.5" hidden="false" customHeight="false" outlineLevel="0" collapsed="false">
      <c r="A17" s="130" t="str">
        <f aca="false">'Names DOB Y2'!A17</f>
        <v>Olivia</v>
      </c>
      <c r="B17" s="131" t="str">
        <f aca="false">'Names DOB Y2'!B17</f>
        <v>Olson</v>
      </c>
      <c r="C17" s="136" t="n">
        <f aca="false">'Names DOB Y2'!D17</f>
        <v>0</v>
      </c>
      <c r="D17" s="137" t="n">
        <f aca="false">'Y3 Num'!$O$3</f>
        <v>0</v>
      </c>
      <c r="E17" s="137" t="n">
        <f aca="false">'Y4 Num'!Q17</f>
        <v>0</v>
      </c>
      <c r="F17" s="137" t="str">
        <f aca="false">'Y5 Num'!M17</f>
        <v>&lt;3</v>
      </c>
      <c r="G17" s="138"/>
      <c r="H17" s="137" t="n">
        <f aca="false">'Names DOB Y2'!E17</f>
        <v>0</v>
      </c>
      <c r="I17" s="137" t="e">
        <f aca="false">'Y3 Lit'!J17</f>
        <v>#N/A</v>
      </c>
      <c r="J17" s="137" t="e">
        <f aca="false">'Y4 Lit'!L17</f>
        <v>#N/A</v>
      </c>
      <c r="K17" s="137" t="e">
        <f aca="false">'Y5 Lit'!N17</f>
        <v>#N/A</v>
      </c>
      <c r="L17" s="139"/>
      <c r="M17" s="136" t="n">
        <f aca="false">'Names DOB Y2'!F17</f>
        <v>0</v>
      </c>
      <c r="N17" s="137" t="e">
        <f aca="false">'Y3 Lit'!H17</f>
        <v>#N/A</v>
      </c>
      <c r="O17" s="137" t="e">
        <f aca="false">'Y4 Lit'!J17</f>
        <v>#N/A</v>
      </c>
      <c r="P17" s="137" t="e">
        <f aca="false">'Y5 Lit'!L17</f>
        <v>#N/A</v>
      </c>
      <c r="Q17" s="139"/>
    </row>
    <row r="18" customFormat="false" ht="13.5" hidden="false" customHeight="false" outlineLevel="0" collapsed="false">
      <c r="A18" s="130" t="str">
        <f aca="false">'Names DOB Y2'!A18</f>
        <v>Phillip</v>
      </c>
      <c r="B18" s="131" t="str">
        <f aca="false">'Names DOB Y2'!B18</f>
        <v>Philson</v>
      </c>
      <c r="C18" s="136" t="n">
        <f aca="false">'Names DOB Y2'!D18</f>
        <v>0</v>
      </c>
      <c r="D18" s="137" t="n">
        <f aca="false">'Y3 Num'!$O$3</f>
        <v>0</v>
      </c>
      <c r="E18" s="137" t="n">
        <f aca="false">'Y4 Num'!Q18</f>
        <v>0</v>
      </c>
      <c r="F18" s="137" t="str">
        <f aca="false">'Y5 Num'!M18</f>
        <v>&lt;3</v>
      </c>
      <c r="G18" s="138"/>
      <c r="H18" s="137" t="n">
        <f aca="false">'Names DOB Y2'!E18</f>
        <v>0</v>
      </c>
      <c r="I18" s="137" t="e">
        <f aca="false">'Y3 Lit'!J18</f>
        <v>#N/A</v>
      </c>
      <c r="J18" s="137" t="e">
        <f aca="false">'Y4 Lit'!L18</f>
        <v>#N/A</v>
      </c>
      <c r="K18" s="137" t="e">
        <f aca="false">'Y5 Lit'!N18</f>
        <v>#N/A</v>
      </c>
      <c r="L18" s="139"/>
      <c r="M18" s="136" t="n">
        <f aca="false">'Names DOB Y2'!F18</f>
        <v>0</v>
      </c>
      <c r="N18" s="137" t="e">
        <f aca="false">'Y3 Lit'!H18</f>
        <v>#N/A</v>
      </c>
      <c r="O18" s="137" t="e">
        <f aca="false">'Y4 Lit'!J18</f>
        <v>#N/A</v>
      </c>
      <c r="P18" s="137" t="e">
        <f aca="false">'Y5 Lit'!L18</f>
        <v>#N/A</v>
      </c>
      <c r="Q18" s="139"/>
    </row>
    <row r="19" customFormat="false" ht="13.5" hidden="false" customHeight="false" outlineLevel="0" collapsed="false">
      <c r="A19" s="130" t="str">
        <f aca="false">'Names DOB Y2'!A19</f>
        <v>Queenie</v>
      </c>
      <c r="B19" s="131" t="str">
        <f aca="false">'Names DOB Y2'!B19</f>
        <v>Queenson</v>
      </c>
      <c r="C19" s="136" t="n">
        <f aca="false">'Names DOB Y2'!D19</f>
        <v>0</v>
      </c>
      <c r="D19" s="137" t="n">
        <f aca="false">'Y3 Num'!$O$3</f>
        <v>0</v>
      </c>
      <c r="E19" s="137" t="n">
        <f aca="false">'Y4 Num'!Q19</f>
        <v>0</v>
      </c>
      <c r="F19" s="137" t="str">
        <f aca="false">'Y5 Num'!M19</f>
        <v>&lt;3</v>
      </c>
      <c r="G19" s="138"/>
      <c r="H19" s="137" t="n">
        <f aca="false">'Names DOB Y2'!E19</f>
        <v>0</v>
      </c>
      <c r="I19" s="137" t="e">
        <f aca="false">'Y3 Lit'!J19</f>
        <v>#N/A</v>
      </c>
      <c r="J19" s="137" t="e">
        <f aca="false">'Y4 Lit'!L19</f>
        <v>#N/A</v>
      </c>
      <c r="K19" s="137" t="e">
        <f aca="false">'Y5 Lit'!N19</f>
        <v>#N/A</v>
      </c>
      <c r="L19" s="139"/>
      <c r="M19" s="136" t="n">
        <f aca="false">'Names DOB Y2'!F19</f>
        <v>0</v>
      </c>
      <c r="N19" s="137" t="e">
        <f aca="false">'Y3 Lit'!H19</f>
        <v>#N/A</v>
      </c>
      <c r="O19" s="137" t="e">
        <f aca="false">'Y4 Lit'!J19</f>
        <v>#N/A</v>
      </c>
      <c r="P19" s="137" t="e">
        <f aca="false">'Y5 Lit'!L19</f>
        <v>#N/A</v>
      </c>
      <c r="Q19" s="139"/>
    </row>
    <row r="20" customFormat="false" ht="13.5" hidden="false" customHeight="false" outlineLevel="0" collapsed="false">
      <c r="A20" s="130" t="str">
        <f aca="false">'Names DOB Y2'!A20</f>
        <v>Robert</v>
      </c>
      <c r="B20" s="131" t="str">
        <f aca="false">'Names DOB Y2'!B20</f>
        <v>Robertson</v>
      </c>
      <c r="C20" s="136" t="n">
        <f aca="false">'Names DOB Y2'!D20</f>
        <v>0</v>
      </c>
      <c r="D20" s="137" t="n">
        <f aca="false">'Y3 Num'!$O$3</f>
        <v>0</v>
      </c>
      <c r="E20" s="137" t="n">
        <f aca="false">'Y4 Num'!Q20</f>
        <v>0</v>
      </c>
      <c r="F20" s="137" t="str">
        <f aca="false">'Y5 Num'!M20</f>
        <v>&lt;3</v>
      </c>
      <c r="G20" s="138"/>
      <c r="H20" s="137" t="n">
        <f aca="false">'Names DOB Y2'!E20</f>
        <v>0</v>
      </c>
      <c r="I20" s="137" t="e">
        <f aca="false">'Y3 Lit'!J20</f>
        <v>#N/A</v>
      </c>
      <c r="J20" s="137" t="e">
        <f aca="false">'Y4 Lit'!L20</f>
        <v>#N/A</v>
      </c>
      <c r="K20" s="137" t="e">
        <f aca="false">'Y5 Lit'!N20</f>
        <v>#N/A</v>
      </c>
      <c r="L20" s="139"/>
      <c r="M20" s="136" t="n">
        <f aca="false">'Names DOB Y2'!F20</f>
        <v>0</v>
      </c>
      <c r="N20" s="137" t="e">
        <f aca="false">'Y3 Lit'!H20</f>
        <v>#N/A</v>
      </c>
      <c r="O20" s="137" t="e">
        <f aca="false">'Y4 Lit'!J20</f>
        <v>#N/A</v>
      </c>
      <c r="P20" s="137" t="e">
        <f aca="false">'Y5 Lit'!L20</f>
        <v>#N/A</v>
      </c>
      <c r="Q20" s="139"/>
    </row>
    <row r="21" customFormat="false" ht="13.5" hidden="false" customHeight="false" outlineLevel="0" collapsed="false">
      <c r="A21" s="130" t="str">
        <f aca="false">'Names DOB Y2'!A21</f>
        <v>Steven</v>
      </c>
      <c r="B21" s="131" t="str">
        <f aca="false">'Names DOB Y2'!B21</f>
        <v>Stevenson</v>
      </c>
      <c r="C21" s="136" t="n">
        <f aca="false">'Names DOB Y2'!D21</f>
        <v>0</v>
      </c>
      <c r="D21" s="137" t="n">
        <f aca="false">'Y3 Num'!$O$3</f>
        <v>0</v>
      </c>
      <c r="E21" s="137" t="n">
        <f aca="false">'Y4 Num'!Q21</f>
        <v>0</v>
      </c>
      <c r="F21" s="137" t="str">
        <f aca="false">'Y5 Num'!M21</f>
        <v>&lt;3</v>
      </c>
      <c r="G21" s="138"/>
      <c r="H21" s="137" t="n">
        <f aca="false">'Names DOB Y2'!E21</f>
        <v>0</v>
      </c>
      <c r="I21" s="137" t="e">
        <f aca="false">'Y3 Lit'!J21</f>
        <v>#N/A</v>
      </c>
      <c r="J21" s="137" t="e">
        <f aca="false">'Y4 Lit'!L21</f>
        <v>#N/A</v>
      </c>
      <c r="K21" s="137" t="e">
        <f aca="false">'Y5 Lit'!N21</f>
        <v>#N/A</v>
      </c>
      <c r="L21" s="139"/>
      <c r="M21" s="136" t="n">
        <f aca="false">'Names DOB Y2'!F21</f>
        <v>0</v>
      </c>
      <c r="N21" s="137" t="e">
        <f aca="false">'Y3 Lit'!H21</f>
        <v>#N/A</v>
      </c>
      <c r="O21" s="137" t="e">
        <f aca="false">'Y4 Lit'!J21</f>
        <v>#N/A</v>
      </c>
      <c r="P21" s="137" t="e">
        <f aca="false">'Y5 Lit'!L21</f>
        <v>#N/A</v>
      </c>
      <c r="Q21" s="139"/>
    </row>
    <row r="22" customFormat="false" ht="13.5" hidden="false" customHeight="false" outlineLevel="0" collapsed="false">
      <c r="A22" s="130" t="str">
        <f aca="false">'Names DOB Y2'!A22</f>
        <v>Thor</v>
      </c>
      <c r="B22" s="131" t="str">
        <f aca="false">'Names DOB Y2'!B22</f>
        <v>Thorson</v>
      </c>
      <c r="C22" s="136" t="n">
        <f aca="false">'Names DOB Y2'!D22</f>
        <v>0</v>
      </c>
      <c r="D22" s="137" t="n">
        <f aca="false">'Y3 Num'!$O$3</f>
        <v>0</v>
      </c>
      <c r="E22" s="137" t="n">
        <f aca="false">'Y4 Num'!Q22</f>
        <v>0</v>
      </c>
      <c r="F22" s="137" t="str">
        <f aca="false">'Y5 Num'!M22</f>
        <v>&lt;3</v>
      </c>
      <c r="G22" s="138"/>
      <c r="H22" s="137" t="n">
        <f aca="false">'Names DOB Y2'!E22</f>
        <v>0</v>
      </c>
      <c r="I22" s="137" t="e">
        <f aca="false">'Y3 Lit'!J22</f>
        <v>#N/A</v>
      </c>
      <c r="J22" s="137" t="e">
        <f aca="false">'Y4 Lit'!L22</f>
        <v>#N/A</v>
      </c>
      <c r="K22" s="137" t="e">
        <f aca="false">'Y5 Lit'!N22</f>
        <v>#N/A</v>
      </c>
      <c r="L22" s="139"/>
      <c r="M22" s="136" t="n">
        <f aca="false">'Names DOB Y2'!F22</f>
        <v>0</v>
      </c>
      <c r="N22" s="137" t="e">
        <f aca="false">'Y3 Lit'!H22</f>
        <v>#N/A</v>
      </c>
      <c r="O22" s="137" t="e">
        <f aca="false">'Y4 Lit'!J22</f>
        <v>#N/A</v>
      </c>
      <c r="P22" s="137" t="e">
        <f aca="false">'Y5 Lit'!L22</f>
        <v>#N/A</v>
      </c>
      <c r="Q22" s="139"/>
    </row>
    <row r="23" customFormat="false" ht="13.5" hidden="false" customHeight="false" outlineLevel="0" collapsed="false">
      <c r="A23" s="130" t="str">
        <f aca="false">'Names DOB Y2'!A23</f>
        <v>Uday</v>
      </c>
      <c r="B23" s="131" t="str">
        <f aca="false">'Names DOB Y2'!B23</f>
        <v>Udayso</v>
      </c>
      <c r="C23" s="136" t="n">
        <f aca="false">'Names DOB Y2'!D23</f>
        <v>0</v>
      </c>
      <c r="D23" s="137" t="n">
        <f aca="false">'Y3 Num'!$O$3</f>
        <v>0</v>
      </c>
      <c r="E23" s="137" t="n">
        <f aca="false">'Y4 Num'!Q23</f>
        <v>0</v>
      </c>
      <c r="F23" s="137" t="str">
        <f aca="false">'Y5 Num'!M23</f>
        <v>&lt;3</v>
      </c>
      <c r="G23" s="138"/>
      <c r="H23" s="137" t="n">
        <f aca="false">'Names DOB Y2'!E23</f>
        <v>0</v>
      </c>
      <c r="I23" s="137" t="e">
        <f aca="false">'Y3 Lit'!J23</f>
        <v>#N/A</v>
      </c>
      <c r="J23" s="137" t="e">
        <f aca="false">'Y4 Lit'!L23</f>
        <v>#N/A</v>
      </c>
      <c r="K23" s="137" t="e">
        <f aca="false">'Y5 Lit'!N23</f>
        <v>#N/A</v>
      </c>
      <c r="L23" s="139"/>
      <c r="M23" s="136" t="n">
        <f aca="false">'Names DOB Y2'!F23</f>
        <v>0</v>
      </c>
      <c r="N23" s="137" t="e">
        <f aca="false">'Y3 Lit'!H23</f>
        <v>#N/A</v>
      </c>
      <c r="O23" s="137" t="e">
        <f aca="false">'Y4 Lit'!J23</f>
        <v>#N/A</v>
      </c>
      <c r="P23" s="137" t="e">
        <f aca="false">'Y5 Lit'!L23</f>
        <v>#N/A</v>
      </c>
      <c r="Q23" s="139"/>
    </row>
    <row r="24" customFormat="false" ht="13.5" hidden="false" customHeight="false" outlineLevel="0" collapsed="false">
      <c r="A24" s="130" t="str">
        <f aca="false">'Names DOB Y2'!A24</f>
        <v>Vera</v>
      </c>
      <c r="B24" s="131" t="str">
        <f aca="false">'Names DOB Y2'!B24</f>
        <v>Verson</v>
      </c>
      <c r="C24" s="136" t="n">
        <f aca="false">'Names DOB Y2'!D24</f>
        <v>0</v>
      </c>
      <c r="D24" s="137" t="n">
        <f aca="false">'Y3 Num'!$O$3</f>
        <v>0</v>
      </c>
      <c r="E24" s="137" t="n">
        <f aca="false">'Y4 Num'!Q24</f>
        <v>0</v>
      </c>
      <c r="F24" s="137" t="str">
        <f aca="false">'Y5 Num'!M24</f>
        <v>&lt;3</v>
      </c>
      <c r="G24" s="138"/>
      <c r="H24" s="137" t="n">
        <f aca="false">'Names DOB Y2'!E24</f>
        <v>0</v>
      </c>
      <c r="I24" s="137" t="e">
        <f aca="false">'Y3 Lit'!J24</f>
        <v>#N/A</v>
      </c>
      <c r="J24" s="137" t="e">
        <f aca="false">'Y4 Lit'!L24</f>
        <v>#N/A</v>
      </c>
      <c r="K24" s="137" t="e">
        <f aca="false">'Y5 Lit'!N24</f>
        <v>#N/A</v>
      </c>
      <c r="L24" s="139"/>
      <c r="M24" s="136" t="n">
        <f aca="false">'Names DOB Y2'!F24</f>
        <v>0</v>
      </c>
      <c r="N24" s="137" t="e">
        <f aca="false">'Y3 Lit'!H24</f>
        <v>#N/A</v>
      </c>
      <c r="O24" s="137" t="e">
        <f aca="false">'Y4 Lit'!J24</f>
        <v>#N/A</v>
      </c>
      <c r="P24" s="137" t="e">
        <f aca="false">'Y5 Lit'!L24</f>
        <v>#N/A</v>
      </c>
      <c r="Q24" s="139"/>
    </row>
    <row r="25" customFormat="false" ht="13.5" hidden="false" customHeight="false" outlineLevel="0" collapsed="false">
      <c r="A25" s="130" t="str">
        <f aca="false">'Names DOB Y2'!A25</f>
        <v>William</v>
      </c>
      <c r="B25" s="131" t="str">
        <f aca="false">'Names DOB Y2'!B25</f>
        <v>Williamson</v>
      </c>
      <c r="C25" s="136" t="n">
        <f aca="false">'Names DOB Y2'!D25</f>
        <v>0</v>
      </c>
      <c r="D25" s="137" t="n">
        <f aca="false">'Y3 Num'!$O$3</f>
        <v>0</v>
      </c>
      <c r="E25" s="137" t="n">
        <f aca="false">'Y4 Num'!Q25</f>
        <v>0</v>
      </c>
      <c r="F25" s="137" t="str">
        <f aca="false">'Y5 Num'!M25</f>
        <v>&lt;3</v>
      </c>
      <c r="G25" s="138"/>
      <c r="H25" s="137" t="n">
        <f aca="false">'Names DOB Y2'!E25</f>
        <v>0</v>
      </c>
      <c r="I25" s="137" t="e">
        <f aca="false">'Y3 Lit'!J25</f>
        <v>#N/A</v>
      </c>
      <c r="J25" s="137" t="e">
        <f aca="false">'Y4 Lit'!L25</f>
        <v>#N/A</v>
      </c>
      <c r="K25" s="137" t="e">
        <f aca="false">'Y5 Lit'!N25</f>
        <v>#N/A</v>
      </c>
      <c r="L25" s="139"/>
      <c r="M25" s="136" t="n">
        <f aca="false">'Names DOB Y2'!F25</f>
        <v>0</v>
      </c>
      <c r="N25" s="137" t="e">
        <f aca="false">'Y3 Lit'!H25</f>
        <v>#N/A</v>
      </c>
      <c r="O25" s="137" t="e">
        <f aca="false">'Y4 Lit'!J25</f>
        <v>#N/A</v>
      </c>
      <c r="P25" s="137" t="e">
        <f aca="false">'Y5 Lit'!L25</f>
        <v>#N/A</v>
      </c>
      <c r="Q25" s="139"/>
    </row>
    <row r="26" customFormat="false" ht="13.5" hidden="false" customHeight="false" outlineLevel="0" collapsed="false">
      <c r="A26" s="130" t="str">
        <f aca="false">'Names DOB Y2'!A26</f>
        <v>Xander</v>
      </c>
      <c r="B26" s="131" t="str">
        <f aca="false">'Names DOB Y2'!B26</f>
        <v>Xanderson</v>
      </c>
      <c r="C26" s="136" t="n">
        <f aca="false">'Names DOB Y2'!D26</f>
        <v>0</v>
      </c>
      <c r="D26" s="137" t="n">
        <f aca="false">'Y3 Num'!$O$3</f>
        <v>0</v>
      </c>
      <c r="E26" s="137" t="n">
        <f aca="false">'Y4 Num'!Q26</f>
        <v>0</v>
      </c>
      <c r="F26" s="137" t="str">
        <f aca="false">'Y5 Num'!M26</f>
        <v>&lt;3</v>
      </c>
      <c r="G26" s="138"/>
      <c r="H26" s="137" t="n">
        <f aca="false">'Names DOB Y2'!E26</f>
        <v>0</v>
      </c>
      <c r="I26" s="137" t="e">
        <f aca="false">'Y3 Lit'!J26</f>
        <v>#N/A</v>
      </c>
      <c r="J26" s="137" t="e">
        <f aca="false">'Y4 Lit'!L26</f>
        <v>#N/A</v>
      </c>
      <c r="K26" s="137" t="e">
        <f aca="false">'Y5 Lit'!N26</f>
        <v>#N/A</v>
      </c>
      <c r="L26" s="139"/>
      <c r="M26" s="136" t="n">
        <f aca="false">'Names DOB Y2'!F26</f>
        <v>0</v>
      </c>
      <c r="N26" s="137" t="e">
        <f aca="false">'Y3 Lit'!H26</f>
        <v>#N/A</v>
      </c>
      <c r="O26" s="137" t="e">
        <f aca="false">'Y4 Lit'!J26</f>
        <v>#N/A</v>
      </c>
      <c r="P26" s="137" t="e">
        <f aca="false">'Y5 Lit'!L26</f>
        <v>#N/A</v>
      </c>
      <c r="Q26" s="139"/>
    </row>
    <row r="27" customFormat="false" ht="13.5" hidden="false" customHeight="false" outlineLevel="0" collapsed="false">
      <c r="A27" s="130" t="str">
        <f aca="false">'Names DOB Y2'!A27</f>
        <v>Yvette</v>
      </c>
      <c r="B27" s="131" t="str">
        <f aca="false">'Names DOB Y2'!B27</f>
        <v>Yesson</v>
      </c>
      <c r="C27" s="136" t="n">
        <f aca="false">'Names DOB Y2'!D27</f>
        <v>0</v>
      </c>
      <c r="D27" s="137" t="n">
        <f aca="false">'Y3 Num'!$O$3</f>
        <v>0</v>
      </c>
      <c r="E27" s="137" t="n">
        <f aca="false">'Y4 Num'!Q27</f>
        <v>0</v>
      </c>
      <c r="F27" s="137" t="str">
        <f aca="false">'Y5 Num'!M27</f>
        <v>&lt;3</v>
      </c>
      <c r="G27" s="138"/>
      <c r="H27" s="137" t="n">
        <f aca="false">'Names DOB Y2'!E27</f>
        <v>0</v>
      </c>
      <c r="I27" s="137" t="e">
        <f aca="false">'Y3 Lit'!J27</f>
        <v>#N/A</v>
      </c>
      <c r="J27" s="137" t="e">
        <f aca="false">'Y4 Lit'!L27</f>
        <v>#N/A</v>
      </c>
      <c r="K27" s="137" t="e">
        <f aca="false">'Y5 Lit'!N27</f>
        <v>#N/A</v>
      </c>
      <c r="L27" s="139"/>
      <c r="M27" s="136" t="n">
        <f aca="false">'Names DOB Y2'!F27</f>
        <v>0</v>
      </c>
      <c r="N27" s="137" t="e">
        <f aca="false">'Y3 Lit'!H27</f>
        <v>#N/A</v>
      </c>
      <c r="O27" s="137" t="e">
        <f aca="false">'Y4 Lit'!J27</f>
        <v>#N/A</v>
      </c>
      <c r="P27" s="137" t="e">
        <f aca="false">'Y5 Lit'!L27</f>
        <v>#N/A</v>
      </c>
      <c r="Q27" s="139"/>
    </row>
    <row r="28" customFormat="false" ht="13.5" hidden="false" customHeight="false" outlineLevel="0" collapsed="false">
      <c r="A28" s="130" t="str">
        <f aca="false">'Names DOB Y2'!A28</f>
        <v>Zola</v>
      </c>
      <c r="B28" s="131" t="str">
        <f aca="false">'Names DOB Y2'!B28</f>
        <v>Zolaason</v>
      </c>
      <c r="C28" s="136" t="n">
        <f aca="false">'Names DOB Y2'!D28</f>
        <v>0</v>
      </c>
      <c r="D28" s="137" t="n">
        <f aca="false">'Y3 Num'!$O$3</f>
        <v>0</v>
      </c>
      <c r="E28" s="137" t="n">
        <f aca="false">'Y4 Num'!Q28</f>
        <v>0</v>
      </c>
      <c r="F28" s="137" t="str">
        <f aca="false">'Y5 Num'!M28</f>
        <v>&lt;3</v>
      </c>
      <c r="G28" s="138"/>
      <c r="H28" s="137" t="n">
        <f aca="false">'Names DOB Y2'!E28</f>
        <v>0</v>
      </c>
      <c r="I28" s="137" t="e">
        <f aca="false">'Y3 Lit'!J28</f>
        <v>#N/A</v>
      </c>
      <c r="J28" s="137" t="e">
        <f aca="false">'Y4 Lit'!L28</f>
        <v>#N/A</v>
      </c>
      <c r="K28" s="137" t="e">
        <f aca="false">'Y5 Lit'!N28</f>
        <v>#N/A</v>
      </c>
      <c r="L28" s="139"/>
      <c r="M28" s="136" t="n">
        <f aca="false">'Names DOB Y2'!F28</f>
        <v>0</v>
      </c>
      <c r="N28" s="137" t="e">
        <f aca="false">'Y3 Lit'!H28</f>
        <v>#N/A</v>
      </c>
      <c r="O28" s="137" t="e">
        <f aca="false">'Y4 Lit'!J28</f>
        <v>#N/A</v>
      </c>
      <c r="P28" s="137" t="e">
        <f aca="false">'Y5 Lit'!L28</f>
        <v>#N/A</v>
      </c>
      <c r="Q28" s="139"/>
    </row>
    <row r="29" customFormat="false" ht="13.5" hidden="false" customHeight="false" outlineLevel="0" collapsed="false">
      <c r="A29" s="130" t="str">
        <f aca="false">'Names DOB Y2'!A29</f>
        <v>April</v>
      </c>
      <c r="B29" s="131" t="str">
        <f aca="false">'Names DOB Y2'!B29</f>
        <v>T'first</v>
      </c>
      <c r="C29" s="136" t="n">
        <f aca="false">'Names DOB Y2'!D29</f>
        <v>0</v>
      </c>
      <c r="D29" s="137" t="n">
        <f aca="false">'Y3 Num'!$O$3</f>
        <v>0</v>
      </c>
      <c r="E29" s="137" t="n">
        <f aca="false">'Y4 Num'!Q29</f>
        <v>0</v>
      </c>
      <c r="F29" s="137" t="str">
        <f aca="false">'Y5 Num'!M29</f>
        <v>&lt;3</v>
      </c>
      <c r="G29" s="138"/>
      <c r="H29" s="137" t="n">
        <f aca="false">'Names DOB Y2'!E29</f>
        <v>0</v>
      </c>
      <c r="I29" s="137" t="e">
        <f aca="false">'Y3 Lit'!J29</f>
        <v>#N/A</v>
      </c>
      <c r="J29" s="137" t="e">
        <f aca="false">'Y4 Lit'!L29</f>
        <v>#N/A</v>
      </c>
      <c r="K29" s="137" t="e">
        <f aca="false">'Y5 Lit'!N29</f>
        <v>#N/A</v>
      </c>
      <c r="L29" s="139"/>
      <c r="M29" s="136" t="n">
        <f aca="false">'Names DOB Y2'!F29</f>
        <v>0</v>
      </c>
      <c r="N29" s="137" t="e">
        <f aca="false">'Y3 Lit'!H29</f>
        <v>#N/A</v>
      </c>
      <c r="O29" s="137" t="e">
        <f aca="false">'Y4 Lit'!J29</f>
        <v>#N/A</v>
      </c>
      <c r="P29" s="137" t="e">
        <f aca="false">'Y5 Lit'!L29</f>
        <v>#N/A</v>
      </c>
      <c r="Q29" s="139"/>
    </row>
    <row r="30" customFormat="false" ht="13.5" hidden="false" customHeight="false" outlineLevel="0" collapsed="false">
      <c r="A30" s="130" t="str">
        <f aca="false">'Names DOB Y2'!A30</f>
        <v>May</v>
      </c>
      <c r="B30" s="131" t="str">
        <f aca="false">'Names DOB Y2'!B30</f>
        <v>Pole</v>
      </c>
      <c r="C30" s="136" t="n">
        <f aca="false">'Names DOB Y2'!D30</f>
        <v>0</v>
      </c>
      <c r="D30" s="137" t="n">
        <f aca="false">'Y3 Num'!$O$3</f>
        <v>0</v>
      </c>
      <c r="E30" s="137" t="n">
        <f aca="false">'Y4 Num'!Q30</f>
        <v>0</v>
      </c>
      <c r="F30" s="137" t="str">
        <f aca="false">'Y5 Num'!M30</f>
        <v>&lt;3</v>
      </c>
      <c r="G30" s="138"/>
      <c r="H30" s="137" t="n">
        <f aca="false">'Names DOB Y2'!E30</f>
        <v>0</v>
      </c>
      <c r="I30" s="137" t="e">
        <f aca="false">'Y3 Lit'!J30</f>
        <v>#N/A</v>
      </c>
      <c r="J30" s="137" t="e">
        <f aca="false">'Y4 Lit'!L30</f>
        <v>#N/A</v>
      </c>
      <c r="K30" s="137" t="e">
        <f aca="false">'Y5 Lit'!N30</f>
        <v>#N/A</v>
      </c>
      <c r="L30" s="139"/>
      <c r="M30" s="136" t="n">
        <f aca="false">'Names DOB Y2'!F30</f>
        <v>0</v>
      </c>
      <c r="N30" s="137" t="e">
        <f aca="false">'Y3 Lit'!H30</f>
        <v>#N/A</v>
      </c>
      <c r="O30" s="137" t="e">
        <f aca="false">'Y4 Lit'!J30</f>
        <v>#N/A</v>
      </c>
      <c r="P30" s="137" t="e">
        <f aca="false">'Y5 Lit'!L30</f>
        <v>#N/A</v>
      </c>
      <c r="Q30" s="139"/>
    </row>
    <row r="31" customFormat="false" ht="13.5" hidden="false" customHeight="false" outlineLevel="0" collapsed="false">
      <c r="A31" s="130" t="str">
        <f aca="false">'Names DOB Y2'!A31</f>
        <v>June</v>
      </c>
      <c r="B31" s="131" t="str">
        <f aca="false">'Names DOB Y2'!B31</f>
        <v>Sandy</v>
      </c>
      <c r="C31" s="136" t="n">
        <f aca="false">'Names DOB Y2'!D31</f>
        <v>0</v>
      </c>
      <c r="D31" s="137" t="n">
        <f aca="false">'Y3 Num'!$O$3</f>
        <v>0</v>
      </c>
      <c r="E31" s="137" t="n">
        <f aca="false">'Y4 Num'!Q31</f>
        <v>0</v>
      </c>
      <c r="F31" s="137" t="str">
        <f aca="false">'Y5 Num'!M31</f>
        <v>&lt;3</v>
      </c>
      <c r="G31" s="138"/>
      <c r="H31" s="137" t="n">
        <f aca="false">'Names DOB Y2'!E31</f>
        <v>0</v>
      </c>
      <c r="I31" s="137" t="e">
        <f aca="false">'Y3 Lit'!J31</f>
        <v>#N/A</v>
      </c>
      <c r="J31" s="137" t="e">
        <f aca="false">'Y4 Lit'!L31</f>
        <v>#N/A</v>
      </c>
      <c r="K31" s="137" t="e">
        <f aca="false">'Y5 Lit'!N31</f>
        <v>#N/A</v>
      </c>
      <c r="L31" s="139"/>
      <c r="M31" s="136" t="n">
        <f aca="false">'Names DOB Y2'!F31</f>
        <v>0</v>
      </c>
      <c r="N31" s="137" t="e">
        <f aca="false">'Y3 Lit'!H31</f>
        <v>#N/A</v>
      </c>
      <c r="O31" s="137" t="e">
        <f aca="false">'Y4 Lit'!J31</f>
        <v>#N/A</v>
      </c>
      <c r="P31" s="137" t="e">
        <f aca="false">'Y5 Lit'!L31</f>
        <v>#N/A</v>
      </c>
      <c r="Q31" s="139"/>
    </row>
    <row r="32" customFormat="false" ht="13.5" hidden="false" customHeight="false" outlineLevel="0" collapsed="false">
      <c r="A32" s="130" t="str">
        <f aca="false">'Names DOB Y2'!A32</f>
        <v>July</v>
      </c>
      <c r="B32" s="131" t="str">
        <f aca="false">'Names DOB Y2'!B32</f>
        <v>Fifthson</v>
      </c>
      <c r="C32" s="136" t="n">
        <f aca="false">'Names DOB Y2'!D32</f>
        <v>0</v>
      </c>
      <c r="D32" s="137" t="n">
        <f aca="false">'Y3 Num'!$O$3</f>
        <v>0</v>
      </c>
      <c r="E32" s="137" t="n">
        <f aca="false">'Y4 Num'!Q32</f>
        <v>0</v>
      </c>
      <c r="F32" s="137" t="str">
        <f aca="false">'Y5 Num'!M32</f>
        <v>&lt;3</v>
      </c>
      <c r="G32" s="138"/>
      <c r="H32" s="137" t="n">
        <f aca="false">'Names DOB Y2'!E32</f>
        <v>0</v>
      </c>
      <c r="I32" s="137" t="e">
        <f aca="false">'Y3 Lit'!J32</f>
        <v>#N/A</v>
      </c>
      <c r="J32" s="137" t="e">
        <f aca="false">'Y4 Lit'!L32</f>
        <v>#N/A</v>
      </c>
      <c r="K32" s="137" t="e">
        <f aca="false">'Y5 Lit'!N32</f>
        <v>#N/A</v>
      </c>
      <c r="L32" s="139"/>
      <c r="M32" s="136" t="n">
        <f aca="false">'Names DOB Y2'!F32</f>
        <v>0</v>
      </c>
      <c r="N32" s="137" t="e">
        <f aca="false">'Y3 Lit'!H32</f>
        <v>#N/A</v>
      </c>
      <c r="O32" s="137" t="e">
        <f aca="false">'Y4 Lit'!J32</f>
        <v>#N/A</v>
      </c>
      <c r="P32" s="137" t="e">
        <f aca="false">'Y5 Lit'!L32</f>
        <v>#N/A</v>
      </c>
      <c r="Q32" s="139"/>
    </row>
    <row r="33" customFormat="false" ht="13.5" hidden="false" customHeight="false" outlineLevel="0" collapsed="false">
      <c r="A33" s="130" t="str">
        <f aca="false">'Names DOB Y2'!A33</f>
        <v>Augustus</v>
      </c>
      <c r="B33" s="131" t="str">
        <f aca="false">'Names DOB Y2'!B33</f>
        <v>Gloop</v>
      </c>
      <c r="C33" s="136" t="n">
        <f aca="false">'Names DOB Y2'!D33</f>
        <v>0</v>
      </c>
      <c r="D33" s="137" t="n">
        <f aca="false">'Y3 Num'!$O$3</f>
        <v>0</v>
      </c>
      <c r="E33" s="137" t="n">
        <f aca="false">'Y4 Num'!Q33</f>
        <v>0</v>
      </c>
      <c r="F33" s="137" t="str">
        <f aca="false">'Y5 Num'!M33</f>
        <v>&lt;3</v>
      </c>
      <c r="G33" s="138"/>
      <c r="H33" s="137" t="n">
        <f aca="false">'Names DOB Y2'!E33</f>
        <v>0</v>
      </c>
      <c r="I33" s="137" t="e">
        <f aca="false">'Y3 Lit'!J33</f>
        <v>#N/A</v>
      </c>
      <c r="J33" s="137" t="e">
        <f aca="false">'Y4 Lit'!L33</f>
        <v>#N/A</v>
      </c>
      <c r="K33" s="137" t="e">
        <f aca="false">'Y5 Lit'!N33</f>
        <v>#N/A</v>
      </c>
      <c r="L33" s="139"/>
      <c r="M33" s="136" t="n">
        <f aca="false">'Names DOB Y2'!F33</f>
        <v>0</v>
      </c>
      <c r="N33" s="137" t="e">
        <f aca="false">'Y3 Lit'!H33</f>
        <v>#N/A</v>
      </c>
      <c r="O33" s="137" t="e">
        <f aca="false">'Y4 Lit'!J33</f>
        <v>#N/A</v>
      </c>
      <c r="P33" s="137" t="e">
        <f aca="false">'Y5 Lit'!L33</f>
        <v>#N/A</v>
      </c>
      <c r="Q33" s="139"/>
    </row>
    <row r="34" customFormat="false" ht="13.5" hidden="false" customHeight="false" outlineLevel="0" collapsed="false">
      <c r="A34" s="130" t="str">
        <f aca="false">'Names DOB Y2'!A34</f>
        <v>Jan</v>
      </c>
      <c r="B34" s="131" t="str">
        <f aca="false">'Names DOB Y2'!B34</f>
        <v>Annan</v>
      </c>
      <c r="C34" s="136" t="n">
        <f aca="false">'Names DOB Y2'!D34</f>
        <v>0</v>
      </c>
      <c r="D34" s="137" t="n">
        <f aca="false">'Y3 Num'!$O$3</f>
        <v>0</v>
      </c>
      <c r="E34" s="137" t="n">
        <f aca="false">'Y4 Num'!Q34</f>
        <v>0</v>
      </c>
      <c r="F34" s="137" t="str">
        <f aca="false">'Y5 Num'!M34</f>
        <v>&lt;3</v>
      </c>
      <c r="G34" s="138"/>
      <c r="H34" s="137" t="n">
        <f aca="false">'Names DOB Y2'!E34</f>
        <v>0</v>
      </c>
      <c r="I34" s="137" t="e">
        <f aca="false">'Y3 Lit'!J34</f>
        <v>#N/A</v>
      </c>
      <c r="J34" s="137" t="e">
        <f aca="false">'Y4 Lit'!L34</f>
        <v>#N/A</v>
      </c>
      <c r="K34" s="137" t="e">
        <f aca="false">'Y5 Lit'!N34</f>
        <v>#N/A</v>
      </c>
      <c r="L34" s="139"/>
      <c r="M34" s="136" t="n">
        <f aca="false">'Names DOB Y2'!F34</f>
        <v>0</v>
      </c>
      <c r="N34" s="137" t="e">
        <f aca="false">'Y3 Lit'!H34</f>
        <v>#N/A</v>
      </c>
      <c r="O34" s="137" t="e">
        <f aca="false">'Y4 Lit'!J34</f>
        <v>#N/A</v>
      </c>
      <c r="P34" s="137" t="e">
        <f aca="false">'Y5 Lit'!L34</f>
        <v>#N/A</v>
      </c>
      <c r="Q34" s="139"/>
    </row>
    <row r="35" customFormat="false" ht="13.5" hidden="false" customHeight="false" outlineLevel="0" collapsed="false">
      <c r="A35" s="130" t="str">
        <f aca="false">'Names DOB Y2'!A35</f>
        <v>Anne</v>
      </c>
      <c r="B35" s="131" t="str">
        <f aca="false">'Names DOB Y2'!B35</f>
        <v>Onymouse</v>
      </c>
      <c r="C35" s="136" t="n">
        <f aca="false">'Names DOB Y2'!D35</f>
        <v>0</v>
      </c>
      <c r="D35" s="137" t="n">
        <f aca="false">'Y3 Num'!$O$3</f>
        <v>0</v>
      </c>
      <c r="E35" s="137" t="n">
        <f aca="false">'Y4 Num'!Q35</f>
        <v>0</v>
      </c>
      <c r="F35" s="137" t="str">
        <f aca="false">'Y5 Num'!M35</f>
        <v>&lt;3</v>
      </c>
      <c r="G35" s="138"/>
      <c r="H35" s="137" t="n">
        <f aca="false">'Names DOB Y2'!E35</f>
        <v>0</v>
      </c>
      <c r="I35" s="137" t="e">
        <f aca="false">'Y3 Lit'!J35</f>
        <v>#N/A</v>
      </c>
      <c r="J35" s="137" t="e">
        <f aca="false">'Y4 Lit'!L35</f>
        <v>#N/A</v>
      </c>
      <c r="K35" s="137" t="e">
        <f aca="false">'Y5 Lit'!N35</f>
        <v>#N/A</v>
      </c>
      <c r="L35" s="139"/>
      <c r="M35" s="136" t="n">
        <f aca="false">'Names DOB Y2'!F35</f>
        <v>0</v>
      </c>
      <c r="N35" s="137" t="e">
        <f aca="false">'Y3 Lit'!H35</f>
        <v>#N/A</v>
      </c>
      <c r="O35" s="137" t="e">
        <f aca="false">'Y4 Lit'!J35</f>
        <v>#N/A</v>
      </c>
      <c r="P35" s="137" t="e">
        <f aca="false">'Y5 Lit'!L35</f>
        <v>#N/A</v>
      </c>
      <c r="Q35" s="139"/>
    </row>
    <row r="36" customFormat="false" ht="13.5" hidden="false" customHeight="false" outlineLevel="0" collapsed="false">
      <c r="A36" s="130" t="str">
        <f aca="false">'Names DOB Y2'!A36</f>
        <v>Any</v>
      </c>
      <c r="B36" s="131" t="str">
        <f aca="false">'Names DOB Y2'!B36</f>
        <v>One</v>
      </c>
      <c r="C36" s="136" t="n">
        <f aca="false">'Names DOB Y2'!D36</f>
        <v>0</v>
      </c>
      <c r="D36" s="137" t="n">
        <f aca="false">'Y3 Num'!$O$3</f>
        <v>0</v>
      </c>
      <c r="E36" s="137" t="n">
        <f aca="false">'Y4 Num'!Q36</f>
        <v>0</v>
      </c>
      <c r="F36" s="137" t="str">
        <f aca="false">'Y5 Num'!M36</f>
        <v>&lt;3</v>
      </c>
      <c r="G36" s="138"/>
      <c r="H36" s="137" t="n">
        <f aca="false">'Names DOB Y2'!E36</f>
        <v>0</v>
      </c>
      <c r="I36" s="137" t="e">
        <f aca="false">'Y3 Lit'!J36</f>
        <v>#N/A</v>
      </c>
      <c r="J36" s="137" t="e">
        <f aca="false">'Y4 Lit'!L36</f>
        <v>#N/A</v>
      </c>
      <c r="K36" s="137" t="e">
        <f aca="false">'Y5 Lit'!N36</f>
        <v>#N/A</v>
      </c>
      <c r="L36" s="139"/>
      <c r="M36" s="136" t="n">
        <f aca="false">'Names DOB Y2'!F36</f>
        <v>0</v>
      </c>
      <c r="N36" s="137" t="e">
        <f aca="false">'Y3 Lit'!H36</f>
        <v>#N/A</v>
      </c>
      <c r="O36" s="137" t="e">
        <f aca="false">'Y4 Lit'!J36</f>
        <v>#N/A</v>
      </c>
      <c r="P36" s="137" t="e">
        <f aca="false">'Y5 Lit'!L36</f>
        <v>#N/A</v>
      </c>
      <c r="Q36" s="139"/>
    </row>
    <row r="37" customFormat="false" ht="13.5" hidden="false" customHeight="false" outlineLevel="0" collapsed="false">
      <c r="A37" s="130" t="str">
        <f aca="false">'Names DOB Y2'!A37</f>
        <v>Some</v>
      </c>
      <c r="B37" s="131" t="str">
        <f aca="false">'Names DOB Y2'!B37</f>
        <v>Body</v>
      </c>
      <c r="C37" s="136" t="n">
        <f aca="false">'Names DOB Y2'!D37</f>
        <v>0</v>
      </c>
      <c r="D37" s="137" t="n">
        <f aca="false">'Y3 Num'!$O$3</f>
        <v>0</v>
      </c>
      <c r="E37" s="137" t="n">
        <f aca="false">'Y4 Num'!Q37</f>
        <v>0</v>
      </c>
      <c r="F37" s="137" t="str">
        <f aca="false">'Y5 Num'!M37</f>
        <v>&lt;3</v>
      </c>
      <c r="G37" s="138"/>
      <c r="H37" s="137" t="n">
        <f aca="false">'Names DOB Y2'!E37</f>
        <v>0</v>
      </c>
      <c r="I37" s="137" t="e">
        <f aca="false">'Y3 Lit'!J37</f>
        <v>#N/A</v>
      </c>
      <c r="J37" s="137" t="e">
        <f aca="false">'Y4 Lit'!L37</f>
        <v>#N/A</v>
      </c>
      <c r="K37" s="137" t="e">
        <f aca="false">'Y5 Lit'!N37</f>
        <v>#N/A</v>
      </c>
      <c r="L37" s="139"/>
      <c r="M37" s="136" t="n">
        <f aca="false">'Names DOB Y2'!F37</f>
        <v>0</v>
      </c>
      <c r="N37" s="137" t="e">
        <f aca="false">'Y3 Lit'!H37</f>
        <v>#N/A</v>
      </c>
      <c r="O37" s="137" t="e">
        <f aca="false">'Y4 Lit'!J37</f>
        <v>#N/A</v>
      </c>
      <c r="P37" s="137" t="e">
        <f aca="false">'Y5 Lit'!L37</f>
        <v>#N/A</v>
      </c>
      <c r="Q37" s="139"/>
    </row>
    <row r="38" customFormat="false" ht="13.5" hidden="false" customHeight="false" outlineLevel="0" collapsed="false">
      <c r="A38" s="130" t="str">
        <f aca="false">'Names DOB Y2'!A38</f>
        <v>Who</v>
      </c>
      <c r="B38" s="131" t="str">
        <f aca="false">'Names DOB Y2'!B38</f>
        <v>Ever</v>
      </c>
      <c r="C38" s="136" t="n">
        <f aca="false">'Names DOB Y2'!D38</f>
        <v>0</v>
      </c>
      <c r="D38" s="137" t="n">
        <f aca="false">'Y3 Num'!$O$3</f>
        <v>0</v>
      </c>
      <c r="E38" s="137" t="n">
        <f aca="false">'Y4 Num'!Q38</f>
        <v>0</v>
      </c>
      <c r="F38" s="137" t="str">
        <f aca="false">'Y5 Num'!M38</f>
        <v>&lt;3</v>
      </c>
      <c r="G38" s="138"/>
      <c r="H38" s="137" t="n">
        <f aca="false">'Names DOB Y2'!E38</f>
        <v>0</v>
      </c>
      <c r="I38" s="137" t="e">
        <f aca="false">'Y3 Lit'!J38</f>
        <v>#N/A</v>
      </c>
      <c r="J38" s="137" t="e">
        <f aca="false">'Y4 Lit'!L38</f>
        <v>#N/A</v>
      </c>
      <c r="K38" s="137" t="e">
        <f aca="false">'Y5 Lit'!N38</f>
        <v>#N/A</v>
      </c>
      <c r="L38" s="139"/>
      <c r="M38" s="136" t="n">
        <f aca="false">'Names DOB Y2'!F38</f>
        <v>0</v>
      </c>
      <c r="N38" s="137" t="e">
        <f aca="false">'Y3 Lit'!H38</f>
        <v>#N/A</v>
      </c>
      <c r="O38" s="137" t="e">
        <f aca="false">'Y4 Lit'!J38</f>
        <v>#N/A</v>
      </c>
      <c r="P38" s="137" t="e">
        <f aca="false">'Y5 Lit'!L38</f>
        <v>#N/A</v>
      </c>
      <c r="Q38" s="139"/>
    </row>
    <row r="39" customFormat="false" ht="14.25" hidden="false" customHeight="false" outlineLevel="0" collapsed="false">
      <c r="A39" s="140" t="str">
        <f aca="false">'Names DOB Y2'!A39</f>
        <v>Last</v>
      </c>
      <c r="B39" s="141" t="str">
        <f aca="false">'Names DOB Y2'!B39</f>
        <v>Wonthankgod</v>
      </c>
      <c r="C39" s="142" t="n">
        <f aca="false">'Names DOB Y2'!D39</f>
        <v>0</v>
      </c>
      <c r="D39" s="143" t="n">
        <f aca="false">'Y3 Num'!$O$3</f>
        <v>0</v>
      </c>
      <c r="E39" s="143" t="n">
        <f aca="false">'Y4 Num'!Q39</f>
        <v>0</v>
      </c>
      <c r="F39" s="143" t="str">
        <f aca="false">'Y5 Num'!M39</f>
        <v>&lt;3</v>
      </c>
      <c r="G39" s="144"/>
      <c r="H39" s="143" t="n">
        <f aca="false">'Names DOB Y2'!E39</f>
        <v>0</v>
      </c>
      <c r="I39" s="143" t="e">
        <f aca="false">'Y3 Lit'!J39</f>
        <v>#N/A</v>
      </c>
      <c r="J39" s="143" t="e">
        <f aca="false">'Y4 Lit'!L39</f>
        <v>#N/A</v>
      </c>
      <c r="K39" s="143" t="e">
        <f aca="false">'Y5 Lit'!N39</f>
        <v>#N/A</v>
      </c>
      <c r="L39" s="145"/>
      <c r="M39" s="142" t="n">
        <f aca="false">'Names DOB Y2'!F39</f>
        <v>0</v>
      </c>
      <c r="N39" s="143" t="e">
        <f aca="false">'Y3 Lit'!H39</f>
        <v>#N/A</v>
      </c>
      <c r="O39" s="143" t="e">
        <f aca="false">'Y4 Lit'!J39</f>
        <v>#N/A</v>
      </c>
      <c r="P39" s="143" t="e">
        <f aca="false">'Y5 Lit'!L39</f>
        <v>#N/A</v>
      </c>
      <c r="Q39" s="145"/>
    </row>
  </sheetData>
  <mergeCells count="4">
    <mergeCell ref="A1:B1"/>
    <mergeCell ref="C1:G1"/>
    <mergeCell ref="H1:L1"/>
    <mergeCell ref="M1:Q1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L&amp;8&amp;F&amp;C&amp;9Page &amp;P of &amp;N&amp;R&amp;5Original tracking file produced by IMc
Rosehill Junior School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85"/>
    <col collapsed="false" customWidth="true" hidden="false" outlineLevel="0" max="4" min="3" style="0" width="7.42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8.85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8.85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9.41"/>
  </cols>
  <sheetData>
    <row r="1" s="101" customFormat="true" ht="14.25" hidden="false" customHeight="true" outlineLevel="0" collapsed="false">
      <c r="A1" s="146"/>
      <c r="B1" s="147"/>
      <c r="C1" s="148" t="s">
        <v>111</v>
      </c>
      <c r="D1" s="148"/>
      <c r="E1" s="148" t="s">
        <v>112</v>
      </c>
      <c r="F1" s="148"/>
      <c r="G1" s="148"/>
      <c r="H1" s="149"/>
      <c r="I1" s="149"/>
      <c r="J1" s="149"/>
      <c r="K1" s="149"/>
      <c r="L1" s="150" t="s">
        <v>113</v>
      </c>
      <c r="M1" s="150"/>
      <c r="N1" s="150"/>
      <c r="O1" s="151" t="n">
        <v>37950</v>
      </c>
    </row>
    <row r="2" s="101" customFormat="true" ht="19.5" hidden="false" customHeight="true" outlineLevel="0" collapsed="false">
      <c r="A2" s="146"/>
      <c r="B2" s="152"/>
      <c r="C2" s="153" t="s">
        <v>22</v>
      </c>
      <c r="D2" s="154" t="s">
        <v>109</v>
      </c>
      <c r="E2" s="154" t="s">
        <v>114</v>
      </c>
      <c r="F2" s="155" t="s">
        <v>115</v>
      </c>
      <c r="G2" s="155" t="s">
        <v>116</v>
      </c>
      <c r="H2" s="155" t="s">
        <v>117</v>
      </c>
      <c r="I2" s="155" t="s">
        <v>118</v>
      </c>
      <c r="J2" s="155" t="s">
        <v>119</v>
      </c>
      <c r="K2" s="155" t="s">
        <v>120</v>
      </c>
      <c r="L2" s="105" t="s">
        <v>121</v>
      </c>
      <c r="M2" s="105" t="s">
        <v>122</v>
      </c>
      <c r="N2" s="105" t="s">
        <v>123</v>
      </c>
      <c r="O2" s="106" t="s">
        <v>22</v>
      </c>
    </row>
    <row r="3" customFormat="false" ht="15" hidden="false" customHeight="false" outlineLevel="0" collapsed="false">
      <c r="A3" s="156" t="str">
        <f aca="false">'Names DOB Y2'!A3</f>
        <v>Adam </v>
      </c>
      <c r="B3" s="157" t="str">
        <f aca="false">'Names DOB Y2'!B3</f>
        <v>Adamson</v>
      </c>
      <c r="C3" s="158" t="str">
        <f aca="false">'Names DOB Y2'!D3</f>
        <v>num</v>
      </c>
      <c r="D3" s="159" t="str">
        <f aca="false">Targets!G3</f>
        <v>3b</v>
      </c>
      <c r="E3" s="156"/>
      <c r="F3" s="160"/>
      <c r="G3" s="161" t="n">
        <f aca="false">SUM(E3+F3)</f>
        <v>0</v>
      </c>
      <c r="H3" s="162" t="str">
        <f aca="false">LOOKUP(G3,'Conversions New Optional SATS'!$A$2:$A$52,'Conversions New Optional SATS'!$B$2:$B$52)</f>
        <v>&lt;2b</v>
      </c>
      <c r="I3" s="163" t="n">
        <f aca="false">HLOOKUP('Real Ages for tests'!$F3,'NOS3 AS Num A+M'!$A$1:$AK$52,G3+2)</f>
        <v>69</v>
      </c>
      <c r="J3" s="164"/>
      <c r="K3" s="161" t="n">
        <f aca="false">SUM(J3+E3)</f>
        <v>0</v>
      </c>
      <c r="L3" s="162" t="str">
        <f aca="false">LOOKUP(K3,'Conversions New Optional SATS'!$C$2:$C$52,'Conversions New Optional SATS'!$D$2:$D$52)</f>
        <v>&lt;3c</v>
      </c>
      <c r="M3" s="163" t="n">
        <f aca="false">HLOOKUP('Real Ages for tests'!$F3,'NOS3 AS Num B+M'!$A$1:$AK$52,K3+2)</f>
        <v>69</v>
      </c>
      <c r="N3" s="161" t="n">
        <f aca="false">AVERAGE(I3,M3)</f>
        <v>69</v>
      </c>
      <c r="O3" s="165"/>
    </row>
    <row r="4" customFormat="false" ht="14.25" hidden="false" customHeight="false" outlineLevel="0" collapsed="false">
      <c r="A4" s="107" t="str">
        <f aca="false">'Names DOB Y2'!A4</f>
        <v>Billy</v>
      </c>
      <c r="B4" s="166" t="str">
        <f aca="false">'Names DOB Y2'!B4</f>
        <v>Billyson</v>
      </c>
      <c r="C4" s="158" t="n">
        <f aca="false">'Names DOB Y2'!D4</f>
        <v>0</v>
      </c>
      <c r="D4" s="159" t="n">
        <f aca="false">Targets!G4</f>
        <v>0</v>
      </c>
      <c r="E4" s="107"/>
      <c r="F4" s="167"/>
      <c r="G4" s="168" t="n">
        <f aca="false">SUM(E4+F4)</f>
        <v>0</v>
      </c>
      <c r="H4" s="169" t="str">
        <f aca="false">LOOKUP(G4,'Conversions New Optional SATS'!$A$2:$A$52,'Conversions New Optional SATS'!$B$2:$B$52)</f>
        <v>&lt;2b</v>
      </c>
      <c r="I4" s="170" t="n">
        <f aca="false">HLOOKUP('Real Ages for tests'!$F4,'NOS3 AS Num A+M'!$A$1:$AK$52,G4+2)</f>
        <v>69</v>
      </c>
      <c r="J4" s="171"/>
      <c r="K4" s="168" t="n">
        <f aca="false">SUM(J4+E4)</f>
        <v>0</v>
      </c>
      <c r="L4" s="169" t="str">
        <f aca="false">LOOKUP(K4,'Conversions New Optional SATS'!$C$2:$C$52,'Conversions New Optional SATS'!$D$2:$D$52)</f>
        <v>&lt;3c</v>
      </c>
      <c r="M4" s="170" t="n">
        <f aca="false">HLOOKUP('Real Ages for tests'!$F4,'NOS3 AS Num B+M'!$A$1:$AK$52,K4+2)</f>
        <v>69</v>
      </c>
      <c r="N4" s="168" t="n">
        <f aca="false">AVERAGE(I4,M4)</f>
        <v>69</v>
      </c>
      <c r="O4" s="172"/>
    </row>
    <row r="5" customFormat="false" ht="14.25" hidden="false" customHeight="false" outlineLevel="0" collapsed="false">
      <c r="A5" s="107" t="str">
        <f aca="false">'Names DOB Y2'!A5</f>
        <v>Carl</v>
      </c>
      <c r="B5" s="166" t="str">
        <f aca="false">'Names DOB Y2'!B5</f>
        <v>Carlson</v>
      </c>
      <c r="C5" s="158" t="n">
        <f aca="false">'Names DOB Y2'!D5</f>
        <v>0</v>
      </c>
      <c r="D5" s="159" t="n">
        <f aca="false">Targets!G5</f>
        <v>0</v>
      </c>
      <c r="E5" s="107"/>
      <c r="F5" s="167"/>
      <c r="G5" s="168" t="n">
        <f aca="false">SUM(E5+F5)</f>
        <v>0</v>
      </c>
      <c r="H5" s="169" t="str">
        <f aca="false">LOOKUP(G5,'Conversions New Optional SATS'!$A$2:$A$52,'Conversions New Optional SATS'!$B$2:$B$52)</f>
        <v>&lt;2b</v>
      </c>
      <c r="I5" s="170" t="n">
        <f aca="false">HLOOKUP('Real Ages for tests'!$F5,'NOS3 AS Num A+M'!$A$1:$AK$52,G5+2)</f>
        <v>69</v>
      </c>
      <c r="J5" s="171"/>
      <c r="K5" s="168" t="n">
        <f aca="false">SUM(J5+E5)</f>
        <v>0</v>
      </c>
      <c r="L5" s="169" t="str">
        <f aca="false">LOOKUP(K5,'Conversions New Optional SATS'!$C$2:$C$52,'Conversions New Optional SATS'!$D$2:$D$52)</f>
        <v>&lt;3c</v>
      </c>
      <c r="M5" s="170" t="n">
        <f aca="false">HLOOKUP('Real Ages for tests'!$F5,'NOS3 AS Num B+M'!$A$1:$AK$52,K5+2)</f>
        <v>69</v>
      </c>
      <c r="N5" s="168" t="n">
        <f aca="false">AVERAGE(I5,M5)</f>
        <v>69</v>
      </c>
      <c r="O5" s="172"/>
    </row>
    <row r="6" customFormat="false" ht="14.25" hidden="false" customHeight="false" outlineLevel="0" collapsed="false">
      <c r="A6" s="107" t="str">
        <f aca="false">'Names DOB Y2'!A6</f>
        <v>Desmond</v>
      </c>
      <c r="B6" s="166" t="str">
        <f aca="false">'Names DOB Y2'!B6</f>
        <v>Desmondson</v>
      </c>
      <c r="C6" s="158" t="n">
        <f aca="false">'Names DOB Y2'!D6</f>
        <v>0</v>
      </c>
      <c r="D6" s="159" t="n">
        <f aca="false">Targets!G6</f>
        <v>0</v>
      </c>
      <c r="E6" s="107"/>
      <c r="F6" s="167"/>
      <c r="G6" s="168" t="n">
        <f aca="false">SUM(E6+F6)</f>
        <v>0</v>
      </c>
      <c r="H6" s="169" t="str">
        <f aca="false">LOOKUP(G6,'Conversions New Optional SATS'!$A$2:$A$52,'Conversions New Optional SATS'!$B$2:$B$52)</f>
        <v>&lt;2b</v>
      </c>
      <c r="I6" s="170" t="n">
        <f aca="false">HLOOKUP('Real Ages for tests'!$F6,'NOS3 AS Num A+M'!$A$1:$AK$52,G6+2)</f>
        <v>69</v>
      </c>
      <c r="J6" s="171"/>
      <c r="K6" s="168" t="n">
        <f aca="false">SUM(J6+E6)</f>
        <v>0</v>
      </c>
      <c r="L6" s="169" t="str">
        <f aca="false">LOOKUP(K6,'Conversions New Optional SATS'!$C$2:$C$52,'Conversions New Optional SATS'!$D$2:$D$52)</f>
        <v>&lt;3c</v>
      </c>
      <c r="M6" s="170" t="n">
        <f aca="false">HLOOKUP('Real Ages for tests'!$F6,'NOS3 AS Num B+M'!$A$1:$AK$52,K6+2)</f>
        <v>69</v>
      </c>
      <c r="N6" s="168" t="n">
        <f aca="false">AVERAGE(I6,M6)</f>
        <v>69</v>
      </c>
      <c r="O6" s="172"/>
    </row>
    <row r="7" customFormat="false" ht="14.25" hidden="false" customHeight="false" outlineLevel="0" collapsed="false">
      <c r="A7" s="107" t="str">
        <f aca="false">'Names DOB Y2'!A7</f>
        <v>Eddie</v>
      </c>
      <c r="B7" s="166" t="str">
        <f aca="false">'Names DOB Y2'!B7</f>
        <v>Eddieson</v>
      </c>
      <c r="C7" s="158" t="n">
        <f aca="false">'Names DOB Y2'!D7</f>
        <v>0</v>
      </c>
      <c r="D7" s="159" t="n">
        <f aca="false">Targets!G7</f>
        <v>0</v>
      </c>
      <c r="E7" s="107"/>
      <c r="F7" s="167"/>
      <c r="G7" s="168" t="n">
        <f aca="false">SUM(E7+F7)</f>
        <v>0</v>
      </c>
      <c r="H7" s="169" t="str">
        <f aca="false">LOOKUP(G7,'Conversions New Optional SATS'!$A$2:$A$52,'Conversions New Optional SATS'!$B$2:$B$52)</f>
        <v>&lt;2b</v>
      </c>
      <c r="I7" s="170" t="n">
        <f aca="false">HLOOKUP('Real Ages for tests'!$F7,'NOS3 AS Num A+M'!$A$1:$AK$52,G7+2)</f>
        <v>69</v>
      </c>
      <c r="J7" s="171"/>
      <c r="K7" s="168" t="n">
        <f aca="false">SUM(J7+E7)</f>
        <v>0</v>
      </c>
      <c r="L7" s="169" t="str">
        <f aca="false">LOOKUP(K7,'Conversions New Optional SATS'!$C$2:$C$52,'Conversions New Optional SATS'!$D$2:$D$52)</f>
        <v>&lt;3c</v>
      </c>
      <c r="M7" s="170" t="n">
        <f aca="false">HLOOKUP('Real Ages for tests'!$F7,'NOS3 AS Num B+M'!$A$1:$AK$52,K7+2)</f>
        <v>69</v>
      </c>
      <c r="N7" s="168" t="n">
        <f aca="false">AVERAGE(I7,M7)</f>
        <v>69</v>
      </c>
      <c r="O7" s="172"/>
    </row>
    <row r="8" customFormat="false" ht="14.25" hidden="false" customHeight="false" outlineLevel="0" collapsed="false">
      <c r="A8" s="107" t="str">
        <f aca="false">'Names DOB Y2'!A8</f>
        <v>Francis</v>
      </c>
      <c r="B8" s="166" t="str">
        <f aca="false">'Names DOB Y2'!B8</f>
        <v>Franson</v>
      </c>
      <c r="C8" s="158" t="n">
        <f aca="false">'Names DOB Y2'!D8</f>
        <v>0</v>
      </c>
      <c r="D8" s="159" t="n">
        <f aca="false">Targets!G8</f>
        <v>0</v>
      </c>
      <c r="E8" s="107"/>
      <c r="F8" s="167"/>
      <c r="G8" s="168" t="n">
        <f aca="false">SUM(E8+F8)</f>
        <v>0</v>
      </c>
      <c r="H8" s="169" t="str">
        <f aca="false">LOOKUP(G8,'Conversions New Optional SATS'!$A$2:$A$52,'Conversions New Optional SATS'!$B$2:$B$52)</f>
        <v>&lt;2b</v>
      </c>
      <c r="I8" s="170" t="n">
        <f aca="false">HLOOKUP('Real Ages for tests'!$F8,'NOS3 AS Num A+M'!$A$1:$AK$52,G8+2)</f>
        <v>69</v>
      </c>
      <c r="J8" s="171"/>
      <c r="K8" s="168" t="n">
        <f aca="false">SUM(J8+E8)</f>
        <v>0</v>
      </c>
      <c r="L8" s="169" t="str">
        <f aca="false">LOOKUP(K8,'Conversions New Optional SATS'!$C$2:$C$52,'Conversions New Optional SATS'!$D$2:$D$52)</f>
        <v>&lt;3c</v>
      </c>
      <c r="M8" s="170" t="n">
        <f aca="false">HLOOKUP('Real Ages for tests'!$F8,'NOS3 AS Num B+M'!$A$1:$AK$52,K8+2)</f>
        <v>69</v>
      </c>
      <c r="N8" s="168" t="n">
        <f aca="false">AVERAGE(I8,M8)</f>
        <v>69</v>
      </c>
      <c r="O8" s="172"/>
    </row>
    <row r="9" customFormat="false" ht="14.25" hidden="false" customHeight="false" outlineLevel="0" collapsed="false">
      <c r="A9" s="107" t="str">
        <f aca="false">'Names DOB Y2'!A9</f>
        <v>Gill</v>
      </c>
      <c r="B9" s="166" t="str">
        <f aca="false">'Names DOB Y2'!B9</f>
        <v>Gilson</v>
      </c>
      <c r="C9" s="158" t="n">
        <f aca="false">'Names DOB Y2'!D9</f>
        <v>0</v>
      </c>
      <c r="D9" s="159" t="n">
        <f aca="false">Targets!G9</f>
        <v>0</v>
      </c>
      <c r="E9" s="107"/>
      <c r="F9" s="167"/>
      <c r="G9" s="168" t="n">
        <f aca="false">SUM(E9+F9)</f>
        <v>0</v>
      </c>
      <c r="H9" s="169" t="str">
        <f aca="false">LOOKUP(G9,'Conversions New Optional SATS'!$A$2:$A$52,'Conversions New Optional SATS'!$B$2:$B$52)</f>
        <v>&lt;2b</v>
      </c>
      <c r="I9" s="170" t="n">
        <f aca="false">HLOOKUP('Real Ages for tests'!$F9,'NOS3 AS Num A+M'!$A$1:$AK$52,G9+2)</f>
        <v>69</v>
      </c>
      <c r="J9" s="171"/>
      <c r="K9" s="168" t="n">
        <f aca="false">SUM(J9+E9)</f>
        <v>0</v>
      </c>
      <c r="L9" s="169" t="str">
        <f aca="false">LOOKUP(K9,'Conversions New Optional SATS'!$C$2:$C$52,'Conversions New Optional SATS'!$D$2:$D$52)</f>
        <v>&lt;3c</v>
      </c>
      <c r="M9" s="170" t="n">
        <f aca="false">HLOOKUP('Real Ages for tests'!$F9,'NOS3 AS Num B+M'!$A$1:$AK$52,K9+2)</f>
        <v>69</v>
      </c>
      <c r="N9" s="168" t="n">
        <f aca="false">AVERAGE(I9,M9)</f>
        <v>69</v>
      </c>
      <c r="O9" s="172"/>
    </row>
    <row r="10" customFormat="false" ht="14.25" hidden="false" customHeight="false" outlineLevel="0" collapsed="false">
      <c r="A10" s="107" t="str">
        <f aca="false">'Names DOB Y2'!A10</f>
        <v>Harriette</v>
      </c>
      <c r="B10" s="166" t="str">
        <f aca="false">'Names DOB Y2'!B10</f>
        <v>Harson</v>
      </c>
      <c r="C10" s="158" t="n">
        <f aca="false">'Names DOB Y2'!D10</f>
        <v>0</v>
      </c>
      <c r="D10" s="159" t="n">
        <f aca="false">Targets!G10</f>
        <v>0</v>
      </c>
      <c r="E10" s="107"/>
      <c r="F10" s="167"/>
      <c r="G10" s="168" t="n">
        <f aca="false">SUM(E10+F10)</f>
        <v>0</v>
      </c>
      <c r="H10" s="169" t="str">
        <f aca="false">LOOKUP(G10,'Conversions New Optional SATS'!$A$2:$A$52,'Conversions New Optional SATS'!$B$2:$B$52)</f>
        <v>&lt;2b</v>
      </c>
      <c r="I10" s="170" t="n">
        <f aca="false">HLOOKUP('Real Ages for tests'!$F10,'NOS3 AS Num A+M'!$A$1:$AK$52,G10+2)</f>
        <v>69</v>
      </c>
      <c r="J10" s="171"/>
      <c r="K10" s="168" t="n">
        <f aca="false">SUM(J10+E10)</f>
        <v>0</v>
      </c>
      <c r="L10" s="169" t="str">
        <f aca="false">LOOKUP(K10,'Conversions New Optional SATS'!$C$2:$C$52,'Conversions New Optional SATS'!$D$2:$D$52)</f>
        <v>&lt;3c</v>
      </c>
      <c r="M10" s="170" t="n">
        <f aca="false">HLOOKUP('Real Ages for tests'!$F10,'NOS3 AS Num B+M'!$A$1:$AK$52,K10+2)</f>
        <v>69</v>
      </c>
      <c r="N10" s="168" t="n">
        <f aca="false">AVERAGE(I10,M10)</f>
        <v>69</v>
      </c>
      <c r="O10" s="172"/>
    </row>
    <row r="11" customFormat="false" ht="14.25" hidden="false" customHeight="false" outlineLevel="0" collapsed="false">
      <c r="A11" s="107" t="str">
        <f aca="false">'Names DOB Y2'!A11</f>
        <v>Ian</v>
      </c>
      <c r="B11" s="166" t="str">
        <f aca="false">'Names DOB Y2'!B11</f>
        <v>Ianson</v>
      </c>
      <c r="C11" s="158" t="n">
        <f aca="false">'Names DOB Y2'!D11</f>
        <v>0</v>
      </c>
      <c r="D11" s="159" t="n">
        <f aca="false">Targets!G11</f>
        <v>0</v>
      </c>
      <c r="E11" s="107"/>
      <c r="F11" s="167"/>
      <c r="G11" s="168" t="n">
        <f aca="false">SUM(E11+F11)</f>
        <v>0</v>
      </c>
      <c r="H11" s="169" t="str">
        <f aca="false">LOOKUP(G11,'Conversions New Optional SATS'!$A$2:$A$52,'Conversions New Optional SATS'!$B$2:$B$52)</f>
        <v>&lt;2b</v>
      </c>
      <c r="I11" s="170" t="n">
        <f aca="false">HLOOKUP('Real Ages for tests'!$F11,'NOS3 AS Num A+M'!$A$1:$AK$52,G11+2)</f>
        <v>69</v>
      </c>
      <c r="J11" s="171"/>
      <c r="K11" s="168" t="n">
        <f aca="false">SUM(J11+E11)</f>
        <v>0</v>
      </c>
      <c r="L11" s="169" t="str">
        <f aca="false">LOOKUP(K11,'Conversions New Optional SATS'!$C$2:$C$52,'Conversions New Optional SATS'!$D$2:$D$52)</f>
        <v>&lt;3c</v>
      </c>
      <c r="M11" s="170" t="n">
        <f aca="false">HLOOKUP('Real Ages for tests'!$F11,'NOS3 AS Num B+M'!$A$1:$AK$52,K11+2)</f>
        <v>69</v>
      </c>
      <c r="N11" s="168" t="n">
        <f aca="false">AVERAGE(I11,M11)</f>
        <v>69</v>
      </c>
      <c r="O11" s="172"/>
    </row>
    <row r="12" customFormat="false" ht="14.25" hidden="false" customHeight="false" outlineLevel="0" collapsed="false">
      <c r="A12" s="107" t="str">
        <f aca="false">'Names DOB Y2'!A12</f>
        <v>Janie</v>
      </c>
      <c r="B12" s="166" t="str">
        <f aca="false">'Names DOB Y2'!B12</f>
        <v>Janieson</v>
      </c>
      <c r="C12" s="158" t="n">
        <f aca="false">'Names DOB Y2'!D12</f>
        <v>0</v>
      </c>
      <c r="D12" s="159" t="n">
        <f aca="false">Targets!G12</f>
        <v>0</v>
      </c>
      <c r="E12" s="107"/>
      <c r="F12" s="167"/>
      <c r="G12" s="168" t="n">
        <f aca="false">SUM(E12+F12)</f>
        <v>0</v>
      </c>
      <c r="H12" s="169" t="str">
        <f aca="false">LOOKUP(G12,'Conversions New Optional SATS'!$A$2:$A$52,'Conversions New Optional SATS'!$B$2:$B$52)</f>
        <v>&lt;2b</v>
      </c>
      <c r="I12" s="170" t="n">
        <f aca="false">HLOOKUP('Real Ages for tests'!$F12,'NOS3 AS Num A+M'!$A$1:$AK$52,G12+2)</f>
        <v>69</v>
      </c>
      <c r="J12" s="171"/>
      <c r="K12" s="168" t="n">
        <f aca="false">SUM(J12+E12)</f>
        <v>0</v>
      </c>
      <c r="L12" s="169" t="str">
        <f aca="false">LOOKUP(K12,'Conversions New Optional SATS'!$C$2:$C$52,'Conversions New Optional SATS'!$D$2:$D$52)</f>
        <v>&lt;3c</v>
      </c>
      <c r="M12" s="170" t="n">
        <f aca="false">HLOOKUP('Real Ages for tests'!$F12,'NOS3 AS Num B+M'!$A$1:$AK$52,K12+2)</f>
        <v>69</v>
      </c>
      <c r="N12" s="168" t="n">
        <f aca="false">AVERAGE(I12,M12)</f>
        <v>69</v>
      </c>
      <c r="O12" s="172"/>
    </row>
    <row r="13" customFormat="false" ht="14.25" hidden="false" customHeight="false" outlineLevel="0" collapsed="false">
      <c r="A13" s="107" t="str">
        <f aca="false">'Names DOB Y2'!A13</f>
        <v>Keith</v>
      </c>
      <c r="B13" s="166" t="str">
        <f aca="false">'Names DOB Y2'!B13</f>
        <v>Keithson</v>
      </c>
      <c r="C13" s="158" t="n">
        <f aca="false">'Names DOB Y2'!D13</f>
        <v>0</v>
      </c>
      <c r="D13" s="159" t="n">
        <f aca="false">Targets!G13</f>
        <v>0</v>
      </c>
      <c r="E13" s="107"/>
      <c r="F13" s="167"/>
      <c r="G13" s="168" t="n">
        <f aca="false">SUM(E13+F13)</f>
        <v>0</v>
      </c>
      <c r="H13" s="169" t="str">
        <f aca="false">LOOKUP(G13,'Conversions New Optional SATS'!$A$2:$A$52,'Conversions New Optional SATS'!$B$2:$B$52)</f>
        <v>&lt;2b</v>
      </c>
      <c r="I13" s="170" t="n">
        <f aca="false">HLOOKUP('Real Ages for tests'!$F13,'NOS3 AS Num A+M'!$A$1:$AK$52,G13+2)</f>
        <v>69</v>
      </c>
      <c r="J13" s="171"/>
      <c r="K13" s="168" t="n">
        <f aca="false">SUM(J13+E13)</f>
        <v>0</v>
      </c>
      <c r="L13" s="169" t="str">
        <f aca="false">LOOKUP(K13,'Conversions New Optional SATS'!$C$2:$C$52,'Conversions New Optional SATS'!$D$2:$D$52)</f>
        <v>&lt;3c</v>
      </c>
      <c r="M13" s="170" t="n">
        <f aca="false">HLOOKUP('Real Ages for tests'!$F13,'NOS3 AS Num B+M'!$A$1:$AK$52,K13+2)</f>
        <v>69</v>
      </c>
      <c r="N13" s="168" t="n">
        <f aca="false">AVERAGE(I13,M13)</f>
        <v>69</v>
      </c>
      <c r="O13" s="172"/>
    </row>
    <row r="14" customFormat="false" ht="14.25" hidden="false" customHeight="false" outlineLevel="0" collapsed="false">
      <c r="A14" s="107" t="str">
        <f aca="false">'Names DOB Y2'!A14</f>
        <v>Louise</v>
      </c>
      <c r="B14" s="166" t="str">
        <f aca="false">'Names DOB Y2'!B14</f>
        <v>Lewison</v>
      </c>
      <c r="C14" s="158" t="n">
        <f aca="false">'Names DOB Y2'!D14</f>
        <v>0</v>
      </c>
      <c r="D14" s="159" t="n">
        <f aca="false">Targets!G14</f>
        <v>0</v>
      </c>
      <c r="E14" s="107"/>
      <c r="F14" s="167"/>
      <c r="G14" s="168" t="n">
        <f aca="false">SUM(E14+F14)</f>
        <v>0</v>
      </c>
      <c r="H14" s="169" t="str">
        <f aca="false">LOOKUP(G14,'Conversions New Optional SATS'!$A$2:$A$52,'Conversions New Optional SATS'!$B$2:$B$52)</f>
        <v>&lt;2b</v>
      </c>
      <c r="I14" s="170" t="n">
        <f aca="false">HLOOKUP('Real Ages for tests'!$F14,'NOS3 AS Num A+M'!$A$1:$AK$52,G14+2)</f>
        <v>69</v>
      </c>
      <c r="J14" s="171"/>
      <c r="K14" s="168" t="n">
        <f aca="false">SUM(J14+E14)</f>
        <v>0</v>
      </c>
      <c r="L14" s="169" t="str">
        <f aca="false">LOOKUP(K14,'Conversions New Optional SATS'!$C$2:$C$52,'Conversions New Optional SATS'!$D$2:$D$52)</f>
        <v>&lt;3c</v>
      </c>
      <c r="M14" s="170" t="n">
        <f aca="false">HLOOKUP('Real Ages for tests'!$F14,'NOS3 AS Num B+M'!$A$1:$AK$52,K14+2)</f>
        <v>69</v>
      </c>
      <c r="N14" s="168" t="n">
        <f aca="false">AVERAGE(I14,M14)</f>
        <v>69</v>
      </c>
      <c r="O14" s="172"/>
    </row>
    <row r="15" customFormat="false" ht="14.25" hidden="false" customHeight="false" outlineLevel="0" collapsed="false">
      <c r="A15" s="107" t="str">
        <f aca="false">'Names DOB Y2'!A15</f>
        <v>Martin</v>
      </c>
      <c r="B15" s="166" t="str">
        <f aca="false">'Names DOB Y2'!B15</f>
        <v>Marson</v>
      </c>
      <c r="C15" s="158" t="n">
        <f aca="false">'Names DOB Y2'!D15</f>
        <v>0</v>
      </c>
      <c r="D15" s="159" t="n">
        <f aca="false">Targets!G15</f>
        <v>0</v>
      </c>
      <c r="E15" s="107"/>
      <c r="F15" s="167"/>
      <c r="G15" s="168" t="n">
        <f aca="false">SUM(E15+F15)</f>
        <v>0</v>
      </c>
      <c r="H15" s="169" t="str">
        <f aca="false">LOOKUP(G15,'Conversions New Optional SATS'!$A$2:$A$52,'Conversions New Optional SATS'!$B$2:$B$52)</f>
        <v>&lt;2b</v>
      </c>
      <c r="I15" s="170" t="n">
        <f aca="false">HLOOKUP('Real Ages for tests'!$F15,'NOS3 AS Num A+M'!$A$1:$AK$52,G15+2)</f>
        <v>69</v>
      </c>
      <c r="J15" s="171"/>
      <c r="K15" s="168" t="n">
        <f aca="false">SUM(J15+E15)</f>
        <v>0</v>
      </c>
      <c r="L15" s="169" t="str">
        <f aca="false">LOOKUP(K15,'Conversions New Optional SATS'!$C$2:$C$52,'Conversions New Optional SATS'!$D$2:$D$52)</f>
        <v>&lt;3c</v>
      </c>
      <c r="M15" s="170" t="n">
        <f aca="false">HLOOKUP('Real Ages for tests'!$F15,'NOS3 AS Num B+M'!$A$1:$AK$52,K15+2)</f>
        <v>69</v>
      </c>
      <c r="N15" s="168" t="n">
        <f aca="false">AVERAGE(I15,M15)</f>
        <v>69</v>
      </c>
      <c r="O15" s="172"/>
    </row>
    <row r="16" customFormat="false" ht="14.25" hidden="false" customHeight="false" outlineLevel="0" collapsed="false">
      <c r="A16" s="107" t="str">
        <f aca="false">'Names DOB Y2'!A16</f>
        <v>Norma</v>
      </c>
      <c r="B16" s="166" t="str">
        <f aca="false">'Names DOB Y2'!B16</f>
        <v>Norson</v>
      </c>
      <c r="C16" s="158" t="n">
        <f aca="false">'Names DOB Y2'!D16</f>
        <v>0</v>
      </c>
      <c r="D16" s="159" t="n">
        <f aca="false">Targets!G16</f>
        <v>0</v>
      </c>
      <c r="E16" s="107"/>
      <c r="F16" s="167"/>
      <c r="G16" s="168" t="n">
        <f aca="false">SUM(E16+F16)</f>
        <v>0</v>
      </c>
      <c r="H16" s="169" t="str">
        <f aca="false">LOOKUP(G16,'Conversions New Optional SATS'!$A$2:$A$52,'Conversions New Optional SATS'!$B$2:$B$52)</f>
        <v>&lt;2b</v>
      </c>
      <c r="I16" s="170" t="n">
        <f aca="false">HLOOKUP('Real Ages for tests'!$F16,'NOS3 AS Num A+M'!$A$1:$AK$52,G16+2)</f>
        <v>69</v>
      </c>
      <c r="J16" s="171"/>
      <c r="K16" s="168" t="n">
        <f aca="false">SUM(J16+E16)</f>
        <v>0</v>
      </c>
      <c r="L16" s="169" t="str">
        <f aca="false">LOOKUP(K16,'Conversions New Optional SATS'!$C$2:$C$52,'Conversions New Optional SATS'!$D$2:$D$52)</f>
        <v>&lt;3c</v>
      </c>
      <c r="M16" s="170" t="n">
        <f aca="false">HLOOKUP('Real Ages for tests'!$F16,'NOS3 AS Num B+M'!$A$1:$AK$52,K16+2)</f>
        <v>69</v>
      </c>
      <c r="N16" s="168" t="n">
        <f aca="false">AVERAGE(I16,M16)</f>
        <v>69</v>
      </c>
      <c r="O16" s="172"/>
    </row>
    <row r="17" customFormat="false" ht="14.25" hidden="false" customHeight="false" outlineLevel="0" collapsed="false">
      <c r="A17" s="107" t="str">
        <f aca="false">'Names DOB Y2'!A17</f>
        <v>Olivia</v>
      </c>
      <c r="B17" s="166" t="str">
        <f aca="false">'Names DOB Y2'!B17</f>
        <v>Olson</v>
      </c>
      <c r="C17" s="158" t="n">
        <f aca="false">'Names DOB Y2'!D17</f>
        <v>0</v>
      </c>
      <c r="D17" s="159" t="n">
        <f aca="false">Targets!G17</f>
        <v>0</v>
      </c>
      <c r="E17" s="107"/>
      <c r="F17" s="167"/>
      <c r="G17" s="168" t="n">
        <f aca="false">SUM(E17+F17)</f>
        <v>0</v>
      </c>
      <c r="H17" s="169" t="str">
        <f aca="false">LOOKUP(G17,'Conversions New Optional SATS'!$A$2:$A$52,'Conversions New Optional SATS'!$B$2:$B$52)</f>
        <v>&lt;2b</v>
      </c>
      <c r="I17" s="170" t="n">
        <f aca="false">HLOOKUP('Real Ages for tests'!$F17,'NOS3 AS Num A+M'!$A$1:$AK$52,G17+2)</f>
        <v>69</v>
      </c>
      <c r="J17" s="171"/>
      <c r="K17" s="168" t="n">
        <f aca="false">SUM(J17+E17)</f>
        <v>0</v>
      </c>
      <c r="L17" s="169" t="str">
        <f aca="false">LOOKUP(K17,'Conversions New Optional SATS'!$C$2:$C$52,'Conversions New Optional SATS'!$D$2:$D$52)</f>
        <v>&lt;3c</v>
      </c>
      <c r="M17" s="170" t="n">
        <f aca="false">HLOOKUP('Real Ages for tests'!$F17,'NOS3 AS Num B+M'!$A$1:$AK$52,K17+2)</f>
        <v>69</v>
      </c>
      <c r="N17" s="168" t="n">
        <f aca="false">AVERAGE(I17,M17)</f>
        <v>69</v>
      </c>
      <c r="O17" s="172"/>
    </row>
    <row r="18" customFormat="false" ht="14.25" hidden="false" customHeight="false" outlineLevel="0" collapsed="false">
      <c r="A18" s="107" t="str">
        <f aca="false">'Names DOB Y2'!A18</f>
        <v>Phillip</v>
      </c>
      <c r="B18" s="166" t="str">
        <f aca="false">'Names DOB Y2'!B18</f>
        <v>Philson</v>
      </c>
      <c r="C18" s="158" t="n">
        <f aca="false">'Names DOB Y2'!D18</f>
        <v>0</v>
      </c>
      <c r="D18" s="159" t="n">
        <f aca="false">Targets!G18</f>
        <v>0</v>
      </c>
      <c r="E18" s="107"/>
      <c r="F18" s="167"/>
      <c r="G18" s="168" t="n">
        <f aca="false">SUM(E18+F18)</f>
        <v>0</v>
      </c>
      <c r="H18" s="169" t="str">
        <f aca="false">LOOKUP(G18,'Conversions New Optional SATS'!$A$2:$A$52,'Conversions New Optional SATS'!$B$2:$B$52)</f>
        <v>&lt;2b</v>
      </c>
      <c r="I18" s="170" t="n">
        <f aca="false">HLOOKUP('Real Ages for tests'!$F18,'NOS3 AS Num A+M'!$A$1:$AK$52,G18+2)</f>
        <v>69</v>
      </c>
      <c r="J18" s="171"/>
      <c r="K18" s="168" t="n">
        <f aca="false">SUM(J18+E18)</f>
        <v>0</v>
      </c>
      <c r="L18" s="169" t="str">
        <f aca="false">LOOKUP(K18,'Conversions New Optional SATS'!$C$2:$C$52,'Conversions New Optional SATS'!$D$2:$D$52)</f>
        <v>&lt;3c</v>
      </c>
      <c r="M18" s="170" t="n">
        <f aca="false">HLOOKUP('Real Ages for tests'!$F18,'NOS3 AS Num B+M'!$A$1:$AK$52,K18+2)</f>
        <v>69</v>
      </c>
      <c r="N18" s="168" t="n">
        <f aca="false">AVERAGE(I18,M18)</f>
        <v>69</v>
      </c>
      <c r="O18" s="172"/>
    </row>
    <row r="19" customFormat="false" ht="14.25" hidden="false" customHeight="false" outlineLevel="0" collapsed="false">
      <c r="A19" s="107" t="str">
        <f aca="false">'Names DOB Y2'!A19</f>
        <v>Queenie</v>
      </c>
      <c r="B19" s="166" t="str">
        <f aca="false">'Names DOB Y2'!B19</f>
        <v>Queenson</v>
      </c>
      <c r="C19" s="158" t="n">
        <f aca="false">'Names DOB Y2'!D19</f>
        <v>0</v>
      </c>
      <c r="D19" s="159" t="n">
        <f aca="false">Targets!G19</f>
        <v>0</v>
      </c>
      <c r="E19" s="107"/>
      <c r="F19" s="167"/>
      <c r="G19" s="168" t="n">
        <f aca="false">SUM(E19+F19)</f>
        <v>0</v>
      </c>
      <c r="H19" s="169" t="str">
        <f aca="false">LOOKUP(G19,'Conversions New Optional SATS'!$A$2:$A$52,'Conversions New Optional SATS'!$B$2:$B$52)</f>
        <v>&lt;2b</v>
      </c>
      <c r="I19" s="170" t="n">
        <f aca="false">HLOOKUP('Real Ages for tests'!$F19,'NOS3 AS Num A+M'!$A$1:$AK$52,G19+2)</f>
        <v>69</v>
      </c>
      <c r="J19" s="171"/>
      <c r="K19" s="168" t="n">
        <f aca="false">SUM(J19+E19)</f>
        <v>0</v>
      </c>
      <c r="L19" s="169" t="str">
        <f aca="false">LOOKUP(K19,'Conversions New Optional SATS'!$C$2:$C$52,'Conversions New Optional SATS'!$D$2:$D$52)</f>
        <v>&lt;3c</v>
      </c>
      <c r="M19" s="170" t="n">
        <f aca="false">HLOOKUP('Real Ages for tests'!$F19,'NOS3 AS Num B+M'!$A$1:$AK$52,K19+2)</f>
        <v>69</v>
      </c>
      <c r="N19" s="168" t="n">
        <f aca="false">AVERAGE(I19,M19)</f>
        <v>69</v>
      </c>
      <c r="O19" s="172"/>
    </row>
    <row r="20" customFormat="false" ht="14.25" hidden="false" customHeight="false" outlineLevel="0" collapsed="false">
      <c r="A20" s="107" t="str">
        <f aca="false">'Names DOB Y2'!A20</f>
        <v>Robert</v>
      </c>
      <c r="B20" s="166" t="str">
        <f aca="false">'Names DOB Y2'!B20</f>
        <v>Robertson</v>
      </c>
      <c r="C20" s="158" t="n">
        <f aca="false">'Names DOB Y2'!D20</f>
        <v>0</v>
      </c>
      <c r="D20" s="159" t="n">
        <f aca="false">Targets!G20</f>
        <v>0</v>
      </c>
      <c r="E20" s="107"/>
      <c r="F20" s="167"/>
      <c r="G20" s="168" t="n">
        <f aca="false">SUM(E20+F20)</f>
        <v>0</v>
      </c>
      <c r="H20" s="169" t="str">
        <f aca="false">LOOKUP(G20,'Conversions New Optional SATS'!$A$2:$A$52,'Conversions New Optional SATS'!$B$2:$B$52)</f>
        <v>&lt;2b</v>
      </c>
      <c r="I20" s="170" t="n">
        <f aca="false">HLOOKUP('Real Ages for tests'!$F20,'NOS3 AS Num A+M'!$A$1:$AK$52,G20+2)</f>
        <v>69</v>
      </c>
      <c r="J20" s="171"/>
      <c r="K20" s="168" t="n">
        <f aca="false">SUM(J20+E20)</f>
        <v>0</v>
      </c>
      <c r="L20" s="169" t="str">
        <f aca="false">LOOKUP(K20,'Conversions New Optional SATS'!$C$2:$C$52,'Conversions New Optional SATS'!$D$2:$D$52)</f>
        <v>&lt;3c</v>
      </c>
      <c r="M20" s="170" t="n">
        <f aca="false">HLOOKUP('Real Ages for tests'!$F20,'NOS3 AS Num B+M'!$A$1:$AK$52,K20+2)</f>
        <v>69</v>
      </c>
      <c r="N20" s="168" t="n">
        <f aca="false">AVERAGE(I20,M20)</f>
        <v>69</v>
      </c>
      <c r="O20" s="172"/>
    </row>
    <row r="21" customFormat="false" ht="14.25" hidden="false" customHeight="false" outlineLevel="0" collapsed="false">
      <c r="A21" s="107" t="str">
        <f aca="false">'Names DOB Y2'!A21</f>
        <v>Steven</v>
      </c>
      <c r="B21" s="166" t="str">
        <f aca="false">'Names DOB Y2'!B21</f>
        <v>Stevenson</v>
      </c>
      <c r="C21" s="158" t="n">
        <f aca="false">'Names DOB Y2'!D21</f>
        <v>0</v>
      </c>
      <c r="D21" s="159" t="n">
        <f aca="false">Targets!G21</f>
        <v>0</v>
      </c>
      <c r="E21" s="107"/>
      <c r="F21" s="167"/>
      <c r="G21" s="168" t="n">
        <f aca="false">SUM(E21+F21)</f>
        <v>0</v>
      </c>
      <c r="H21" s="169" t="str">
        <f aca="false">LOOKUP(G21,'Conversions New Optional SATS'!$A$2:$A$52,'Conversions New Optional SATS'!$B$2:$B$52)</f>
        <v>&lt;2b</v>
      </c>
      <c r="I21" s="170" t="n">
        <f aca="false">HLOOKUP('Real Ages for tests'!$F21,'NOS3 AS Num A+M'!$A$1:$AK$52,G21+2)</f>
        <v>69</v>
      </c>
      <c r="J21" s="171"/>
      <c r="K21" s="168" t="n">
        <f aca="false">SUM(J21+E21)</f>
        <v>0</v>
      </c>
      <c r="L21" s="169" t="str">
        <f aca="false">LOOKUP(K21,'Conversions New Optional SATS'!$C$2:$C$52,'Conversions New Optional SATS'!$D$2:$D$52)</f>
        <v>&lt;3c</v>
      </c>
      <c r="M21" s="170" t="n">
        <f aca="false">HLOOKUP('Real Ages for tests'!$F21,'NOS3 AS Num B+M'!$A$1:$AK$52,K21+2)</f>
        <v>69</v>
      </c>
      <c r="N21" s="168" t="n">
        <f aca="false">AVERAGE(I21,M21)</f>
        <v>69</v>
      </c>
      <c r="O21" s="172"/>
    </row>
    <row r="22" customFormat="false" ht="14.25" hidden="false" customHeight="false" outlineLevel="0" collapsed="false">
      <c r="A22" s="107" t="str">
        <f aca="false">'Names DOB Y2'!A22</f>
        <v>Thor</v>
      </c>
      <c r="B22" s="166" t="str">
        <f aca="false">'Names DOB Y2'!B22</f>
        <v>Thorson</v>
      </c>
      <c r="C22" s="158" t="n">
        <f aca="false">'Names DOB Y2'!D22</f>
        <v>0</v>
      </c>
      <c r="D22" s="159" t="n">
        <f aca="false">Targets!G22</f>
        <v>0</v>
      </c>
      <c r="E22" s="107"/>
      <c r="F22" s="167"/>
      <c r="G22" s="168" t="n">
        <f aca="false">SUM(E22+F22)</f>
        <v>0</v>
      </c>
      <c r="H22" s="169" t="str">
        <f aca="false">LOOKUP(G22,'Conversions New Optional SATS'!$A$2:$A$52,'Conversions New Optional SATS'!$B$2:$B$52)</f>
        <v>&lt;2b</v>
      </c>
      <c r="I22" s="170" t="n">
        <f aca="false">HLOOKUP('Real Ages for tests'!$F22,'NOS3 AS Num A+M'!$A$1:$AK$52,G22+2)</f>
        <v>69</v>
      </c>
      <c r="J22" s="171"/>
      <c r="K22" s="168" t="n">
        <f aca="false">SUM(J22+E22)</f>
        <v>0</v>
      </c>
      <c r="L22" s="169" t="str">
        <f aca="false">LOOKUP(K22,'Conversions New Optional SATS'!$C$2:$C$52,'Conversions New Optional SATS'!$D$2:$D$52)</f>
        <v>&lt;3c</v>
      </c>
      <c r="M22" s="170" t="n">
        <f aca="false">HLOOKUP('Real Ages for tests'!$F22,'NOS3 AS Num B+M'!$A$1:$AK$52,K22+2)</f>
        <v>69</v>
      </c>
      <c r="N22" s="168" t="n">
        <f aca="false">AVERAGE(I22,M22)</f>
        <v>69</v>
      </c>
      <c r="O22" s="172"/>
    </row>
    <row r="23" customFormat="false" ht="14.25" hidden="false" customHeight="false" outlineLevel="0" collapsed="false">
      <c r="A23" s="107" t="str">
        <f aca="false">'Names DOB Y2'!A23</f>
        <v>Uday</v>
      </c>
      <c r="B23" s="166" t="str">
        <f aca="false">'Names DOB Y2'!B23</f>
        <v>Udayso</v>
      </c>
      <c r="C23" s="158" t="n">
        <f aca="false">'Names DOB Y2'!D23</f>
        <v>0</v>
      </c>
      <c r="D23" s="159" t="n">
        <f aca="false">Targets!G23</f>
        <v>0</v>
      </c>
      <c r="E23" s="107"/>
      <c r="F23" s="167"/>
      <c r="G23" s="168" t="n">
        <f aca="false">SUM(E23+F23)</f>
        <v>0</v>
      </c>
      <c r="H23" s="169" t="str">
        <f aca="false">LOOKUP(G23,'Conversions New Optional SATS'!$A$2:$A$52,'Conversions New Optional SATS'!$B$2:$B$52)</f>
        <v>&lt;2b</v>
      </c>
      <c r="I23" s="170" t="n">
        <f aca="false">HLOOKUP('Real Ages for tests'!$F23,'NOS3 AS Num A+M'!$A$1:$AK$52,G23+2)</f>
        <v>69</v>
      </c>
      <c r="J23" s="171"/>
      <c r="K23" s="168" t="n">
        <f aca="false">SUM(J23+E23)</f>
        <v>0</v>
      </c>
      <c r="L23" s="169" t="str">
        <f aca="false">LOOKUP(K23,'Conversions New Optional SATS'!$C$2:$C$52,'Conversions New Optional SATS'!$D$2:$D$52)</f>
        <v>&lt;3c</v>
      </c>
      <c r="M23" s="170" t="n">
        <f aca="false">HLOOKUP('Real Ages for tests'!$F23,'NOS3 AS Num B+M'!$A$1:$AK$52,K23+2)</f>
        <v>69</v>
      </c>
      <c r="N23" s="168" t="n">
        <f aca="false">AVERAGE(I23,M23)</f>
        <v>69</v>
      </c>
      <c r="O23" s="172"/>
    </row>
    <row r="24" customFormat="false" ht="14.25" hidden="false" customHeight="false" outlineLevel="0" collapsed="false">
      <c r="A24" s="107" t="str">
        <f aca="false">'Names DOB Y2'!A24</f>
        <v>Vera</v>
      </c>
      <c r="B24" s="166" t="str">
        <f aca="false">'Names DOB Y2'!B24</f>
        <v>Verson</v>
      </c>
      <c r="C24" s="158" t="n">
        <f aca="false">'Names DOB Y2'!D24</f>
        <v>0</v>
      </c>
      <c r="D24" s="159" t="n">
        <f aca="false">Targets!G24</f>
        <v>0</v>
      </c>
      <c r="E24" s="107"/>
      <c r="F24" s="167"/>
      <c r="G24" s="168" t="n">
        <f aca="false">SUM(E24+F24)</f>
        <v>0</v>
      </c>
      <c r="H24" s="169" t="str">
        <f aca="false">LOOKUP(G24,'Conversions New Optional SATS'!$A$2:$A$52,'Conversions New Optional SATS'!$B$2:$B$52)</f>
        <v>&lt;2b</v>
      </c>
      <c r="I24" s="170" t="n">
        <f aca="false">HLOOKUP('Real Ages for tests'!$F24,'NOS3 AS Num A+M'!$A$1:$AK$52,G24+2)</f>
        <v>69</v>
      </c>
      <c r="J24" s="171"/>
      <c r="K24" s="168" t="n">
        <f aca="false">SUM(J24+E24)</f>
        <v>0</v>
      </c>
      <c r="L24" s="169" t="str">
        <f aca="false">LOOKUP(K24,'Conversions New Optional SATS'!$C$2:$C$52,'Conversions New Optional SATS'!$D$2:$D$52)</f>
        <v>&lt;3c</v>
      </c>
      <c r="M24" s="170" t="n">
        <f aca="false">HLOOKUP('Real Ages for tests'!$F24,'NOS3 AS Num B+M'!$A$1:$AK$52,K24+2)</f>
        <v>69</v>
      </c>
      <c r="N24" s="168" t="n">
        <f aca="false">AVERAGE(I24,M24)</f>
        <v>69</v>
      </c>
      <c r="O24" s="172"/>
    </row>
    <row r="25" customFormat="false" ht="14.25" hidden="false" customHeight="false" outlineLevel="0" collapsed="false">
      <c r="A25" s="107" t="str">
        <f aca="false">'Names DOB Y2'!A25</f>
        <v>William</v>
      </c>
      <c r="B25" s="166" t="str">
        <f aca="false">'Names DOB Y2'!B25</f>
        <v>Williamson</v>
      </c>
      <c r="C25" s="158" t="n">
        <f aca="false">'Names DOB Y2'!D25</f>
        <v>0</v>
      </c>
      <c r="D25" s="159" t="n">
        <f aca="false">Targets!G25</f>
        <v>0</v>
      </c>
      <c r="E25" s="107"/>
      <c r="F25" s="167"/>
      <c r="G25" s="168" t="n">
        <f aca="false">SUM(E25+F25)</f>
        <v>0</v>
      </c>
      <c r="H25" s="169" t="str">
        <f aca="false">LOOKUP(G25,'Conversions New Optional SATS'!$A$2:$A$52,'Conversions New Optional SATS'!$B$2:$B$52)</f>
        <v>&lt;2b</v>
      </c>
      <c r="I25" s="170" t="n">
        <f aca="false">HLOOKUP('Real Ages for tests'!$F25,'NOS3 AS Num A+M'!$A$1:$AK$52,G25+2)</f>
        <v>69</v>
      </c>
      <c r="J25" s="171"/>
      <c r="K25" s="168" t="n">
        <f aca="false">SUM(J25+E25)</f>
        <v>0</v>
      </c>
      <c r="L25" s="169" t="str">
        <f aca="false">LOOKUP(K25,'Conversions New Optional SATS'!$C$2:$C$52,'Conversions New Optional SATS'!$D$2:$D$52)</f>
        <v>&lt;3c</v>
      </c>
      <c r="M25" s="170" t="n">
        <f aca="false">HLOOKUP('Real Ages for tests'!$F25,'NOS3 AS Num B+M'!$A$1:$AK$52,K25+2)</f>
        <v>69</v>
      </c>
      <c r="N25" s="168" t="n">
        <f aca="false">AVERAGE(I25,M25)</f>
        <v>69</v>
      </c>
      <c r="O25" s="172"/>
    </row>
    <row r="26" customFormat="false" ht="14.25" hidden="false" customHeight="false" outlineLevel="0" collapsed="false">
      <c r="A26" s="107" t="str">
        <f aca="false">'Names DOB Y2'!A26</f>
        <v>Xander</v>
      </c>
      <c r="B26" s="166" t="str">
        <f aca="false">'Names DOB Y2'!B26</f>
        <v>Xanderson</v>
      </c>
      <c r="C26" s="158" t="n">
        <f aca="false">'Names DOB Y2'!D26</f>
        <v>0</v>
      </c>
      <c r="D26" s="159" t="n">
        <f aca="false">Targets!G26</f>
        <v>0</v>
      </c>
      <c r="E26" s="107"/>
      <c r="F26" s="167"/>
      <c r="G26" s="168" t="n">
        <f aca="false">SUM(E26+F26)</f>
        <v>0</v>
      </c>
      <c r="H26" s="169" t="str">
        <f aca="false">LOOKUP(G26,'Conversions New Optional SATS'!$A$2:$A$52,'Conversions New Optional SATS'!$B$2:$B$52)</f>
        <v>&lt;2b</v>
      </c>
      <c r="I26" s="170" t="n">
        <f aca="false">HLOOKUP('Real Ages for tests'!$F26,'NOS3 AS Num A+M'!$A$1:$AK$52,G26+2)</f>
        <v>69</v>
      </c>
      <c r="J26" s="171"/>
      <c r="K26" s="168" t="n">
        <f aca="false">SUM(J26+E26)</f>
        <v>0</v>
      </c>
      <c r="L26" s="169" t="str">
        <f aca="false">LOOKUP(K26,'Conversions New Optional SATS'!$C$2:$C$52,'Conversions New Optional SATS'!$D$2:$D$52)</f>
        <v>&lt;3c</v>
      </c>
      <c r="M26" s="170" t="n">
        <f aca="false">HLOOKUP('Real Ages for tests'!$F26,'NOS3 AS Num B+M'!$A$1:$AK$52,K26+2)</f>
        <v>69</v>
      </c>
      <c r="N26" s="168" t="n">
        <f aca="false">AVERAGE(I26,M26)</f>
        <v>69</v>
      </c>
      <c r="O26" s="172"/>
    </row>
    <row r="27" customFormat="false" ht="14.25" hidden="false" customHeight="false" outlineLevel="0" collapsed="false">
      <c r="A27" s="107" t="str">
        <f aca="false">'Names DOB Y2'!A27</f>
        <v>Yvette</v>
      </c>
      <c r="B27" s="166" t="str">
        <f aca="false">'Names DOB Y2'!B27</f>
        <v>Yesson</v>
      </c>
      <c r="C27" s="158" t="n">
        <f aca="false">'Names DOB Y2'!D35</f>
        <v>0</v>
      </c>
      <c r="D27" s="159" t="n">
        <f aca="false">Targets!G27</f>
        <v>0</v>
      </c>
      <c r="E27" s="107"/>
      <c r="F27" s="167"/>
      <c r="G27" s="168" t="n">
        <f aca="false">SUM(E27+F27)</f>
        <v>0</v>
      </c>
      <c r="H27" s="169" t="str">
        <f aca="false">LOOKUP(G27,'Conversions New Optional SATS'!$A$2:$A$52,'Conversions New Optional SATS'!$B$2:$B$52)</f>
        <v>&lt;2b</v>
      </c>
      <c r="I27" s="170" t="n">
        <f aca="false">HLOOKUP('Real Ages for tests'!$F27,'NOS3 AS Num A+M'!$A$1:$AK$52,G27+2)</f>
        <v>69</v>
      </c>
      <c r="J27" s="171"/>
      <c r="K27" s="168" t="n">
        <f aca="false">SUM(J27+E27)</f>
        <v>0</v>
      </c>
      <c r="L27" s="169" t="str">
        <f aca="false">LOOKUP(K27,'Conversions New Optional SATS'!$C$2:$C$52,'Conversions New Optional SATS'!$D$2:$D$52)</f>
        <v>&lt;3c</v>
      </c>
      <c r="M27" s="170" t="n">
        <f aca="false">HLOOKUP('Real Ages for tests'!$F27,'NOS3 AS Num B+M'!$A$1:$AK$52,K27+2)</f>
        <v>69</v>
      </c>
      <c r="N27" s="168" t="n">
        <f aca="false">AVERAGE(I27,M27)</f>
        <v>69</v>
      </c>
      <c r="O27" s="172"/>
    </row>
    <row r="28" customFormat="false" ht="14.25" hidden="false" customHeight="false" outlineLevel="0" collapsed="false">
      <c r="A28" s="107" t="str">
        <f aca="false">'Names DOB Y2'!A28</f>
        <v>Zola</v>
      </c>
      <c r="B28" s="166" t="str">
        <f aca="false">'Names DOB Y2'!B28</f>
        <v>Zolaason</v>
      </c>
      <c r="C28" s="158" t="n">
        <f aca="false">'Names DOB Y2'!D38</f>
        <v>0</v>
      </c>
      <c r="D28" s="159" t="n">
        <f aca="false">Targets!G28</f>
        <v>0</v>
      </c>
      <c r="E28" s="107"/>
      <c r="F28" s="167"/>
      <c r="G28" s="168" t="n">
        <f aca="false">SUM(E28+F28)</f>
        <v>0</v>
      </c>
      <c r="H28" s="169" t="str">
        <f aca="false">LOOKUP(G28,'Conversions New Optional SATS'!$A$2:$A$52,'Conversions New Optional SATS'!$B$2:$B$52)</f>
        <v>&lt;2b</v>
      </c>
      <c r="I28" s="170" t="n">
        <f aca="false">HLOOKUP('Real Ages for tests'!$F28,'NOS3 AS Num A+M'!$A$1:$AK$52,G28+2)</f>
        <v>69</v>
      </c>
      <c r="J28" s="171"/>
      <c r="K28" s="168" t="n">
        <f aca="false">SUM(J28+E28)</f>
        <v>0</v>
      </c>
      <c r="L28" s="169" t="str">
        <f aca="false">LOOKUP(K28,'Conversions New Optional SATS'!$C$2:$C$52,'Conversions New Optional SATS'!$D$2:$D$52)</f>
        <v>&lt;3c</v>
      </c>
      <c r="M28" s="170" t="n">
        <f aca="false">HLOOKUP('Real Ages for tests'!$F28,'NOS3 AS Num B+M'!$A$1:$AK$52,K28+2)</f>
        <v>69</v>
      </c>
      <c r="N28" s="168" t="n">
        <f aca="false">AVERAGE(I28,M28)</f>
        <v>69</v>
      </c>
      <c r="O28" s="172"/>
    </row>
    <row r="29" customFormat="false" ht="14.25" hidden="false" customHeight="false" outlineLevel="0" collapsed="false">
      <c r="A29" s="107" t="str">
        <f aca="false">'Names DOB Y2'!A29</f>
        <v>April</v>
      </c>
      <c r="B29" s="166" t="str">
        <f aca="false">'Names DOB Y2'!B29</f>
        <v>T'first</v>
      </c>
      <c r="C29" s="158" t="n">
        <f aca="false">'Names DOB Y2'!D39</f>
        <v>0</v>
      </c>
      <c r="D29" s="159" t="n">
        <f aca="false">Targets!G29</f>
        <v>0</v>
      </c>
      <c r="E29" s="107"/>
      <c r="F29" s="167"/>
      <c r="G29" s="168" t="n">
        <f aca="false">SUM(E29+F29)</f>
        <v>0</v>
      </c>
      <c r="H29" s="169" t="str">
        <f aca="false">LOOKUP(G29,'Conversions New Optional SATS'!$A$2:$A$52,'Conversions New Optional SATS'!$B$2:$B$52)</f>
        <v>&lt;2b</v>
      </c>
      <c r="I29" s="170" t="n">
        <f aca="false">HLOOKUP('Real Ages for tests'!$F29,'NOS3 AS Num A+M'!$A$1:$AK$52,G29+2)</f>
        <v>69</v>
      </c>
      <c r="J29" s="171"/>
      <c r="K29" s="168" t="n">
        <f aca="false">SUM(J29+E29)</f>
        <v>0</v>
      </c>
      <c r="L29" s="169" t="str">
        <f aca="false">LOOKUP(K29,'Conversions New Optional SATS'!$C$2:$C$52,'Conversions New Optional SATS'!$D$2:$D$52)</f>
        <v>&lt;3c</v>
      </c>
      <c r="M29" s="170" t="n">
        <f aca="false">HLOOKUP('Real Ages for tests'!$F29,'NOS3 AS Num B+M'!$A$1:$AK$52,K29+2)</f>
        <v>69</v>
      </c>
      <c r="N29" s="168" t="n">
        <f aca="false">AVERAGE(I29,M29)</f>
        <v>69</v>
      </c>
      <c r="O29" s="172"/>
    </row>
    <row r="30" customFormat="false" ht="14.25" hidden="false" customHeight="false" outlineLevel="0" collapsed="false">
      <c r="A30" s="107" t="str">
        <f aca="false">'Names DOB Y2'!A30</f>
        <v>May</v>
      </c>
      <c r="B30" s="166" t="str">
        <f aca="false">'Names DOB Y2'!B30</f>
        <v>Pole</v>
      </c>
      <c r="C30" s="158" t="n">
        <f aca="false">'Names DOB Y2'!D40</f>
        <v>0</v>
      </c>
      <c r="D30" s="159" t="n">
        <f aca="false">Targets!G30</f>
        <v>0</v>
      </c>
      <c r="E30" s="107"/>
      <c r="F30" s="167"/>
      <c r="G30" s="168" t="n">
        <f aca="false">SUM(E30+F30)</f>
        <v>0</v>
      </c>
      <c r="H30" s="169" t="str">
        <f aca="false">LOOKUP(G30,'Conversions New Optional SATS'!$A$2:$A$52,'Conversions New Optional SATS'!$B$2:$B$52)</f>
        <v>&lt;2b</v>
      </c>
      <c r="I30" s="170" t="n">
        <f aca="false">HLOOKUP('Real Ages for tests'!$F30,'NOS3 AS Num A+M'!$A$1:$AK$52,G30+2)</f>
        <v>69</v>
      </c>
      <c r="J30" s="171"/>
      <c r="K30" s="168" t="n">
        <f aca="false">SUM(J30+E30)</f>
        <v>0</v>
      </c>
      <c r="L30" s="169" t="str">
        <f aca="false">LOOKUP(K30,'Conversions New Optional SATS'!$C$2:$C$52,'Conversions New Optional SATS'!$D$2:$D$52)</f>
        <v>&lt;3c</v>
      </c>
      <c r="M30" s="170" t="n">
        <f aca="false">HLOOKUP('Real Ages for tests'!$F30,'NOS3 AS Num B+M'!$A$1:$AK$52,K30+2)</f>
        <v>69</v>
      </c>
      <c r="N30" s="168" t="n">
        <f aca="false">AVERAGE(I30,M30)</f>
        <v>69</v>
      </c>
      <c r="O30" s="172"/>
    </row>
    <row r="31" customFormat="false" ht="14.25" hidden="false" customHeight="false" outlineLevel="0" collapsed="false">
      <c r="A31" s="107" t="str">
        <f aca="false">'Names DOB Y2'!A31</f>
        <v>June</v>
      </c>
      <c r="B31" s="166" t="str">
        <f aca="false">'Names DOB Y2'!B31</f>
        <v>Sandy</v>
      </c>
      <c r="C31" s="158" t="n">
        <f aca="false">'Names DOB Y2'!D41</f>
        <v>0</v>
      </c>
      <c r="D31" s="159" t="n">
        <f aca="false">Targets!G31</f>
        <v>0</v>
      </c>
      <c r="E31" s="107"/>
      <c r="F31" s="167"/>
      <c r="G31" s="168" t="n">
        <f aca="false">SUM(E31+F31)</f>
        <v>0</v>
      </c>
      <c r="H31" s="169" t="str">
        <f aca="false">LOOKUP(G31,'Conversions New Optional SATS'!$A$2:$A$52,'Conversions New Optional SATS'!$B$2:$B$52)</f>
        <v>&lt;2b</v>
      </c>
      <c r="I31" s="170" t="n">
        <f aca="false">HLOOKUP('Real Ages for tests'!$F31,'NOS3 AS Num A+M'!$A$1:$AK$52,G31+2)</f>
        <v>69</v>
      </c>
      <c r="J31" s="171"/>
      <c r="K31" s="168" t="n">
        <f aca="false">SUM(J31+E31)</f>
        <v>0</v>
      </c>
      <c r="L31" s="169" t="str">
        <f aca="false">LOOKUP(K31,'Conversions New Optional SATS'!$C$2:$C$52,'Conversions New Optional SATS'!$D$2:$D$52)</f>
        <v>&lt;3c</v>
      </c>
      <c r="M31" s="170" t="n">
        <f aca="false">HLOOKUP('Real Ages for tests'!$F31,'NOS3 AS Num B+M'!$A$1:$AK$52,K31+2)</f>
        <v>69</v>
      </c>
      <c r="N31" s="168" t="n">
        <f aca="false">AVERAGE(I31,M31)</f>
        <v>69</v>
      </c>
      <c r="O31" s="172"/>
    </row>
    <row r="32" customFormat="false" ht="14.25" hidden="false" customHeight="false" outlineLevel="0" collapsed="false">
      <c r="A32" s="107" t="str">
        <f aca="false">'Names DOB Y2'!A32</f>
        <v>July</v>
      </c>
      <c r="B32" s="166" t="str">
        <f aca="false">'Names DOB Y2'!B32</f>
        <v>Fifthson</v>
      </c>
      <c r="C32" s="158" t="n">
        <f aca="false">'Names DOB Y2'!D42</f>
        <v>0</v>
      </c>
      <c r="D32" s="159" t="n">
        <f aca="false">Targets!G32</f>
        <v>0</v>
      </c>
      <c r="E32" s="107"/>
      <c r="F32" s="167"/>
      <c r="G32" s="168" t="n">
        <f aca="false">SUM(E32+F32)</f>
        <v>0</v>
      </c>
      <c r="H32" s="169" t="str">
        <f aca="false">LOOKUP(G32,'Conversions New Optional SATS'!$A$2:$A$52,'Conversions New Optional SATS'!$B$2:$B$52)</f>
        <v>&lt;2b</v>
      </c>
      <c r="I32" s="170" t="n">
        <f aca="false">HLOOKUP('Real Ages for tests'!$F32,'NOS3 AS Num A+M'!$A$1:$AK$52,G32+2)</f>
        <v>69</v>
      </c>
      <c r="J32" s="171"/>
      <c r="K32" s="168" t="n">
        <f aca="false">SUM(J32+E32)</f>
        <v>0</v>
      </c>
      <c r="L32" s="169" t="str">
        <f aca="false">LOOKUP(K32,'Conversions New Optional SATS'!$C$2:$C$52,'Conversions New Optional SATS'!$D$2:$D$52)</f>
        <v>&lt;3c</v>
      </c>
      <c r="M32" s="170" t="n">
        <f aca="false">HLOOKUP('Real Ages for tests'!$F32,'NOS3 AS Num B+M'!$A$1:$AK$52,K32+2)</f>
        <v>69</v>
      </c>
      <c r="N32" s="168" t="n">
        <f aca="false">AVERAGE(I32,M32)</f>
        <v>69</v>
      </c>
      <c r="O32" s="172"/>
    </row>
    <row r="33" customFormat="false" ht="14.25" hidden="false" customHeight="false" outlineLevel="0" collapsed="false">
      <c r="A33" s="107" t="str">
        <f aca="false">'Names DOB Y2'!A33</f>
        <v>Augustus</v>
      </c>
      <c r="B33" s="166" t="str">
        <f aca="false">'Names DOB Y2'!B33</f>
        <v>Gloop</v>
      </c>
      <c r="C33" s="158" t="n">
        <f aca="false">'Names DOB Y2'!D43</f>
        <v>0</v>
      </c>
      <c r="D33" s="159" t="n">
        <f aca="false">Targets!G33</f>
        <v>0</v>
      </c>
      <c r="E33" s="107"/>
      <c r="F33" s="167"/>
      <c r="G33" s="168" t="n">
        <f aca="false">SUM(E33+F33)</f>
        <v>0</v>
      </c>
      <c r="H33" s="169" t="str">
        <f aca="false">LOOKUP(G33,'Conversions New Optional SATS'!$A$2:$A$52,'Conversions New Optional SATS'!$B$2:$B$52)</f>
        <v>&lt;2b</v>
      </c>
      <c r="I33" s="170" t="n">
        <f aca="false">HLOOKUP('Real Ages for tests'!$F33,'NOS3 AS Num A+M'!$A$1:$AK$52,G33+2)</f>
        <v>69</v>
      </c>
      <c r="J33" s="171"/>
      <c r="K33" s="168" t="n">
        <f aca="false">SUM(J33+E33)</f>
        <v>0</v>
      </c>
      <c r="L33" s="169" t="str">
        <f aca="false">LOOKUP(K33,'Conversions New Optional SATS'!$C$2:$C$52,'Conversions New Optional SATS'!$D$2:$D$52)</f>
        <v>&lt;3c</v>
      </c>
      <c r="M33" s="170" t="n">
        <f aca="false">HLOOKUP('Real Ages for tests'!$F33,'NOS3 AS Num B+M'!$A$1:$AK$52,K33+2)</f>
        <v>69</v>
      </c>
      <c r="N33" s="168" t="n">
        <f aca="false">AVERAGE(I33,M33)</f>
        <v>69</v>
      </c>
      <c r="O33" s="172"/>
    </row>
    <row r="34" customFormat="false" ht="14.25" hidden="false" customHeight="false" outlineLevel="0" collapsed="false">
      <c r="A34" s="107" t="str">
        <f aca="false">'Names DOB Y2'!A34</f>
        <v>Jan</v>
      </c>
      <c r="B34" s="166" t="str">
        <f aca="false">'Names DOB Y2'!B34</f>
        <v>Annan</v>
      </c>
      <c r="C34" s="158" t="n">
        <f aca="false">'Names DOB Y2'!D44</f>
        <v>0</v>
      </c>
      <c r="D34" s="159" t="n">
        <f aca="false">Targets!G34</f>
        <v>0</v>
      </c>
      <c r="E34" s="107"/>
      <c r="F34" s="167"/>
      <c r="G34" s="168" t="n">
        <f aca="false">SUM(E34+F34)</f>
        <v>0</v>
      </c>
      <c r="H34" s="169" t="str">
        <f aca="false">LOOKUP(G34,'Conversions New Optional SATS'!$A$2:$A$52,'Conversions New Optional SATS'!$B$2:$B$52)</f>
        <v>&lt;2b</v>
      </c>
      <c r="I34" s="170" t="n">
        <f aca="false">HLOOKUP('Real Ages for tests'!$F34,'NOS3 AS Num A+M'!$A$1:$AK$52,G34+2)</f>
        <v>69</v>
      </c>
      <c r="J34" s="171"/>
      <c r="K34" s="168" t="n">
        <f aca="false">SUM(J34+E34)</f>
        <v>0</v>
      </c>
      <c r="L34" s="169" t="str">
        <f aca="false">LOOKUP(K34,'Conversions New Optional SATS'!$C$2:$C$52,'Conversions New Optional SATS'!$D$2:$D$52)</f>
        <v>&lt;3c</v>
      </c>
      <c r="M34" s="170" t="n">
        <f aca="false">HLOOKUP('Real Ages for tests'!$F34,'NOS3 AS Num B+M'!$A$1:$AK$52,K34+2)</f>
        <v>69</v>
      </c>
      <c r="N34" s="168" t="n">
        <f aca="false">AVERAGE(I34,M34)</f>
        <v>69</v>
      </c>
      <c r="O34" s="172"/>
    </row>
    <row r="35" customFormat="false" ht="14.25" hidden="false" customHeight="false" outlineLevel="0" collapsed="false">
      <c r="A35" s="107" t="str">
        <f aca="false">'Names DOB Y2'!A35</f>
        <v>Anne</v>
      </c>
      <c r="B35" s="166" t="str">
        <f aca="false">'Names DOB Y2'!B35</f>
        <v>Onymouse</v>
      </c>
      <c r="C35" s="158" t="n">
        <f aca="false">'Names DOB Y2'!D35</f>
        <v>0</v>
      </c>
      <c r="D35" s="159" t="n">
        <f aca="false">Targets!G35</f>
        <v>0</v>
      </c>
      <c r="E35" s="107"/>
      <c r="F35" s="167"/>
      <c r="G35" s="168" t="n">
        <f aca="false">SUM(E35+F35)</f>
        <v>0</v>
      </c>
      <c r="H35" s="169" t="str">
        <f aca="false">LOOKUP(G35,'Conversions New Optional SATS'!$A$2:$A$52,'Conversions New Optional SATS'!$B$2:$B$52)</f>
        <v>&lt;2b</v>
      </c>
      <c r="I35" s="170" t="n">
        <f aca="false">HLOOKUP('Real Ages for tests'!$F35,'NOS3 AS Num A+M'!$A$1:$AK$52,G35+2)</f>
        <v>69</v>
      </c>
      <c r="J35" s="171"/>
      <c r="K35" s="168" t="n">
        <f aca="false">SUM(J35+E35)</f>
        <v>0</v>
      </c>
      <c r="L35" s="169" t="str">
        <f aca="false">LOOKUP(K35,'Conversions New Optional SATS'!$C$2:$C$52,'Conversions New Optional SATS'!$D$2:$D$52)</f>
        <v>&lt;3c</v>
      </c>
      <c r="M35" s="170" t="n">
        <f aca="false">HLOOKUP('Real Ages for tests'!$F35,'NOS3 AS Num B+M'!$A$1:$AK$52,K35+2)</f>
        <v>69</v>
      </c>
      <c r="N35" s="168" t="n">
        <f aca="false">AVERAGE(I35,M35)</f>
        <v>69</v>
      </c>
      <c r="O35" s="172"/>
    </row>
    <row r="36" customFormat="false" ht="14.25" hidden="false" customHeight="false" outlineLevel="0" collapsed="false">
      <c r="A36" s="107" t="str">
        <f aca="false">'Names DOB Y2'!A36</f>
        <v>Any</v>
      </c>
      <c r="B36" s="166" t="str">
        <f aca="false">'Names DOB Y2'!B36</f>
        <v>One</v>
      </c>
      <c r="C36" s="158" t="n">
        <f aca="false">'Names DOB Y2'!D46</f>
        <v>0</v>
      </c>
      <c r="D36" s="159" t="n">
        <f aca="false">Targets!G36</f>
        <v>0</v>
      </c>
      <c r="E36" s="107"/>
      <c r="F36" s="167"/>
      <c r="G36" s="168" t="n">
        <f aca="false">SUM(E36+F36)</f>
        <v>0</v>
      </c>
      <c r="H36" s="169" t="str">
        <f aca="false">LOOKUP(G36,'Conversions New Optional SATS'!$A$2:$A$52,'Conversions New Optional SATS'!$B$2:$B$52)</f>
        <v>&lt;2b</v>
      </c>
      <c r="I36" s="170" t="n">
        <f aca="false">HLOOKUP('Real Ages for tests'!$F36,'NOS3 AS Num A+M'!$A$1:$AK$52,G36+2)</f>
        <v>69</v>
      </c>
      <c r="J36" s="171"/>
      <c r="K36" s="168" t="n">
        <f aca="false">SUM(J36+E36)</f>
        <v>0</v>
      </c>
      <c r="L36" s="169" t="str">
        <f aca="false">LOOKUP(K36,'Conversions New Optional SATS'!$C$2:$C$52,'Conversions New Optional SATS'!$D$2:$D$52)</f>
        <v>&lt;3c</v>
      </c>
      <c r="M36" s="170" t="n">
        <f aca="false">HLOOKUP('Real Ages for tests'!$F36,'NOS3 AS Num B+M'!$A$1:$AK$52,K36+2)</f>
        <v>69</v>
      </c>
      <c r="N36" s="168" t="n">
        <f aca="false">AVERAGE(I36,M36)</f>
        <v>69</v>
      </c>
      <c r="O36" s="172"/>
    </row>
    <row r="37" customFormat="false" ht="14.25" hidden="false" customHeight="false" outlineLevel="0" collapsed="false">
      <c r="A37" s="107" t="str">
        <f aca="false">'Names DOB Y2'!A37</f>
        <v>Some</v>
      </c>
      <c r="B37" s="166" t="str">
        <f aca="false">'Names DOB Y2'!B37</f>
        <v>Body</v>
      </c>
      <c r="C37" s="158" t="n">
        <f aca="false">'Names DOB Y2'!D47</f>
        <v>0</v>
      </c>
      <c r="D37" s="159" t="n">
        <f aca="false">Targets!G37</f>
        <v>0</v>
      </c>
      <c r="E37" s="107"/>
      <c r="F37" s="167"/>
      <c r="G37" s="168" t="n">
        <f aca="false">SUM(E37+F37)</f>
        <v>0</v>
      </c>
      <c r="H37" s="169" t="str">
        <f aca="false">LOOKUP(G37,'Conversions New Optional SATS'!$A$2:$A$52,'Conversions New Optional SATS'!$B$2:$B$52)</f>
        <v>&lt;2b</v>
      </c>
      <c r="I37" s="170" t="n">
        <f aca="false">HLOOKUP('Real Ages for tests'!$F37,'NOS3 AS Num A+M'!$A$1:$AK$52,G37+2)</f>
        <v>69</v>
      </c>
      <c r="J37" s="171"/>
      <c r="K37" s="168" t="n">
        <f aca="false">SUM(J37+E37)</f>
        <v>0</v>
      </c>
      <c r="L37" s="169" t="str">
        <f aca="false">LOOKUP(K37,'Conversions New Optional SATS'!$C$2:$C$52,'Conversions New Optional SATS'!$D$2:$D$52)</f>
        <v>&lt;3c</v>
      </c>
      <c r="M37" s="170" t="n">
        <f aca="false">HLOOKUP('Real Ages for tests'!$F37,'NOS3 AS Num B+M'!$A$1:$AK$52,K37+2)</f>
        <v>69</v>
      </c>
      <c r="N37" s="168" t="n">
        <f aca="false">AVERAGE(I37,M37)</f>
        <v>69</v>
      </c>
      <c r="O37" s="172"/>
    </row>
    <row r="38" customFormat="false" ht="14.25" hidden="false" customHeight="false" outlineLevel="0" collapsed="false">
      <c r="A38" s="107" t="str">
        <f aca="false">'Names DOB Y2'!A38</f>
        <v>Who</v>
      </c>
      <c r="B38" s="166" t="str">
        <f aca="false">'Names DOB Y2'!B38</f>
        <v>Ever</v>
      </c>
      <c r="C38" s="158" t="n">
        <f aca="false">'Names DOB Y2'!D38</f>
        <v>0</v>
      </c>
      <c r="D38" s="159" t="n">
        <f aca="false">Targets!G38</f>
        <v>0</v>
      </c>
      <c r="E38" s="107"/>
      <c r="F38" s="167"/>
      <c r="G38" s="168" t="n">
        <f aca="false">SUM(E38+F38)</f>
        <v>0</v>
      </c>
      <c r="H38" s="169" t="str">
        <f aca="false">LOOKUP(G38,'Conversions New Optional SATS'!$A$2:$A$52,'Conversions New Optional SATS'!$B$2:$B$52)</f>
        <v>&lt;2b</v>
      </c>
      <c r="I38" s="170" t="n">
        <f aca="false">HLOOKUP('Real Ages for tests'!$F38,'NOS3 AS Num A+M'!$A$1:$AK$52,G38+2)</f>
        <v>69</v>
      </c>
      <c r="J38" s="171"/>
      <c r="K38" s="168" t="n">
        <f aca="false">SUM(J38+E38)</f>
        <v>0</v>
      </c>
      <c r="L38" s="169" t="str">
        <f aca="false">LOOKUP(K38,'Conversions New Optional SATS'!$C$2:$C$52,'Conversions New Optional SATS'!$D$2:$D$52)</f>
        <v>&lt;3c</v>
      </c>
      <c r="M38" s="170" t="n">
        <f aca="false">HLOOKUP('Real Ages for tests'!$F38,'NOS3 AS Num B+M'!$A$1:$AK$52,K38+2)</f>
        <v>69</v>
      </c>
      <c r="N38" s="168" t="n">
        <f aca="false">AVERAGE(I38,M38)</f>
        <v>69</v>
      </c>
      <c r="O38" s="172"/>
    </row>
    <row r="39" customFormat="false" ht="15" hidden="false" customHeight="false" outlineLevel="0" collapsed="false">
      <c r="A39" s="116" t="str">
        <f aca="false">'Names DOB Y2'!A39</f>
        <v>Last</v>
      </c>
      <c r="B39" s="173" t="str">
        <f aca="false">'Names DOB Y2'!B39</f>
        <v>Wonthankgod</v>
      </c>
      <c r="C39" s="174" t="n">
        <f aca="false">'Names DOB Y2'!D49</f>
        <v>0</v>
      </c>
      <c r="D39" s="175" t="n">
        <f aca="false">Targets!G39</f>
        <v>0</v>
      </c>
      <c r="E39" s="116"/>
      <c r="F39" s="176"/>
      <c r="G39" s="177" t="n">
        <f aca="false">SUM(E39+F39)</f>
        <v>0</v>
      </c>
      <c r="H39" s="178" t="str">
        <f aca="false">LOOKUP(G39,'Conversions New Optional SATS'!$A$2:$A$52,'Conversions New Optional SATS'!$B$2:$B$52)</f>
        <v>&lt;2b</v>
      </c>
      <c r="I39" s="179" t="n">
        <f aca="false">HLOOKUP('Real Ages for tests'!$F39,'NOS3 AS Num A+M'!$A$1:$AK$52,G39+2)</f>
        <v>69</v>
      </c>
      <c r="J39" s="180"/>
      <c r="K39" s="177" t="n">
        <f aca="false">SUM(J39+E39)</f>
        <v>0</v>
      </c>
      <c r="L39" s="178" t="str">
        <f aca="false">LOOKUP(K39,'Conversions New Optional SATS'!$C$2:$C$52,'Conversions New Optional SATS'!$D$2:$D$52)</f>
        <v>&lt;3c</v>
      </c>
      <c r="M39" s="179" t="n">
        <f aca="false">HLOOKUP('Real Ages for tests'!$F39,'NOS3 AS Num B+M'!$A$1:$AK$52,K39+2)</f>
        <v>69</v>
      </c>
      <c r="N39" s="177" t="n">
        <f aca="false">AVERAGE(I39,M39)</f>
        <v>69</v>
      </c>
      <c r="O39" s="181"/>
    </row>
  </sheetData>
  <mergeCells count="3">
    <mergeCell ref="A1:A2"/>
    <mergeCell ref="E1:G1"/>
    <mergeCell ref="L1:N1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L&amp;8&amp;F&amp;C&amp;9Page &amp;P of &amp;N&amp;R&amp;5Original tracking file produced by IMc
Rosehill Junior School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9"/>
  <sheetViews>
    <sheetView showFormulas="false" showGridLines="true" showRowColHeaders="false" showZeros="true" rightToLeft="false" tabSelected="true" showOutlineSymbols="true" defaultGridColor="true" view="normal" topLeftCell="A1" colorId="64" zoomScale="76" zoomScaleNormal="76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56"/>
    <col collapsed="false" customWidth="true" hidden="false" outlineLevel="0" max="6" min="3" style="0" width="6.56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2" min="11" style="0" width="7.14"/>
    <col collapsed="false" customWidth="true" hidden="false" outlineLevel="0" max="14" min="13" style="0" width="7.28"/>
    <col collapsed="false" customWidth="true" hidden="false" outlineLevel="0" max="15" min="15" style="0" width="8.14"/>
    <col collapsed="false" customWidth="true" hidden="false" outlineLevel="0" max="16" min="16" style="0" width="10.85"/>
    <col collapsed="false" customWidth="true" hidden="false" outlineLevel="0" max="17" min="17" style="0" width="8.99"/>
    <col collapsed="false" customWidth="true" hidden="false" outlineLevel="0" max="19" min="18" style="0" width="10.85"/>
  </cols>
  <sheetData>
    <row r="1" s="101" customFormat="true" ht="13.5" hidden="false" customHeight="true" outlineLevel="0" collapsed="false">
      <c r="A1" s="182"/>
      <c r="B1" s="183"/>
      <c r="C1" s="184" t="s">
        <v>124</v>
      </c>
      <c r="D1" s="184"/>
      <c r="E1" s="149"/>
      <c r="F1" s="149"/>
      <c r="G1" s="148" t="s">
        <v>125</v>
      </c>
      <c r="H1" s="148"/>
      <c r="I1" s="185" t="s">
        <v>126</v>
      </c>
      <c r="J1" s="185"/>
      <c r="K1" s="186" t="n">
        <v>38049</v>
      </c>
      <c r="L1" s="187"/>
      <c r="M1" s="184"/>
    </row>
    <row r="2" s="101" customFormat="true" ht="29.25" hidden="false" customHeight="false" outlineLevel="0" collapsed="false">
      <c r="A2" s="182"/>
      <c r="B2" s="188"/>
      <c r="C2" s="189" t="s">
        <v>127</v>
      </c>
      <c r="D2" s="153" t="s">
        <v>128</v>
      </c>
      <c r="E2" s="153" t="s">
        <v>129</v>
      </c>
      <c r="F2" s="153" t="s">
        <v>130</v>
      </c>
      <c r="G2" s="155" t="s">
        <v>131</v>
      </c>
      <c r="H2" s="155" t="s">
        <v>132</v>
      </c>
      <c r="I2" s="155" t="s">
        <v>133</v>
      </c>
      <c r="J2" s="155" t="s">
        <v>134</v>
      </c>
      <c r="K2" s="155" t="s">
        <v>135</v>
      </c>
      <c r="L2" s="155" t="s">
        <v>136</v>
      </c>
      <c r="M2" s="190" t="s">
        <v>137</v>
      </c>
    </row>
    <row r="3" customFormat="false" ht="14.25" hidden="false" customHeight="false" outlineLevel="0" collapsed="false">
      <c r="A3" s="154" t="str">
        <f aca="false">'Names DOB Y2'!A3</f>
        <v>Adam </v>
      </c>
      <c r="B3" s="190" t="str">
        <f aca="false">'Names DOB Y2'!B3</f>
        <v>Adamson</v>
      </c>
      <c r="C3" s="191" t="str">
        <f aca="false">'Names DOB Y2'!E3</f>
        <v>Read</v>
      </c>
      <c r="D3" s="192" t="str">
        <f aca="false">'Names DOB Y2'!F3</f>
        <v>Write</v>
      </c>
      <c r="E3" s="193" t="str">
        <f aca="false">Targets!L3</f>
        <v>3b</v>
      </c>
      <c r="F3" s="193" t="str">
        <f aca="false">Targets!Q3</f>
        <v>3b</v>
      </c>
      <c r="G3" s="194"/>
      <c r="H3" s="195" t="e">
        <f aca="false">LOOKUP(G3,'Conversions New Optional SATS'!$G$2:$G$47,'Conversions New Optional SATS'!$H$2:$H$47)</f>
        <v>#N/A</v>
      </c>
      <c r="I3" s="196"/>
      <c r="J3" s="195" t="e">
        <f aca="false">LOOKUP(I3,'Conversions New Optional SATS'!$E$2:$E$38,'Conversions New Optional SATS'!$F$2:$F$38)</f>
        <v>#N/A</v>
      </c>
      <c r="K3" s="163" t="str">
        <f aca="false">HLOOKUP('Real Ages for tests'!$E3,'NOS3 AS Read'!$A$1:$X$38,I3+2)</f>
        <v>***</v>
      </c>
      <c r="L3" s="197"/>
      <c r="M3" s="198" t="str">
        <f aca="false">HLOOKUP('Real Ages for tests'!$E3,'NOS3 AS Spell'!$A$1:$X$22,$L3+2)</f>
        <v>***</v>
      </c>
    </row>
    <row r="4" customFormat="false" ht="14.25" hidden="false" customHeight="false" outlineLevel="0" collapsed="false">
      <c r="A4" s="154" t="str">
        <f aca="false">'Names DOB Y2'!A4</f>
        <v>Billy</v>
      </c>
      <c r="B4" s="190" t="str">
        <f aca="false">'Names DOB Y2'!B4</f>
        <v>Billyson</v>
      </c>
      <c r="C4" s="199" t="n">
        <f aca="false">'Names DOB Y2'!E4</f>
        <v>0</v>
      </c>
      <c r="D4" s="192" t="n">
        <f aca="false">'Names DOB Y2'!F4</f>
        <v>0</v>
      </c>
      <c r="E4" s="193" t="n">
        <f aca="false">Targets!L4</f>
        <v>0</v>
      </c>
      <c r="F4" s="193" t="n">
        <f aca="false">Targets!Q4</f>
        <v>0</v>
      </c>
      <c r="G4" s="154"/>
      <c r="H4" s="200" t="e">
        <f aca="false">LOOKUP(G4,'Conversions New Optional SATS'!$G$2:$G$47,'Conversions New Optional SATS'!$H$2:$H$47)</f>
        <v>#N/A</v>
      </c>
      <c r="I4" s="155"/>
      <c r="J4" s="200" t="e">
        <f aca="false">LOOKUP(I4,'Conversions New Optional SATS'!$E$2:$E$38,'Conversions New Optional SATS'!$F$2:$F$38)</f>
        <v>#N/A</v>
      </c>
      <c r="K4" s="170" t="str">
        <f aca="false">HLOOKUP('Real Ages for tests'!$E4,'NOS3 AS Read'!$A$1:$X$38,I4+2)</f>
        <v>***</v>
      </c>
      <c r="L4" s="201"/>
      <c r="M4" s="202" t="str">
        <f aca="false">HLOOKUP('Real Ages for tests'!$E4,'NOS3 AS Spell'!$A$1:$X$22,$L4+2)</f>
        <v>***</v>
      </c>
    </row>
    <row r="5" customFormat="false" ht="14.25" hidden="false" customHeight="false" outlineLevel="0" collapsed="false">
      <c r="A5" s="154" t="str">
        <f aca="false">'Names DOB Y2'!A5</f>
        <v>Carl</v>
      </c>
      <c r="B5" s="190" t="str">
        <f aca="false">'Names DOB Y2'!B5</f>
        <v>Carlson</v>
      </c>
      <c r="C5" s="199" t="n">
        <f aca="false">'Names DOB Y2'!E5</f>
        <v>0</v>
      </c>
      <c r="D5" s="192" t="n">
        <f aca="false">'Names DOB Y2'!F5</f>
        <v>0</v>
      </c>
      <c r="E5" s="193" t="n">
        <f aca="false">Targets!L5</f>
        <v>0</v>
      </c>
      <c r="F5" s="193" t="n">
        <f aca="false">Targets!Q5</f>
        <v>0</v>
      </c>
      <c r="G5" s="154"/>
      <c r="H5" s="200" t="e">
        <f aca="false">LOOKUP(G5,'Conversions New Optional SATS'!$G$2:$G$47,'Conversions New Optional SATS'!$H$2:$H$47)</f>
        <v>#N/A</v>
      </c>
      <c r="I5" s="155"/>
      <c r="J5" s="200" t="e">
        <f aca="false">LOOKUP(I5,'Conversions New Optional SATS'!$E$2:$E$38,'Conversions New Optional SATS'!$F$2:$F$38)</f>
        <v>#N/A</v>
      </c>
      <c r="K5" s="170" t="str">
        <f aca="false">HLOOKUP('Real Ages for tests'!$E5,'NOS3 AS Read'!$A$1:$X$38,I5+2)</f>
        <v>***</v>
      </c>
      <c r="L5" s="201"/>
      <c r="M5" s="202" t="str">
        <f aca="false">HLOOKUP('Real Ages for tests'!$E5,'NOS3 AS Spell'!$A$1:$X$22,$L5+2)</f>
        <v>***</v>
      </c>
    </row>
    <row r="6" customFormat="false" ht="14.25" hidden="false" customHeight="false" outlineLevel="0" collapsed="false">
      <c r="A6" s="154" t="str">
        <f aca="false">'Names DOB Y2'!A6</f>
        <v>Desmond</v>
      </c>
      <c r="B6" s="190" t="str">
        <f aca="false">'Names DOB Y2'!B6</f>
        <v>Desmondson</v>
      </c>
      <c r="C6" s="199" t="n">
        <f aca="false">'Names DOB Y2'!E6</f>
        <v>0</v>
      </c>
      <c r="D6" s="192" t="n">
        <f aca="false">'Names DOB Y2'!F6</f>
        <v>0</v>
      </c>
      <c r="E6" s="193" t="n">
        <f aca="false">Targets!L6</f>
        <v>0</v>
      </c>
      <c r="F6" s="193" t="n">
        <f aca="false">Targets!Q6</f>
        <v>0</v>
      </c>
      <c r="G6" s="154"/>
      <c r="H6" s="200" t="e">
        <f aca="false">LOOKUP(G6,'Conversions New Optional SATS'!$G$2:$G$47,'Conversions New Optional SATS'!$H$2:$H$47)</f>
        <v>#N/A</v>
      </c>
      <c r="I6" s="155"/>
      <c r="J6" s="200" t="e">
        <f aca="false">LOOKUP(I6,'Conversions New Optional SATS'!$E$2:$E$38,'Conversions New Optional SATS'!$F$2:$F$38)</f>
        <v>#N/A</v>
      </c>
      <c r="K6" s="170" t="str">
        <f aca="false">HLOOKUP('Real Ages for tests'!$E6,'NOS3 AS Read'!$A$1:$X$38,I6+2)</f>
        <v>***</v>
      </c>
      <c r="L6" s="201"/>
      <c r="M6" s="202" t="str">
        <f aca="false">HLOOKUP('Real Ages for tests'!$E6,'NOS3 AS Spell'!$A$1:$X$22,$L6+2)</f>
        <v>***</v>
      </c>
    </row>
    <row r="7" customFormat="false" ht="14.25" hidden="false" customHeight="false" outlineLevel="0" collapsed="false">
      <c r="A7" s="154" t="str">
        <f aca="false">'Names DOB Y2'!A7</f>
        <v>Eddie</v>
      </c>
      <c r="B7" s="190" t="str">
        <f aca="false">'Names DOB Y2'!B7</f>
        <v>Eddieson</v>
      </c>
      <c r="C7" s="199" t="n">
        <f aca="false">'Names DOB Y2'!E7</f>
        <v>0</v>
      </c>
      <c r="D7" s="192" t="n">
        <f aca="false">'Names DOB Y2'!F7</f>
        <v>0</v>
      </c>
      <c r="E7" s="193" t="n">
        <f aca="false">Targets!L7</f>
        <v>0</v>
      </c>
      <c r="F7" s="193" t="n">
        <f aca="false">Targets!Q7</f>
        <v>0</v>
      </c>
      <c r="G7" s="154"/>
      <c r="H7" s="200" t="e">
        <f aca="false">LOOKUP(G7,'Conversions New Optional SATS'!$G$2:$G$47,'Conversions New Optional SATS'!$H$2:$H$47)</f>
        <v>#N/A</v>
      </c>
      <c r="I7" s="155"/>
      <c r="J7" s="200" t="e">
        <f aca="false">LOOKUP(I7,'Conversions New Optional SATS'!$E$2:$E$38,'Conversions New Optional SATS'!$F$2:$F$38)</f>
        <v>#N/A</v>
      </c>
      <c r="K7" s="170" t="str">
        <f aca="false">HLOOKUP('Real Ages for tests'!$E7,'NOS3 AS Read'!$A$1:$X$38,I7+2)</f>
        <v>***</v>
      </c>
      <c r="L7" s="201"/>
      <c r="M7" s="202" t="str">
        <f aca="false">HLOOKUP('Real Ages for tests'!$E7,'NOS3 AS Spell'!$A$1:$X$22,$L7+2)</f>
        <v>***</v>
      </c>
    </row>
    <row r="8" customFormat="false" ht="14.25" hidden="false" customHeight="false" outlineLevel="0" collapsed="false">
      <c r="A8" s="154" t="str">
        <f aca="false">'Names DOB Y2'!A8</f>
        <v>Francis</v>
      </c>
      <c r="B8" s="190" t="str">
        <f aca="false">'Names DOB Y2'!B8</f>
        <v>Franson</v>
      </c>
      <c r="C8" s="199" t="n">
        <f aca="false">'Names DOB Y2'!E8</f>
        <v>0</v>
      </c>
      <c r="D8" s="192" t="n">
        <f aca="false">'Names DOB Y2'!F8</f>
        <v>0</v>
      </c>
      <c r="E8" s="193" t="n">
        <f aca="false">Targets!L8</f>
        <v>0</v>
      </c>
      <c r="F8" s="193" t="n">
        <f aca="false">Targets!Q8</f>
        <v>0</v>
      </c>
      <c r="G8" s="154"/>
      <c r="H8" s="200" t="e">
        <f aca="false">LOOKUP(G8,'Conversions New Optional SATS'!$G$2:$G$47,'Conversions New Optional SATS'!$H$2:$H$47)</f>
        <v>#N/A</v>
      </c>
      <c r="I8" s="155"/>
      <c r="J8" s="200" t="e">
        <f aca="false">LOOKUP(I8,'Conversions New Optional SATS'!$E$2:$E$38,'Conversions New Optional SATS'!$F$2:$F$38)</f>
        <v>#N/A</v>
      </c>
      <c r="K8" s="170" t="str">
        <f aca="false">HLOOKUP('Real Ages for tests'!$E8,'NOS3 AS Read'!$A$1:$X$38,I8+2)</f>
        <v>***</v>
      </c>
      <c r="L8" s="201"/>
      <c r="M8" s="202" t="str">
        <f aca="false">HLOOKUP('Real Ages for tests'!$E8,'NOS3 AS Spell'!$A$1:$X$22,$L8+2)</f>
        <v>***</v>
      </c>
    </row>
    <row r="9" customFormat="false" ht="14.25" hidden="false" customHeight="false" outlineLevel="0" collapsed="false">
      <c r="A9" s="154" t="str">
        <f aca="false">'Names DOB Y2'!A9</f>
        <v>Gill</v>
      </c>
      <c r="B9" s="190" t="str">
        <f aca="false">'Names DOB Y2'!B9</f>
        <v>Gilson</v>
      </c>
      <c r="C9" s="199" t="n">
        <f aca="false">'Names DOB Y2'!E9</f>
        <v>0</v>
      </c>
      <c r="D9" s="192" t="n">
        <f aca="false">'Names DOB Y2'!F9</f>
        <v>0</v>
      </c>
      <c r="E9" s="193" t="n">
        <f aca="false">Targets!L9</f>
        <v>0</v>
      </c>
      <c r="F9" s="193" t="n">
        <f aca="false">Targets!Q9</f>
        <v>0</v>
      </c>
      <c r="G9" s="154"/>
      <c r="H9" s="200" t="e">
        <f aca="false">LOOKUP(G9,'Conversions New Optional SATS'!$G$2:$G$47,'Conversions New Optional SATS'!$H$2:$H$47)</f>
        <v>#N/A</v>
      </c>
      <c r="I9" s="155"/>
      <c r="J9" s="200" t="e">
        <f aca="false">LOOKUP(I9,'Conversions New Optional SATS'!$E$2:$E$38,'Conversions New Optional SATS'!$F$2:$F$38)</f>
        <v>#N/A</v>
      </c>
      <c r="K9" s="170" t="str">
        <f aca="false">HLOOKUP('Real Ages for tests'!$E9,'NOS3 AS Read'!$A$1:$X$38,I9+2)</f>
        <v>***</v>
      </c>
      <c r="L9" s="201"/>
      <c r="M9" s="202" t="str">
        <f aca="false">HLOOKUP('Real Ages for tests'!$E9,'NOS3 AS Spell'!$A$1:$X$22,$L9+2)</f>
        <v>***</v>
      </c>
    </row>
    <row r="10" customFormat="false" ht="14.25" hidden="false" customHeight="false" outlineLevel="0" collapsed="false">
      <c r="A10" s="154" t="str">
        <f aca="false">'Names DOB Y2'!A10</f>
        <v>Harriette</v>
      </c>
      <c r="B10" s="190" t="str">
        <f aca="false">'Names DOB Y2'!B10</f>
        <v>Harson</v>
      </c>
      <c r="C10" s="199" t="n">
        <f aca="false">'Names DOB Y2'!E10</f>
        <v>0</v>
      </c>
      <c r="D10" s="192" t="n">
        <f aca="false">'Names DOB Y2'!F10</f>
        <v>0</v>
      </c>
      <c r="E10" s="193" t="n">
        <f aca="false">Targets!L10</f>
        <v>0</v>
      </c>
      <c r="F10" s="193" t="n">
        <f aca="false">Targets!Q10</f>
        <v>0</v>
      </c>
      <c r="G10" s="154"/>
      <c r="H10" s="200" t="e">
        <f aca="false">LOOKUP(G10,'Conversions New Optional SATS'!$G$2:$G$47,'Conversions New Optional SATS'!$H$2:$H$47)</f>
        <v>#N/A</v>
      </c>
      <c r="I10" s="155"/>
      <c r="J10" s="200" t="e">
        <f aca="false">LOOKUP(I10,'Conversions New Optional SATS'!$E$2:$E$38,'Conversions New Optional SATS'!$F$2:$F$38)</f>
        <v>#N/A</v>
      </c>
      <c r="K10" s="170" t="str">
        <f aca="false">HLOOKUP('Real Ages for tests'!$E10,'NOS3 AS Read'!$A$1:$X$38,I10+2)</f>
        <v>***</v>
      </c>
      <c r="L10" s="201"/>
      <c r="M10" s="202" t="str">
        <f aca="false">HLOOKUP('Real Ages for tests'!$E10,'NOS3 AS Spell'!$A$1:$X$22,$L10+2)</f>
        <v>***</v>
      </c>
    </row>
    <row r="11" customFormat="false" ht="14.25" hidden="false" customHeight="false" outlineLevel="0" collapsed="false">
      <c r="A11" s="154" t="str">
        <f aca="false">'Names DOB Y2'!A11</f>
        <v>Ian</v>
      </c>
      <c r="B11" s="190" t="str">
        <f aca="false">'Names DOB Y2'!B11</f>
        <v>Ianson</v>
      </c>
      <c r="C11" s="199" t="n">
        <f aca="false">'Names DOB Y2'!E11</f>
        <v>0</v>
      </c>
      <c r="D11" s="192" t="n">
        <f aca="false">'Names DOB Y2'!F11</f>
        <v>0</v>
      </c>
      <c r="E11" s="193" t="n">
        <f aca="false">Targets!L11</f>
        <v>0</v>
      </c>
      <c r="F11" s="193" t="n">
        <f aca="false">Targets!Q11</f>
        <v>0</v>
      </c>
      <c r="G11" s="154"/>
      <c r="H11" s="200" t="e">
        <f aca="false">LOOKUP(G11,'Conversions New Optional SATS'!$G$2:$G$47,'Conversions New Optional SATS'!$H$2:$H$47)</f>
        <v>#N/A</v>
      </c>
      <c r="I11" s="155"/>
      <c r="J11" s="200" t="e">
        <f aca="false">LOOKUP(I11,'Conversions New Optional SATS'!$E$2:$E$38,'Conversions New Optional SATS'!$F$2:$F$38)</f>
        <v>#N/A</v>
      </c>
      <c r="K11" s="170" t="str">
        <f aca="false">HLOOKUP('Real Ages for tests'!$E11,'NOS3 AS Read'!$A$1:$X$38,I11+2)</f>
        <v>***</v>
      </c>
      <c r="L11" s="201"/>
      <c r="M11" s="202" t="str">
        <f aca="false">HLOOKUP('Real Ages for tests'!$E11,'NOS3 AS Spell'!$A$1:$X$22,$L11+2)</f>
        <v>***</v>
      </c>
    </row>
    <row r="12" customFormat="false" ht="14.25" hidden="false" customHeight="false" outlineLevel="0" collapsed="false">
      <c r="A12" s="154" t="str">
        <f aca="false">'Names DOB Y2'!A12</f>
        <v>Janie</v>
      </c>
      <c r="B12" s="190" t="str">
        <f aca="false">'Names DOB Y2'!B12</f>
        <v>Janieson</v>
      </c>
      <c r="C12" s="199" t="n">
        <f aca="false">'Names DOB Y2'!E12</f>
        <v>0</v>
      </c>
      <c r="D12" s="192" t="n">
        <f aca="false">'Names DOB Y2'!F12</f>
        <v>0</v>
      </c>
      <c r="E12" s="193" t="n">
        <f aca="false">Targets!L12</f>
        <v>0</v>
      </c>
      <c r="F12" s="193" t="n">
        <f aca="false">Targets!Q12</f>
        <v>0</v>
      </c>
      <c r="G12" s="154"/>
      <c r="H12" s="200" t="e">
        <f aca="false">LOOKUP(G12,'Conversions New Optional SATS'!$G$2:$G$47,'Conversions New Optional SATS'!$H$2:$H$47)</f>
        <v>#N/A</v>
      </c>
      <c r="I12" s="155"/>
      <c r="J12" s="200" t="e">
        <f aca="false">LOOKUP(I12,'Conversions New Optional SATS'!$E$2:$E$38,'Conversions New Optional SATS'!$F$2:$F$38)</f>
        <v>#N/A</v>
      </c>
      <c r="K12" s="170" t="str">
        <f aca="false">HLOOKUP('Real Ages for tests'!$E12,'NOS3 AS Read'!$A$1:$X$38,I12+2)</f>
        <v>***</v>
      </c>
      <c r="L12" s="201"/>
      <c r="M12" s="202" t="str">
        <f aca="false">HLOOKUP('Real Ages for tests'!$E12,'NOS3 AS Spell'!$A$1:$X$22,$L12+2)</f>
        <v>***</v>
      </c>
    </row>
    <row r="13" customFormat="false" ht="14.25" hidden="false" customHeight="false" outlineLevel="0" collapsed="false">
      <c r="A13" s="154" t="str">
        <f aca="false">'Names DOB Y2'!A13</f>
        <v>Keith</v>
      </c>
      <c r="B13" s="190" t="str">
        <f aca="false">'Names DOB Y2'!B13</f>
        <v>Keithson</v>
      </c>
      <c r="C13" s="199" t="n">
        <f aca="false">'Names DOB Y2'!E13</f>
        <v>0</v>
      </c>
      <c r="D13" s="192" t="n">
        <f aca="false">'Names DOB Y2'!F13</f>
        <v>0</v>
      </c>
      <c r="E13" s="193" t="n">
        <f aca="false">Targets!L13</f>
        <v>0</v>
      </c>
      <c r="F13" s="193" t="n">
        <f aca="false">Targets!Q13</f>
        <v>0</v>
      </c>
      <c r="G13" s="154"/>
      <c r="H13" s="200" t="e">
        <f aca="false">LOOKUP(G13,'Conversions New Optional SATS'!$G$2:$G$47,'Conversions New Optional SATS'!$H$2:$H$47)</f>
        <v>#N/A</v>
      </c>
      <c r="I13" s="155"/>
      <c r="J13" s="200" t="e">
        <f aca="false">LOOKUP(I13,'Conversions New Optional SATS'!$E$2:$E$38,'Conversions New Optional SATS'!$F$2:$F$38)</f>
        <v>#N/A</v>
      </c>
      <c r="K13" s="170" t="str">
        <f aca="false">HLOOKUP('Real Ages for tests'!$E13,'NOS3 AS Read'!$A$1:$X$38,I13+2)</f>
        <v>***</v>
      </c>
      <c r="L13" s="201"/>
      <c r="M13" s="202" t="str">
        <f aca="false">HLOOKUP('Real Ages for tests'!$E13,'NOS3 AS Spell'!$A$1:$X$22,$L13+2)</f>
        <v>***</v>
      </c>
    </row>
    <row r="14" customFormat="false" ht="14.25" hidden="false" customHeight="false" outlineLevel="0" collapsed="false">
      <c r="A14" s="154" t="str">
        <f aca="false">'Names DOB Y2'!A14</f>
        <v>Louise</v>
      </c>
      <c r="B14" s="190" t="str">
        <f aca="false">'Names DOB Y2'!B14</f>
        <v>Lewison</v>
      </c>
      <c r="C14" s="199" t="n">
        <f aca="false">'Names DOB Y2'!E14</f>
        <v>0</v>
      </c>
      <c r="D14" s="192" t="n">
        <f aca="false">'Names DOB Y2'!F14</f>
        <v>0</v>
      </c>
      <c r="E14" s="193" t="n">
        <f aca="false">Targets!L14</f>
        <v>0</v>
      </c>
      <c r="F14" s="193" t="n">
        <f aca="false">Targets!Q14</f>
        <v>0</v>
      </c>
      <c r="G14" s="154"/>
      <c r="H14" s="200" t="e">
        <f aca="false">LOOKUP(G14,'Conversions New Optional SATS'!$G$2:$G$47,'Conversions New Optional SATS'!$H$2:$H$47)</f>
        <v>#N/A</v>
      </c>
      <c r="I14" s="155"/>
      <c r="J14" s="200" t="e">
        <f aca="false">LOOKUP(I14,'Conversions New Optional SATS'!$E$2:$E$38,'Conversions New Optional SATS'!$F$2:$F$38)</f>
        <v>#N/A</v>
      </c>
      <c r="K14" s="170" t="str">
        <f aca="false">HLOOKUP('Real Ages for tests'!$E14,'NOS3 AS Read'!$A$1:$X$38,I14+2)</f>
        <v>***</v>
      </c>
      <c r="L14" s="201"/>
      <c r="M14" s="202" t="str">
        <f aca="false">HLOOKUP('Real Ages for tests'!$E14,'NOS3 AS Spell'!$A$1:$X$22,$L14+2)</f>
        <v>***</v>
      </c>
    </row>
    <row r="15" customFormat="false" ht="14.25" hidden="false" customHeight="false" outlineLevel="0" collapsed="false">
      <c r="A15" s="154" t="str">
        <f aca="false">'Names DOB Y2'!A15</f>
        <v>Martin</v>
      </c>
      <c r="B15" s="190" t="str">
        <f aca="false">'Names DOB Y2'!B15</f>
        <v>Marson</v>
      </c>
      <c r="C15" s="199" t="n">
        <f aca="false">'Names DOB Y2'!E15</f>
        <v>0</v>
      </c>
      <c r="D15" s="192" t="n">
        <f aca="false">'Names DOB Y2'!F15</f>
        <v>0</v>
      </c>
      <c r="E15" s="193" t="n">
        <f aca="false">Targets!L15</f>
        <v>0</v>
      </c>
      <c r="F15" s="193" t="n">
        <f aca="false">Targets!Q15</f>
        <v>0</v>
      </c>
      <c r="G15" s="154"/>
      <c r="H15" s="200" t="e">
        <f aca="false">LOOKUP(G15,'Conversions New Optional SATS'!$G$2:$G$47,'Conversions New Optional SATS'!$H$2:$H$47)</f>
        <v>#N/A</v>
      </c>
      <c r="I15" s="155"/>
      <c r="J15" s="200" t="e">
        <f aca="false">LOOKUP(I15,'Conversions New Optional SATS'!$E$2:$E$38,'Conversions New Optional SATS'!$F$2:$F$38)</f>
        <v>#N/A</v>
      </c>
      <c r="K15" s="170" t="str">
        <f aca="false">HLOOKUP('Real Ages for tests'!$E15,'NOS3 AS Read'!$A$1:$X$38,I15+2)</f>
        <v>***</v>
      </c>
      <c r="L15" s="201"/>
      <c r="M15" s="202" t="str">
        <f aca="false">HLOOKUP('Real Ages for tests'!$E15,'NOS3 AS Spell'!$A$1:$X$22,$L15+2)</f>
        <v>***</v>
      </c>
    </row>
    <row r="16" customFormat="false" ht="14.25" hidden="false" customHeight="false" outlineLevel="0" collapsed="false">
      <c r="A16" s="154" t="str">
        <f aca="false">'Names DOB Y2'!A16</f>
        <v>Norma</v>
      </c>
      <c r="B16" s="190" t="str">
        <f aca="false">'Names DOB Y2'!B16</f>
        <v>Norson</v>
      </c>
      <c r="C16" s="199" t="n">
        <f aca="false">'Names DOB Y2'!E16</f>
        <v>0</v>
      </c>
      <c r="D16" s="192" t="n">
        <f aca="false">'Names DOB Y2'!F16</f>
        <v>0</v>
      </c>
      <c r="E16" s="193" t="n">
        <f aca="false">Targets!L16</f>
        <v>0</v>
      </c>
      <c r="F16" s="193" t="n">
        <f aca="false">Targets!Q16</f>
        <v>0</v>
      </c>
      <c r="G16" s="154"/>
      <c r="H16" s="200" t="e">
        <f aca="false">LOOKUP(G16,'Conversions New Optional SATS'!$G$2:$G$47,'Conversions New Optional SATS'!$H$2:$H$47)</f>
        <v>#N/A</v>
      </c>
      <c r="I16" s="155"/>
      <c r="J16" s="200" t="e">
        <f aca="false">LOOKUP(I16,'Conversions New Optional SATS'!$E$2:$E$38,'Conversions New Optional SATS'!$F$2:$F$38)</f>
        <v>#N/A</v>
      </c>
      <c r="K16" s="170" t="str">
        <f aca="false">HLOOKUP('Real Ages for tests'!$E16,'NOS3 AS Read'!$A$1:$X$38,I16+2)</f>
        <v>***</v>
      </c>
      <c r="L16" s="201"/>
      <c r="M16" s="202" t="str">
        <f aca="false">HLOOKUP('Real Ages for tests'!$E16,'NOS3 AS Spell'!$A$1:$X$22,$L16+2)</f>
        <v>***</v>
      </c>
    </row>
    <row r="17" customFormat="false" ht="14.25" hidden="false" customHeight="false" outlineLevel="0" collapsed="false">
      <c r="A17" s="154" t="str">
        <f aca="false">'Names DOB Y2'!A17</f>
        <v>Olivia</v>
      </c>
      <c r="B17" s="190" t="str">
        <f aca="false">'Names DOB Y2'!B17</f>
        <v>Olson</v>
      </c>
      <c r="C17" s="199" t="n">
        <f aca="false">'Names DOB Y2'!E17</f>
        <v>0</v>
      </c>
      <c r="D17" s="192" t="n">
        <f aca="false">'Names DOB Y2'!F17</f>
        <v>0</v>
      </c>
      <c r="E17" s="193" t="n">
        <f aca="false">Targets!L17</f>
        <v>0</v>
      </c>
      <c r="F17" s="193" t="n">
        <f aca="false">Targets!Q17</f>
        <v>0</v>
      </c>
      <c r="G17" s="154"/>
      <c r="H17" s="200" t="e">
        <f aca="false">LOOKUP(G17,'Conversions New Optional SATS'!$G$2:$G$47,'Conversions New Optional SATS'!$H$2:$H$47)</f>
        <v>#N/A</v>
      </c>
      <c r="I17" s="155"/>
      <c r="J17" s="200" t="e">
        <f aca="false">LOOKUP(I17,'Conversions New Optional SATS'!$E$2:$E$38,'Conversions New Optional SATS'!$F$2:$F$38)</f>
        <v>#N/A</v>
      </c>
      <c r="K17" s="170" t="str">
        <f aca="false">HLOOKUP('Real Ages for tests'!$E17,'NOS3 AS Read'!$A$1:$X$38,I17+2)</f>
        <v>***</v>
      </c>
      <c r="L17" s="201"/>
      <c r="M17" s="202" t="str">
        <f aca="false">HLOOKUP('Real Ages for tests'!$E17,'NOS3 AS Spell'!$A$1:$X$22,$L17+2)</f>
        <v>***</v>
      </c>
    </row>
    <row r="18" customFormat="false" ht="14.25" hidden="false" customHeight="false" outlineLevel="0" collapsed="false">
      <c r="A18" s="154" t="str">
        <f aca="false">'Names DOB Y2'!A18</f>
        <v>Phillip</v>
      </c>
      <c r="B18" s="190" t="str">
        <f aca="false">'Names DOB Y2'!B18</f>
        <v>Philson</v>
      </c>
      <c r="C18" s="199" t="n">
        <f aca="false">'Names DOB Y2'!E18</f>
        <v>0</v>
      </c>
      <c r="D18" s="192" t="n">
        <f aca="false">'Names DOB Y2'!F18</f>
        <v>0</v>
      </c>
      <c r="E18" s="193" t="n">
        <f aca="false">Targets!L18</f>
        <v>0</v>
      </c>
      <c r="F18" s="193" t="n">
        <f aca="false">Targets!Q18</f>
        <v>0</v>
      </c>
      <c r="G18" s="154"/>
      <c r="H18" s="200" t="e">
        <f aca="false">LOOKUP(G18,'Conversions New Optional SATS'!$G$2:$G$47,'Conversions New Optional SATS'!$H$2:$H$47)</f>
        <v>#N/A</v>
      </c>
      <c r="I18" s="155"/>
      <c r="J18" s="200" t="e">
        <f aca="false">LOOKUP(I18,'Conversions New Optional SATS'!$E$2:$E$38,'Conversions New Optional SATS'!$F$2:$F$38)</f>
        <v>#N/A</v>
      </c>
      <c r="K18" s="170" t="str">
        <f aca="false">HLOOKUP('Real Ages for tests'!$E18,'NOS3 AS Read'!$A$1:$X$38,I18+2)</f>
        <v>***</v>
      </c>
      <c r="L18" s="201"/>
      <c r="M18" s="202" t="str">
        <f aca="false">HLOOKUP('Real Ages for tests'!$E18,'NOS3 AS Spell'!$A$1:$X$22,$L18+2)</f>
        <v>***</v>
      </c>
    </row>
    <row r="19" customFormat="false" ht="14.25" hidden="false" customHeight="false" outlineLevel="0" collapsed="false">
      <c r="A19" s="154" t="str">
        <f aca="false">'Names DOB Y2'!A19</f>
        <v>Queenie</v>
      </c>
      <c r="B19" s="190" t="str">
        <f aca="false">'Names DOB Y2'!B19</f>
        <v>Queenson</v>
      </c>
      <c r="C19" s="199" t="n">
        <f aca="false">'Names DOB Y2'!E19</f>
        <v>0</v>
      </c>
      <c r="D19" s="192" t="n">
        <f aca="false">'Names DOB Y2'!F19</f>
        <v>0</v>
      </c>
      <c r="E19" s="193" t="n">
        <f aca="false">Targets!L19</f>
        <v>0</v>
      </c>
      <c r="F19" s="193" t="n">
        <f aca="false">Targets!Q19</f>
        <v>0</v>
      </c>
      <c r="G19" s="154"/>
      <c r="H19" s="200" t="e">
        <f aca="false">LOOKUP(G19,'Conversions New Optional SATS'!$G$2:$G$47,'Conversions New Optional SATS'!$H$2:$H$47)</f>
        <v>#N/A</v>
      </c>
      <c r="I19" s="155"/>
      <c r="J19" s="200" t="e">
        <f aca="false">LOOKUP(I19,'Conversions New Optional SATS'!$E$2:$E$38,'Conversions New Optional SATS'!$F$2:$F$38)</f>
        <v>#N/A</v>
      </c>
      <c r="K19" s="170" t="str">
        <f aca="false">HLOOKUP('Real Ages for tests'!$E19,'NOS3 AS Read'!$A$1:$X$38,I19+2)</f>
        <v>***</v>
      </c>
      <c r="L19" s="201"/>
      <c r="M19" s="202" t="str">
        <f aca="false">HLOOKUP('Real Ages for tests'!$E19,'NOS3 AS Spell'!$A$1:$X$22,$L19+2)</f>
        <v>***</v>
      </c>
    </row>
    <row r="20" customFormat="false" ht="14.25" hidden="false" customHeight="false" outlineLevel="0" collapsed="false">
      <c r="A20" s="154" t="str">
        <f aca="false">'Names DOB Y2'!A20</f>
        <v>Robert</v>
      </c>
      <c r="B20" s="190" t="str">
        <f aca="false">'Names DOB Y2'!B20</f>
        <v>Robertson</v>
      </c>
      <c r="C20" s="199" t="n">
        <f aca="false">'Names DOB Y2'!E20</f>
        <v>0</v>
      </c>
      <c r="D20" s="192" t="n">
        <f aca="false">'Names DOB Y2'!F20</f>
        <v>0</v>
      </c>
      <c r="E20" s="193" t="n">
        <f aca="false">Targets!L20</f>
        <v>0</v>
      </c>
      <c r="F20" s="193" t="n">
        <f aca="false">Targets!Q20</f>
        <v>0</v>
      </c>
      <c r="G20" s="154"/>
      <c r="H20" s="200" t="e">
        <f aca="false">LOOKUP(G20,'Conversions New Optional SATS'!$G$2:$G$47,'Conversions New Optional SATS'!$H$2:$H$47)</f>
        <v>#N/A</v>
      </c>
      <c r="I20" s="155"/>
      <c r="J20" s="200" t="e">
        <f aca="false">LOOKUP(I20,'Conversions New Optional SATS'!$E$2:$E$38,'Conversions New Optional SATS'!$F$2:$F$38)</f>
        <v>#N/A</v>
      </c>
      <c r="K20" s="170" t="str">
        <f aca="false">HLOOKUP('Real Ages for tests'!$E20,'NOS3 AS Read'!$A$1:$X$38,I20+2)</f>
        <v>***</v>
      </c>
      <c r="L20" s="201"/>
      <c r="M20" s="202" t="str">
        <f aca="false">HLOOKUP('Real Ages for tests'!$E20,'NOS3 AS Spell'!$A$1:$X$22,$L20+2)</f>
        <v>***</v>
      </c>
    </row>
    <row r="21" customFormat="false" ht="14.25" hidden="false" customHeight="false" outlineLevel="0" collapsed="false">
      <c r="A21" s="154" t="str">
        <f aca="false">'Names DOB Y2'!A21</f>
        <v>Steven</v>
      </c>
      <c r="B21" s="190" t="str">
        <f aca="false">'Names DOB Y2'!B21</f>
        <v>Stevenson</v>
      </c>
      <c r="C21" s="199" t="n">
        <f aca="false">'Names DOB Y2'!E21</f>
        <v>0</v>
      </c>
      <c r="D21" s="192" t="n">
        <f aca="false">'Names DOB Y2'!F21</f>
        <v>0</v>
      </c>
      <c r="E21" s="193" t="n">
        <f aca="false">Targets!L21</f>
        <v>0</v>
      </c>
      <c r="F21" s="193" t="n">
        <f aca="false">Targets!Q21</f>
        <v>0</v>
      </c>
      <c r="G21" s="154"/>
      <c r="H21" s="200" t="e">
        <f aca="false">LOOKUP(G21,'Conversions New Optional SATS'!$G$2:$G$47,'Conversions New Optional SATS'!$H$2:$H$47)</f>
        <v>#N/A</v>
      </c>
      <c r="I21" s="155"/>
      <c r="J21" s="200" t="e">
        <f aca="false">LOOKUP(I21,'Conversions New Optional SATS'!$E$2:$E$38,'Conversions New Optional SATS'!$F$2:$F$38)</f>
        <v>#N/A</v>
      </c>
      <c r="K21" s="170" t="str">
        <f aca="false">HLOOKUP('Real Ages for tests'!$E21,'NOS3 AS Read'!$A$1:$X$38,I21+2)</f>
        <v>***</v>
      </c>
      <c r="L21" s="201"/>
      <c r="M21" s="202" t="str">
        <f aca="false">HLOOKUP('Real Ages for tests'!$E21,'NOS3 AS Spell'!$A$1:$X$22,$L21+2)</f>
        <v>***</v>
      </c>
    </row>
    <row r="22" customFormat="false" ht="14.25" hidden="false" customHeight="false" outlineLevel="0" collapsed="false">
      <c r="A22" s="154" t="str">
        <f aca="false">'Names DOB Y2'!A22</f>
        <v>Thor</v>
      </c>
      <c r="B22" s="190" t="str">
        <f aca="false">'Names DOB Y2'!B22</f>
        <v>Thorson</v>
      </c>
      <c r="C22" s="199" t="n">
        <f aca="false">'Names DOB Y2'!E22</f>
        <v>0</v>
      </c>
      <c r="D22" s="192" t="n">
        <f aca="false">'Names DOB Y2'!F22</f>
        <v>0</v>
      </c>
      <c r="E22" s="193" t="n">
        <f aca="false">Targets!L22</f>
        <v>0</v>
      </c>
      <c r="F22" s="193" t="n">
        <f aca="false">Targets!Q22</f>
        <v>0</v>
      </c>
      <c r="G22" s="154"/>
      <c r="H22" s="200" t="e">
        <f aca="false">LOOKUP(G22,'Conversions New Optional SATS'!$G$2:$G$47,'Conversions New Optional SATS'!$H$2:$H$47)</f>
        <v>#N/A</v>
      </c>
      <c r="I22" s="155"/>
      <c r="J22" s="200" t="e">
        <f aca="false">LOOKUP(I22,'Conversions New Optional SATS'!$E$2:$E$38,'Conversions New Optional SATS'!$F$2:$F$38)</f>
        <v>#N/A</v>
      </c>
      <c r="K22" s="170" t="str">
        <f aca="false">HLOOKUP('Real Ages for tests'!$E22,'NOS3 AS Read'!$A$1:$X$38,I22+2)</f>
        <v>***</v>
      </c>
      <c r="L22" s="201"/>
      <c r="M22" s="202" t="str">
        <f aca="false">HLOOKUP('Real Ages for tests'!$E22,'NOS3 AS Spell'!$A$1:$X$22,$L22+2)</f>
        <v>***</v>
      </c>
    </row>
    <row r="23" customFormat="false" ht="14.25" hidden="false" customHeight="false" outlineLevel="0" collapsed="false">
      <c r="A23" s="154" t="str">
        <f aca="false">'Names DOB Y2'!A23</f>
        <v>Uday</v>
      </c>
      <c r="B23" s="190" t="str">
        <f aca="false">'Names DOB Y2'!B23</f>
        <v>Udayso</v>
      </c>
      <c r="C23" s="199" t="n">
        <f aca="false">'Names DOB Y2'!E23</f>
        <v>0</v>
      </c>
      <c r="D23" s="192" t="n">
        <f aca="false">'Names DOB Y2'!F23</f>
        <v>0</v>
      </c>
      <c r="E23" s="193" t="n">
        <f aca="false">Targets!L23</f>
        <v>0</v>
      </c>
      <c r="F23" s="193" t="n">
        <f aca="false">Targets!Q23</f>
        <v>0</v>
      </c>
      <c r="G23" s="154"/>
      <c r="H23" s="200" t="e">
        <f aca="false">LOOKUP(G23,'Conversions New Optional SATS'!$G$2:$G$47,'Conversions New Optional SATS'!$H$2:$H$47)</f>
        <v>#N/A</v>
      </c>
      <c r="I23" s="155"/>
      <c r="J23" s="200" t="e">
        <f aca="false">LOOKUP(I23,'Conversions New Optional SATS'!$E$2:$E$38,'Conversions New Optional SATS'!$F$2:$F$38)</f>
        <v>#N/A</v>
      </c>
      <c r="K23" s="170" t="str">
        <f aca="false">HLOOKUP('Real Ages for tests'!$E23,'NOS3 AS Read'!$A$1:$X$38,I23+2)</f>
        <v>***</v>
      </c>
      <c r="L23" s="201"/>
      <c r="M23" s="202" t="str">
        <f aca="false">HLOOKUP('Real Ages for tests'!$E23,'NOS3 AS Spell'!$A$1:$X$22,$L23+2)</f>
        <v>***</v>
      </c>
    </row>
    <row r="24" customFormat="false" ht="14.25" hidden="false" customHeight="false" outlineLevel="0" collapsed="false">
      <c r="A24" s="154" t="str">
        <f aca="false">'Names DOB Y2'!A24</f>
        <v>Vera</v>
      </c>
      <c r="B24" s="190" t="str">
        <f aca="false">'Names DOB Y2'!B24</f>
        <v>Verson</v>
      </c>
      <c r="C24" s="199" t="n">
        <f aca="false">'Names DOB Y2'!E24</f>
        <v>0</v>
      </c>
      <c r="D24" s="192" t="n">
        <f aca="false">'Names DOB Y2'!F24</f>
        <v>0</v>
      </c>
      <c r="E24" s="193" t="n">
        <f aca="false">Targets!L24</f>
        <v>0</v>
      </c>
      <c r="F24" s="193" t="n">
        <f aca="false">Targets!Q24</f>
        <v>0</v>
      </c>
      <c r="G24" s="154"/>
      <c r="H24" s="200" t="e">
        <f aca="false">LOOKUP(G24,'Conversions New Optional SATS'!$G$2:$G$47,'Conversions New Optional SATS'!$H$2:$H$47)</f>
        <v>#N/A</v>
      </c>
      <c r="I24" s="155"/>
      <c r="J24" s="200" t="e">
        <f aca="false">LOOKUP(I24,'Conversions New Optional SATS'!$E$2:$E$38,'Conversions New Optional SATS'!$F$2:$F$38)</f>
        <v>#N/A</v>
      </c>
      <c r="K24" s="170" t="str">
        <f aca="false">HLOOKUP('Real Ages for tests'!$E24,'NOS3 AS Read'!$A$1:$X$38,I24+2)</f>
        <v>***</v>
      </c>
      <c r="L24" s="201"/>
      <c r="M24" s="202" t="str">
        <f aca="false">HLOOKUP('Real Ages for tests'!$E24,'NOS3 AS Spell'!$A$1:$X$22,$L24+2)</f>
        <v>***</v>
      </c>
    </row>
    <row r="25" customFormat="false" ht="14.25" hidden="false" customHeight="false" outlineLevel="0" collapsed="false">
      <c r="A25" s="154" t="str">
        <f aca="false">'Names DOB Y2'!A25</f>
        <v>William</v>
      </c>
      <c r="B25" s="190" t="str">
        <f aca="false">'Names DOB Y2'!B25</f>
        <v>Williamson</v>
      </c>
      <c r="C25" s="199" t="n">
        <f aca="false">'Names DOB Y2'!E25</f>
        <v>0</v>
      </c>
      <c r="D25" s="192" t="n">
        <f aca="false">'Names DOB Y2'!F25</f>
        <v>0</v>
      </c>
      <c r="E25" s="193" t="n">
        <f aca="false">Targets!L25</f>
        <v>0</v>
      </c>
      <c r="F25" s="193" t="n">
        <f aca="false">Targets!Q25</f>
        <v>0</v>
      </c>
      <c r="G25" s="154"/>
      <c r="H25" s="200" t="e">
        <f aca="false">LOOKUP(G25,'Conversions New Optional SATS'!$G$2:$G$47,'Conversions New Optional SATS'!$H$2:$H$47)</f>
        <v>#N/A</v>
      </c>
      <c r="I25" s="155"/>
      <c r="J25" s="200" t="e">
        <f aca="false">LOOKUP(I25,'Conversions New Optional SATS'!$E$2:$E$38,'Conversions New Optional SATS'!$F$2:$F$38)</f>
        <v>#N/A</v>
      </c>
      <c r="K25" s="170" t="str">
        <f aca="false">HLOOKUP('Real Ages for tests'!$E25,'NOS3 AS Read'!$A$1:$X$38,I25+2)</f>
        <v>***</v>
      </c>
      <c r="L25" s="201"/>
      <c r="M25" s="202" t="str">
        <f aca="false">HLOOKUP('Real Ages for tests'!$E25,'NOS3 AS Spell'!$A$1:$X$22,$L25+2)</f>
        <v>***</v>
      </c>
    </row>
    <row r="26" customFormat="false" ht="14.25" hidden="false" customHeight="false" outlineLevel="0" collapsed="false">
      <c r="A26" s="154" t="str">
        <f aca="false">'Names DOB Y2'!A26</f>
        <v>Xander</v>
      </c>
      <c r="B26" s="190" t="str">
        <f aca="false">'Names DOB Y2'!B26</f>
        <v>Xanderson</v>
      </c>
      <c r="C26" s="199" t="n">
        <f aca="false">'Names DOB Y2'!E26</f>
        <v>0</v>
      </c>
      <c r="D26" s="192" t="n">
        <f aca="false">'Names DOB Y2'!F26</f>
        <v>0</v>
      </c>
      <c r="E26" s="193" t="n">
        <f aca="false">Targets!L26</f>
        <v>0</v>
      </c>
      <c r="F26" s="193" t="n">
        <f aca="false">Targets!Q26</f>
        <v>0</v>
      </c>
      <c r="G26" s="154"/>
      <c r="H26" s="200" t="e">
        <f aca="false">LOOKUP(G26,'Conversions New Optional SATS'!$G$2:$G$47,'Conversions New Optional SATS'!$H$2:$H$47)</f>
        <v>#N/A</v>
      </c>
      <c r="I26" s="155"/>
      <c r="J26" s="200" t="e">
        <f aca="false">LOOKUP(I26,'Conversions New Optional SATS'!$E$2:$E$38,'Conversions New Optional SATS'!$F$2:$F$38)</f>
        <v>#N/A</v>
      </c>
      <c r="K26" s="170" t="str">
        <f aca="false">HLOOKUP('Real Ages for tests'!$E26,'NOS3 AS Read'!$A$1:$X$38,I26+2)</f>
        <v>***</v>
      </c>
      <c r="L26" s="201"/>
      <c r="M26" s="202" t="str">
        <f aca="false">HLOOKUP('Real Ages for tests'!$E26,'NOS3 AS Spell'!$A$1:$X$22,$L26+2)</f>
        <v>***</v>
      </c>
    </row>
    <row r="27" customFormat="false" ht="14.25" hidden="false" customHeight="false" outlineLevel="0" collapsed="false">
      <c r="A27" s="154" t="str">
        <f aca="false">'Names DOB Y2'!A27</f>
        <v>Yvette</v>
      </c>
      <c r="B27" s="190" t="str">
        <f aca="false">'Names DOB Y2'!B27</f>
        <v>Yesson</v>
      </c>
      <c r="C27" s="199" t="n">
        <f aca="false">'Names DOB Y2'!E27</f>
        <v>0</v>
      </c>
      <c r="D27" s="192" t="n">
        <f aca="false">'Names DOB Y2'!F27</f>
        <v>0</v>
      </c>
      <c r="E27" s="193" t="n">
        <f aca="false">Targets!L27</f>
        <v>0</v>
      </c>
      <c r="F27" s="193" t="n">
        <f aca="false">Targets!Q27</f>
        <v>0</v>
      </c>
      <c r="G27" s="154"/>
      <c r="H27" s="200" t="e">
        <f aca="false">LOOKUP(G27,'Conversions New Optional SATS'!$G$2:$G$47,'Conversions New Optional SATS'!$H$2:$H$47)</f>
        <v>#N/A</v>
      </c>
      <c r="I27" s="155"/>
      <c r="J27" s="200" t="e">
        <f aca="false">LOOKUP(I27,'Conversions New Optional SATS'!$E$2:$E$38,'Conversions New Optional SATS'!$F$2:$F$38)</f>
        <v>#N/A</v>
      </c>
      <c r="K27" s="170" t="str">
        <f aca="false">HLOOKUP('Real Ages for tests'!$E27,'NOS3 AS Read'!$A$1:$X$38,I27+2)</f>
        <v>***</v>
      </c>
      <c r="L27" s="201"/>
      <c r="M27" s="202" t="str">
        <f aca="false">HLOOKUP('Real Ages for tests'!$E27,'NOS3 AS Spell'!$A$1:$X$22,$L27+2)</f>
        <v>***</v>
      </c>
    </row>
    <row r="28" customFormat="false" ht="14.25" hidden="false" customHeight="false" outlineLevel="0" collapsed="false">
      <c r="A28" s="154" t="str">
        <f aca="false">'Names DOB Y2'!A28</f>
        <v>Zola</v>
      </c>
      <c r="B28" s="190" t="str">
        <f aca="false">'Names DOB Y2'!B28</f>
        <v>Zolaason</v>
      </c>
      <c r="C28" s="199" t="n">
        <f aca="false">'Names DOB Y2'!E28</f>
        <v>0</v>
      </c>
      <c r="D28" s="192" t="n">
        <f aca="false">'Names DOB Y2'!F28</f>
        <v>0</v>
      </c>
      <c r="E28" s="193" t="n">
        <f aca="false">Targets!L28</f>
        <v>0</v>
      </c>
      <c r="F28" s="193" t="n">
        <f aca="false">Targets!Q28</f>
        <v>0</v>
      </c>
      <c r="G28" s="154"/>
      <c r="H28" s="200" t="e">
        <f aca="false">LOOKUP(G28,'Conversions New Optional SATS'!$G$2:$G$47,'Conversions New Optional SATS'!$H$2:$H$47)</f>
        <v>#N/A</v>
      </c>
      <c r="I28" s="155"/>
      <c r="J28" s="200" t="e">
        <f aca="false">LOOKUP(I28,'Conversions New Optional SATS'!$E$2:$E$38,'Conversions New Optional SATS'!$F$2:$F$38)</f>
        <v>#N/A</v>
      </c>
      <c r="K28" s="170" t="str">
        <f aca="false">HLOOKUP('Real Ages for tests'!$E28,'NOS3 AS Read'!$A$1:$X$38,I28+2)</f>
        <v>***</v>
      </c>
      <c r="L28" s="201"/>
      <c r="M28" s="202" t="str">
        <f aca="false">HLOOKUP('Real Ages for tests'!$E28,'NOS3 AS Spell'!$A$1:$X$22,$L28+2)</f>
        <v>***</v>
      </c>
    </row>
    <row r="29" customFormat="false" ht="14.25" hidden="false" customHeight="false" outlineLevel="0" collapsed="false">
      <c r="A29" s="154" t="str">
        <f aca="false">'Names DOB Y2'!A29</f>
        <v>April</v>
      </c>
      <c r="B29" s="190" t="str">
        <f aca="false">'Names DOB Y2'!B29</f>
        <v>T'first</v>
      </c>
      <c r="C29" s="199" t="n">
        <f aca="false">'Names DOB Y2'!E29</f>
        <v>0</v>
      </c>
      <c r="D29" s="192" t="n">
        <f aca="false">'Names DOB Y2'!F29</f>
        <v>0</v>
      </c>
      <c r="E29" s="193" t="n">
        <f aca="false">Targets!L29</f>
        <v>0</v>
      </c>
      <c r="F29" s="193" t="n">
        <f aca="false">Targets!Q29</f>
        <v>0</v>
      </c>
      <c r="G29" s="154"/>
      <c r="H29" s="200" t="e">
        <f aca="false">LOOKUP(G29,'Conversions New Optional SATS'!$G$2:$G$47,'Conversions New Optional SATS'!$H$2:$H$47)</f>
        <v>#N/A</v>
      </c>
      <c r="I29" s="155"/>
      <c r="J29" s="200" t="e">
        <f aca="false">LOOKUP(I29,'Conversions New Optional SATS'!$E$2:$E$38,'Conversions New Optional SATS'!$F$2:$F$38)</f>
        <v>#N/A</v>
      </c>
      <c r="K29" s="170" t="str">
        <f aca="false">HLOOKUP('Real Ages for tests'!$E29,'NOS3 AS Read'!$A$1:$X$38,I29+2)</f>
        <v>***</v>
      </c>
      <c r="L29" s="201"/>
      <c r="M29" s="202" t="str">
        <f aca="false">HLOOKUP('Real Ages for tests'!$E29,'NOS3 AS Spell'!$A$1:$X$22,$L29+2)</f>
        <v>***</v>
      </c>
    </row>
    <row r="30" customFormat="false" ht="14.25" hidden="false" customHeight="false" outlineLevel="0" collapsed="false">
      <c r="A30" s="154" t="str">
        <f aca="false">'Names DOB Y2'!A30</f>
        <v>May</v>
      </c>
      <c r="B30" s="190" t="str">
        <f aca="false">'Names DOB Y2'!B30</f>
        <v>Pole</v>
      </c>
      <c r="C30" s="199" t="n">
        <f aca="false">'Names DOB Y2'!E30</f>
        <v>0</v>
      </c>
      <c r="D30" s="192" t="n">
        <f aca="false">'Names DOB Y2'!F30</f>
        <v>0</v>
      </c>
      <c r="E30" s="193" t="n">
        <f aca="false">Targets!L30</f>
        <v>0</v>
      </c>
      <c r="F30" s="193" t="n">
        <f aca="false">Targets!Q30</f>
        <v>0</v>
      </c>
      <c r="G30" s="154"/>
      <c r="H30" s="200" t="e">
        <f aca="false">LOOKUP(G30,'Conversions New Optional SATS'!$G$2:$G$47,'Conversions New Optional SATS'!$H$2:$H$47)</f>
        <v>#N/A</v>
      </c>
      <c r="I30" s="155"/>
      <c r="J30" s="200" t="e">
        <f aca="false">LOOKUP(I30,'Conversions New Optional SATS'!$E$2:$E$38,'Conversions New Optional SATS'!$F$2:$F$38)</f>
        <v>#N/A</v>
      </c>
      <c r="K30" s="170" t="str">
        <f aca="false">HLOOKUP('Real Ages for tests'!$E30,'NOS3 AS Read'!$A$1:$X$38,I30+2)</f>
        <v>***</v>
      </c>
      <c r="L30" s="201"/>
      <c r="M30" s="202" t="str">
        <f aca="false">HLOOKUP('Real Ages for tests'!$E30,'NOS3 AS Spell'!$A$1:$X$22,$L30+2)</f>
        <v>***</v>
      </c>
    </row>
    <row r="31" customFormat="false" ht="14.25" hidden="false" customHeight="false" outlineLevel="0" collapsed="false">
      <c r="A31" s="154" t="str">
        <f aca="false">'Names DOB Y2'!A31</f>
        <v>June</v>
      </c>
      <c r="B31" s="190" t="str">
        <f aca="false">'Names DOB Y2'!B31</f>
        <v>Sandy</v>
      </c>
      <c r="C31" s="199" t="n">
        <f aca="false">'Names DOB Y2'!E31</f>
        <v>0</v>
      </c>
      <c r="D31" s="192" t="n">
        <f aca="false">'Names DOB Y2'!F31</f>
        <v>0</v>
      </c>
      <c r="E31" s="193" t="n">
        <f aca="false">Targets!L31</f>
        <v>0</v>
      </c>
      <c r="F31" s="193" t="n">
        <f aca="false">Targets!Q31</f>
        <v>0</v>
      </c>
      <c r="G31" s="154"/>
      <c r="H31" s="200" t="e">
        <f aca="false">LOOKUP(G31,'Conversions New Optional SATS'!$G$2:$G$47,'Conversions New Optional SATS'!$H$2:$H$47)</f>
        <v>#N/A</v>
      </c>
      <c r="I31" s="155"/>
      <c r="J31" s="200" t="e">
        <f aca="false">LOOKUP(I31,'Conversions New Optional SATS'!$E$2:$E$38,'Conversions New Optional SATS'!$F$2:$F$38)</f>
        <v>#N/A</v>
      </c>
      <c r="K31" s="170" t="str">
        <f aca="false">HLOOKUP('Real Ages for tests'!$E31,'NOS3 AS Read'!$A$1:$X$38,I31+2)</f>
        <v>***</v>
      </c>
      <c r="L31" s="201"/>
      <c r="M31" s="202" t="str">
        <f aca="false">HLOOKUP('Real Ages for tests'!$E31,'NOS3 AS Spell'!$A$1:$X$22,$L31+2)</f>
        <v>***</v>
      </c>
    </row>
    <row r="32" customFormat="false" ht="14.25" hidden="false" customHeight="false" outlineLevel="0" collapsed="false">
      <c r="A32" s="154" t="str">
        <f aca="false">'Names DOB Y2'!A32</f>
        <v>July</v>
      </c>
      <c r="B32" s="190" t="str">
        <f aca="false">'Names DOB Y2'!B32</f>
        <v>Fifthson</v>
      </c>
      <c r="C32" s="199" t="n">
        <f aca="false">'Names DOB Y2'!E32</f>
        <v>0</v>
      </c>
      <c r="D32" s="192" t="n">
        <f aca="false">'Names DOB Y2'!F32</f>
        <v>0</v>
      </c>
      <c r="E32" s="193" t="n">
        <f aca="false">Targets!L32</f>
        <v>0</v>
      </c>
      <c r="F32" s="193" t="n">
        <f aca="false">Targets!Q32</f>
        <v>0</v>
      </c>
      <c r="G32" s="154"/>
      <c r="H32" s="200" t="e">
        <f aca="false">LOOKUP(G32,'Conversions New Optional SATS'!$G$2:$G$47,'Conversions New Optional SATS'!$H$2:$H$47)</f>
        <v>#N/A</v>
      </c>
      <c r="I32" s="155"/>
      <c r="J32" s="200" t="e">
        <f aca="false">LOOKUP(I32,'Conversions New Optional SATS'!$E$2:$E$38,'Conversions New Optional SATS'!$F$2:$F$38)</f>
        <v>#N/A</v>
      </c>
      <c r="K32" s="170" t="str">
        <f aca="false">HLOOKUP('Real Ages for tests'!$E32,'NOS3 AS Read'!$A$1:$X$38,I32+2)</f>
        <v>***</v>
      </c>
      <c r="L32" s="201"/>
      <c r="M32" s="202" t="str">
        <f aca="false">HLOOKUP('Real Ages for tests'!$E32,'NOS3 AS Spell'!$A$1:$X$22,$L32+2)</f>
        <v>***</v>
      </c>
    </row>
    <row r="33" customFormat="false" ht="14.25" hidden="false" customHeight="false" outlineLevel="0" collapsed="false">
      <c r="A33" s="154" t="str">
        <f aca="false">'Names DOB Y2'!A33</f>
        <v>Augustus</v>
      </c>
      <c r="B33" s="190" t="str">
        <f aca="false">'Names DOB Y2'!B33</f>
        <v>Gloop</v>
      </c>
      <c r="C33" s="199" t="n">
        <f aca="false">'Names DOB Y2'!E33</f>
        <v>0</v>
      </c>
      <c r="D33" s="192" t="n">
        <f aca="false">'Names DOB Y2'!F33</f>
        <v>0</v>
      </c>
      <c r="E33" s="193" t="n">
        <f aca="false">Targets!L33</f>
        <v>0</v>
      </c>
      <c r="F33" s="193" t="n">
        <f aca="false">Targets!Q33</f>
        <v>0</v>
      </c>
      <c r="G33" s="154"/>
      <c r="H33" s="200" t="e">
        <f aca="false">LOOKUP(G33,'Conversions New Optional SATS'!$G$2:$G$47,'Conversions New Optional SATS'!$H$2:$H$47)</f>
        <v>#N/A</v>
      </c>
      <c r="I33" s="155"/>
      <c r="J33" s="200" t="e">
        <f aca="false">LOOKUP(I33,'Conversions New Optional SATS'!$E$2:$E$38,'Conversions New Optional SATS'!$F$2:$F$38)</f>
        <v>#N/A</v>
      </c>
      <c r="K33" s="170" t="str">
        <f aca="false">HLOOKUP('Real Ages for tests'!$E33,'NOS3 AS Read'!$A$1:$X$38,I33+2)</f>
        <v>***</v>
      </c>
      <c r="L33" s="201"/>
      <c r="M33" s="202" t="str">
        <f aca="false">HLOOKUP('Real Ages for tests'!$E33,'NOS3 AS Spell'!$A$1:$X$22,$L33+2)</f>
        <v>***</v>
      </c>
    </row>
    <row r="34" customFormat="false" ht="14.25" hidden="false" customHeight="false" outlineLevel="0" collapsed="false">
      <c r="A34" s="154" t="str">
        <f aca="false">'Names DOB Y2'!A34</f>
        <v>Jan</v>
      </c>
      <c r="B34" s="190" t="str">
        <f aca="false">'Names DOB Y2'!B34</f>
        <v>Annan</v>
      </c>
      <c r="C34" s="199" t="n">
        <f aca="false">'Names DOB Y2'!E34</f>
        <v>0</v>
      </c>
      <c r="D34" s="192" t="n">
        <f aca="false">'Names DOB Y2'!F34</f>
        <v>0</v>
      </c>
      <c r="E34" s="193" t="n">
        <f aca="false">Targets!L34</f>
        <v>0</v>
      </c>
      <c r="F34" s="193" t="n">
        <f aca="false">Targets!Q34</f>
        <v>0</v>
      </c>
      <c r="G34" s="154"/>
      <c r="H34" s="200" t="e">
        <f aca="false">LOOKUP(G34,'Conversions New Optional SATS'!$G$2:$G$47,'Conversions New Optional SATS'!$H$2:$H$47)</f>
        <v>#N/A</v>
      </c>
      <c r="I34" s="155"/>
      <c r="J34" s="200" t="e">
        <f aca="false">LOOKUP(I34,'Conversions New Optional SATS'!$E$2:$E$38,'Conversions New Optional SATS'!$F$2:$F$38)</f>
        <v>#N/A</v>
      </c>
      <c r="K34" s="170" t="str">
        <f aca="false">HLOOKUP('Real Ages for tests'!$E34,'NOS3 AS Read'!$A$1:$X$38,I34+2)</f>
        <v>***</v>
      </c>
      <c r="L34" s="201"/>
      <c r="M34" s="202" t="str">
        <f aca="false">HLOOKUP('Real Ages for tests'!$E34,'NOS3 AS Spell'!$A$1:$X$22,$L34+2)</f>
        <v>***</v>
      </c>
    </row>
    <row r="35" customFormat="false" ht="14.25" hidden="false" customHeight="false" outlineLevel="0" collapsed="false">
      <c r="A35" s="154" t="str">
        <f aca="false">'Names DOB Y2'!A35</f>
        <v>Anne</v>
      </c>
      <c r="B35" s="190" t="str">
        <f aca="false">'Names DOB Y2'!B35</f>
        <v>Onymouse</v>
      </c>
      <c r="C35" s="199" t="n">
        <f aca="false">'Names DOB Y2'!E35</f>
        <v>0</v>
      </c>
      <c r="D35" s="192" t="n">
        <f aca="false">'Names DOB Y2'!F35</f>
        <v>0</v>
      </c>
      <c r="E35" s="193" t="n">
        <f aca="false">Targets!L35</f>
        <v>0</v>
      </c>
      <c r="F35" s="193" t="n">
        <f aca="false">Targets!Q35</f>
        <v>0</v>
      </c>
      <c r="G35" s="154"/>
      <c r="H35" s="200" t="e">
        <f aca="false">LOOKUP(G35,'Conversions New Optional SATS'!$G$2:$G$47,'Conversions New Optional SATS'!$H$2:$H$47)</f>
        <v>#N/A</v>
      </c>
      <c r="I35" s="155"/>
      <c r="J35" s="200" t="e">
        <f aca="false">LOOKUP(I35,'Conversions New Optional SATS'!$E$2:$E$38,'Conversions New Optional SATS'!$F$2:$F$38)</f>
        <v>#N/A</v>
      </c>
      <c r="K35" s="170" t="str">
        <f aca="false">HLOOKUP('Real Ages for tests'!$E35,'NOS3 AS Read'!$A$1:$X$38,I35+2)</f>
        <v>***</v>
      </c>
      <c r="L35" s="201"/>
      <c r="M35" s="202" t="str">
        <f aca="false">HLOOKUP('Real Ages for tests'!$E35,'NOS3 AS Spell'!$A$1:$X$22,$L35+2)</f>
        <v>***</v>
      </c>
    </row>
    <row r="36" customFormat="false" ht="14.25" hidden="false" customHeight="false" outlineLevel="0" collapsed="false">
      <c r="A36" s="154" t="str">
        <f aca="false">'Names DOB Y2'!A36</f>
        <v>Any</v>
      </c>
      <c r="B36" s="190" t="str">
        <f aca="false">'Names DOB Y2'!B36</f>
        <v>One</v>
      </c>
      <c r="C36" s="199" t="n">
        <f aca="false">'Names DOB Y2'!E36</f>
        <v>0</v>
      </c>
      <c r="D36" s="192" t="n">
        <f aca="false">'Names DOB Y2'!F36</f>
        <v>0</v>
      </c>
      <c r="E36" s="193" t="n">
        <f aca="false">Targets!L36</f>
        <v>0</v>
      </c>
      <c r="F36" s="193" t="n">
        <f aca="false">Targets!Q36</f>
        <v>0</v>
      </c>
      <c r="G36" s="154"/>
      <c r="H36" s="200" t="e">
        <f aca="false">LOOKUP(G36,'Conversions New Optional SATS'!$G$2:$G$47,'Conversions New Optional SATS'!$H$2:$H$47)</f>
        <v>#N/A</v>
      </c>
      <c r="I36" s="155"/>
      <c r="J36" s="200" t="e">
        <f aca="false">LOOKUP(I36,'Conversions New Optional SATS'!$E$2:$E$38,'Conversions New Optional SATS'!$F$2:$F$38)</f>
        <v>#N/A</v>
      </c>
      <c r="K36" s="170" t="str">
        <f aca="false">HLOOKUP('Real Ages for tests'!$E36,'NOS3 AS Read'!$A$1:$X$38,I36+2)</f>
        <v>***</v>
      </c>
      <c r="L36" s="201"/>
      <c r="M36" s="202" t="str">
        <f aca="false">HLOOKUP('Real Ages for tests'!$E36,'NOS3 AS Spell'!$A$1:$X$22,$L36+2)</f>
        <v>***</v>
      </c>
    </row>
    <row r="37" customFormat="false" ht="14.25" hidden="false" customHeight="false" outlineLevel="0" collapsed="false">
      <c r="A37" s="154" t="str">
        <f aca="false">'Names DOB Y2'!A37</f>
        <v>Some</v>
      </c>
      <c r="B37" s="190" t="str">
        <f aca="false">'Names DOB Y2'!B37</f>
        <v>Body</v>
      </c>
      <c r="C37" s="199" t="n">
        <f aca="false">'Names DOB Y2'!E37</f>
        <v>0</v>
      </c>
      <c r="D37" s="192" t="n">
        <f aca="false">'Names DOB Y2'!F37</f>
        <v>0</v>
      </c>
      <c r="E37" s="193" t="n">
        <f aca="false">Targets!L37</f>
        <v>0</v>
      </c>
      <c r="F37" s="193" t="n">
        <f aca="false">Targets!Q37</f>
        <v>0</v>
      </c>
      <c r="G37" s="154"/>
      <c r="H37" s="200" t="e">
        <f aca="false">LOOKUP(G37,'Conversions New Optional SATS'!$G$2:$G$47,'Conversions New Optional SATS'!$H$2:$H$47)</f>
        <v>#N/A</v>
      </c>
      <c r="I37" s="155"/>
      <c r="J37" s="200" t="e">
        <f aca="false">LOOKUP(I37,'Conversions New Optional SATS'!$E$2:$E$38,'Conversions New Optional SATS'!$F$2:$F$38)</f>
        <v>#N/A</v>
      </c>
      <c r="K37" s="170" t="str">
        <f aca="false">HLOOKUP('Real Ages for tests'!$E37,'NOS3 AS Read'!$A$1:$X$38,I37+2)</f>
        <v>***</v>
      </c>
      <c r="L37" s="201"/>
      <c r="M37" s="202" t="str">
        <f aca="false">HLOOKUP('Real Ages for tests'!$E37,'NOS3 AS Spell'!$A$1:$X$22,$L37+2)</f>
        <v>***</v>
      </c>
    </row>
    <row r="38" customFormat="false" ht="14.25" hidden="false" customHeight="false" outlineLevel="0" collapsed="false">
      <c r="A38" s="154" t="str">
        <f aca="false">'Names DOB Y2'!A38</f>
        <v>Who</v>
      </c>
      <c r="B38" s="190" t="str">
        <f aca="false">'Names DOB Y2'!B38</f>
        <v>Ever</v>
      </c>
      <c r="C38" s="199" t="n">
        <f aca="false">'Names DOB Y2'!E38</f>
        <v>0</v>
      </c>
      <c r="D38" s="192" t="n">
        <f aca="false">'Names DOB Y2'!F38</f>
        <v>0</v>
      </c>
      <c r="E38" s="193" t="n">
        <f aca="false">Targets!L38</f>
        <v>0</v>
      </c>
      <c r="F38" s="193" t="n">
        <f aca="false">Targets!Q38</f>
        <v>0</v>
      </c>
      <c r="G38" s="154"/>
      <c r="H38" s="200" t="e">
        <f aca="false">LOOKUP(G38,'Conversions New Optional SATS'!$G$2:$G$47,'Conversions New Optional SATS'!$H$2:$H$47)</f>
        <v>#N/A</v>
      </c>
      <c r="I38" s="155"/>
      <c r="J38" s="200" t="e">
        <f aca="false">LOOKUP(I38,'Conversions New Optional SATS'!$E$2:$E$38,'Conversions New Optional SATS'!$F$2:$F$38)</f>
        <v>#N/A</v>
      </c>
      <c r="K38" s="170" t="str">
        <f aca="false">HLOOKUP('Real Ages for tests'!$E38,'NOS3 AS Read'!$A$1:$X$38,I38+2)</f>
        <v>***</v>
      </c>
      <c r="L38" s="201"/>
      <c r="M38" s="202" t="str">
        <f aca="false">HLOOKUP('Real Ages for tests'!$E38,'NOS3 AS Spell'!$A$1:$X$22,$L38+2)</f>
        <v>***</v>
      </c>
    </row>
    <row r="39" customFormat="false" ht="15" hidden="false" customHeight="false" outlineLevel="0" collapsed="false">
      <c r="A39" s="153" t="str">
        <f aca="false">'Names DOB Y2'!A39</f>
        <v>Last</v>
      </c>
      <c r="B39" s="102" t="str">
        <f aca="false">'Names DOB Y2'!B39</f>
        <v>Wonthankgod</v>
      </c>
      <c r="C39" s="203" t="n">
        <f aca="false">'Names DOB Y2'!E39</f>
        <v>0</v>
      </c>
      <c r="D39" s="204" t="n">
        <f aca="false">'Names DOB Y2'!F39</f>
        <v>0</v>
      </c>
      <c r="E39" s="193" t="n">
        <f aca="false">Targets!L39</f>
        <v>0</v>
      </c>
      <c r="F39" s="193" t="n">
        <f aca="false">Targets!Q39</f>
        <v>0</v>
      </c>
      <c r="G39" s="153"/>
      <c r="H39" s="205" t="e">
        <f aca="false">LOOKUP(G39,'Conversions New Optional SATS'!$G$2:$G$47,'Conversions New Optional SATS'!$H$2:$H$47)</f>
        <v>#N/A</v>
      </c>
      <c r="I39" s="189"/>
      <c r="J39" s="205" t="e">
        <f aca="false">LOOKUP(I39,'Conversions New Optional SATS'!$E$2:$E$38,'Conversions New Optional SATS'!$F$2:$F$38)</f>
        <v>#N/A</v>
      </c>
      <c r="K39" s="179" t="str">
        <f aca="false">HLOOKUP('Real Ages for tests'!$E39,'NOS3 AS Read'!$A$1:$X$38,I39+2)</f>
        <v>***</v>
      </c>
      <c r="L39" s="206"/>
      <c r="M39" s="207" t="str">
        <f aca="false">HLOOKUP('Real Ages for tests'!$E39,'NOS3 AS Spell'!$A$1:$X$22,$L39+2)</f>
        <v>***</v>
      </c>
    </row>
  </sheetData>
  <mergeCells count="4">
    <mergeCell ref="A1:A2"/>
    <mergeCell ref="C1:D1"/>
    <mergeCell ref="G1:H1"/>
    <mergeCell ref="I1:J1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L&amp;8&amp;F&amp;C&amp;9Page &amp;P of &amp;N&amp;R&amp;5Original tracking file produced by IMc
Rosehill Junior School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7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6" min="5" style="0" width="5.99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1" min="10" style="0" width="7.7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6" min="14" style="0" width="9.28"/>
    <col collapsed="false" customWidth="true" hidden="false" outlineLevel="0" max="17" min="17" style="0" width="5.99"/>
    <col collapsed="false" customWidth="true" hidden="false" outlineLevel="0" max="20" min="20" style="0" width="3.28"/>
    <col collapsed="false" customWidth="true" hidden="false" outlineLevel="0" max="21" min="21" style="0" width="4.41"/>
    <col collapsed="false" customWidth="true" hidden="false" outlineLevel="0" max="22" min="22" style="0" width="3.28"/>
    <col collapsed="false" customWidth="true" hidden="false" outlineLevel="0" max="23" min="23" style="0" width="4.28"/>
  </cols>
  <sheetData>
    <row r="1" s="101" customFormat="true" ht="14.25" hidden="false" customHeight="true" outlineLevel="0" collapsed="false">
      <c r="A1" s="146"/>
      <c r="B1" s="147"/>
      <c r="C1" s="148" t="s">
        <v>111</v>
      </c>
      <c r="D1" s="148" t="s">
        <v>112</v>
      </c>
      <c r="E1" s="148"/>
      <c r="F1" s="208"/>
      <c r="G1" s="148" t="s">
        <v>138</v>
      </c>
      <c r="H1" s="148"/>
      <c r="I1" s="148"/>
      <c r="J1" s="209" t="s">
        <v>113</v>
      </c>
      <c r="K1" s="209"/>
      <c r="L1" s="209"/>
      <c r="M1" s="209"/>
      <c r="N1" s="210" t="n">
        <v>38052</v>
      </c>
      <c r="O1" s="211"/>
      <c r="P1" s="212"/>
      <c r="Q1" s="184"/>
    </row>
    <row r="2" s="101" customFormat="true" ht="29.25" hidden="false" customHeight="false" outlineLevel="0" collapsed="false">
      <c r="A2" s="146"/>
      <c r="B2" s="102"/>
      <c r="C2" s="153" t="s">
        <v>22</v>
      </c>
      <c r="D2" s="154" t="s">
        <v>114</v>
      </c>
      <c r="E2" s="155" t="s">
        <v>22</v>
      </c>
      <c r="F2" s="213" t="s">
        <v>109</v>
      </c>
      <c r="G2" s="154" t="s">
        <v>114</v>
      </c>
      <c r="H2" s="155" t="s">
        <v>115</v>
      </c>
      <c r="I2" s="155" t="s">
        <v>139</v>
      </c>
      <c r="J2" s="155" t="s">
        <v>117</v>
      </c>
      <c r="K2" s="155" t="s">
        <v>140</v>
      </c>
      <c r="L2" s="155" t="s">
        <v>119</v>
      </c>
      <c r="M2" s="155" t="s">
        <v>141</v>
      </c>
      <c r="N2" s="155" t="s">
        <v>121</v>
      </c>
      <c r="O2" s="155" t="s">
        <v>142</v>
      </c>
      <c r="P2" s="155" t="s">
        <v>143</v>
      </c>
      <c r="Q2" s="190" t="s">
        <v>22</v>
      </c>
    </row>
    <row r="3" customFormat="false" ht="15" hidden="false" customHeight="false" outlineLevel="0" collapsed="false">
      <c r="A3" s="156" t="str">
        <f aca="false">'Names DOB Y2'!A3</f>
        <v>Adam </v>
      </c>
      <c r="B3" s="157" t="str">
        <f aca="false">'Names DOB Y2'!B3</f>
        <v>Adamson</v>
      </c>
      <c r="C3" s="214" t="str">
        <f aca="false">'Names DOB Y2'!D3</f>
        <v>num</v>
      </c>
      <c r="D3" s="214" t="n">
        <f aca="false">'Y3 Num'!E3</f>
        <v>0</v>
      </c>
      <c r="E3" s="215" t="n">
        <f aca="false">'Y3 Num'!O3</f>
        <v>0</v>
      </c>
      <c r="F3" s="216" t="str">
        <f aca="false">Targets!G3</f>
        <v>3b</v>
      </c>
      <c r="G3" s="217"/>
      <c r="H3" s="217"/>
      <c r="I3" s="218" t="n">
        <f aca="false">SUM(G3+H3)</f>
        <v>0</v>
      </c>
      <c r="J3" s="215" t="str">
        <f aca="false">LOOKUP(I3,'Conversions New Optional SATS'!$I$2:$I$57,'Conversions New Optional SATS'!$J$2:$J$57)</f>
        <v>&lt;2a</v>
      </c>
      <c r="K3" s="163" t="n">
        <f aca="false">HLOOKUP('Real Ages for tests'!$L3,'NOS4 AS Num A+M'!$A$1:$AK$57,I3+2)</f>
        <v>69</v>
      </c>
      <c r="L3" s="217"/>
      <c r="M3" s="218" t="n">
        <f aca="false">SUM(G3+H3)</f>
        <v>0</v>
      </c>
      <c r="N3" s="215" t="str">
        <f aca="false">LOOKUP(M3,'Conversions New Optional SATS'!$K$2:$K$57,'Conversions New Optional SATS'!$L$2:$L$57)</f>
        <v>&lt;3b</v>
      </c>
      <c r="O3" s="163" t="n">
        <f aca="false">HLOOKUP('Real Ages for tests'!$L3,'NOS4 AS NUM B+M'!$A$1:$AK$57,M3+2)</f>
        <v>69</v>
      </c>
      <c r="P3" s="215" t="n">
        <f aca="false">AVERAGE(K3,O3)</f>
        <v>69</v>
      </c>
      <c r="Q3" s="165"/>
    </row>
    <row r="4" customFormat="false" ht="14.25" hidden="false" customHeight="false" outlineLevel="0" collapsed="false">
      <c r="A4" s="107" t="str">
        <f aca="false">'Names DOB Y2'!A4</f>
        <v>Billy</v>
      </c>
      <c r="B4" s="166" t="str">
        <f aca="false">'Names DOB Y2'!B4</f>
        <v>Billyson</v>
      </c>
      <c r="C4" s="158" t="n">
        <f aca="false">'Names DOB Y2'!D4</f>
        <v>0</v>
      </c>
      <c r="D4" s="158" t="n">
        <f aca="false">'Y3 Num'!E4</f>
        <v>0</v>
      </c>
      <c r="E4" s="219" t="n">
        <f aca="false">'Y3 Num'!O4</f>
        <v>0</v>
      </c>
      <c r="F4" s="220" t="n">
        <f aca="false">Targets!G4</f>
        <v>0</v>
      </c>
      <c r="G4" s="108"/>
      <c r="H4" s="108"/>
      <c r="I4" s="221" t="n">
        <f aca="false">SUM(G4+H4)</f>
        <v>0</v>
      </c>
      <c r="J4" s="219" t="str">
        <f aca="false">LOOKUP(I4,'Conversions New Optional SATS'!$I$2:$I$57,'Conversions New Optional SATS'!$J$2:$J$57)</f>
        <v>&lt;2a</v>
      </c>
      <c r="K4" s="170" t="n">
        <f aca="false">HLOOKUP('Real Ages for tests'!$L4,'NOS4 AS Num A+M'!$A$1:$AK$57,I4+2)</f>
        <v>69</v>
      </c>
      <c r="L4" s="108"/>
      <c r="M4" s="221" t="n">
        <f aca="false">SUM(G4+H4)</f>
        <v>0</v>
      </c>
      <c r="N4" s="219" t="str">
        <f aca="false">LOOKUP(M4,'Conversions New Optional SATS'!$K$2:$K$57,'Conversions New Optional SATS'!$L$2:$L$57)</f>
        <v>&lt;3b</v>
      </c>
      <c r="O4" s="170" t="n">
        <f aca="false">HLOOKUP('Real Ages for tests'!$L4,'NOS4 AS NUM B+M'!$A$1:$AK$57,M4+2)</f>
        <v>69</v>
      </c>
      <c r="P4" s="219" t="n">
        <f aca="false">AVERAGE(K4,O4)</f>
        <v>69</v>
      </c>
      <c r="Q4" s="172"/>
    </row>
    <row r="5" customFormat="false" ht="14.25" hidden="false" customHeight="false" outlineLevel="0" collapsed="false">
      <c r="A5" s="107" t="str">
        <f aca="false">'Names DOB Y2'!A5</f>
        <v>Carl</v>
      </c>
      <c r="B5" s="166" t="str">
        <f aca="false">'Names DOB Y2'!B5</f>
        <v>Carlson</v>
      </c>
      <c r="C5" s="158" t="n">
        <f aca="false">'Names DOB Y2'!D5</f>
        <v>0</v>
      </c>
      <c r="D5" s="158" t="n">
        <f aca="false">'Y3 Num'!E5</f>
        <v>0</v>
      </c>
      <c r="E5" s="219" t="n">
        <f aca="false">'Y3 Num'!O5</f>
        <v>0</v>
      </c>
      <c r="F5" s="220" t="n">
        <f aca="false">Targets!G5</f>
        <v>0</v>
      </c>
      <c r="G5" s="108"/>
      <c r="H5" s="108"/>
      <c r="I5" s="221" t="n">
        <f aca="false">SUM(G5+H5)</f>
        <v>0</v>
      </c>
      <c r="J5" s="219" t="str">
        <f aca="false">LOOKUP(I5,'Conversions New Optional SATS'!$I$2:$I$57,'Conversions New Optional SATS'!$J$2:$J$57)</f>
        <v>&lt;2a</v>
      </c>
      <c r="K5" s="170" t="n">
        <f aca="false">HLOOKUP('Real Ages for tests'!$L5,'NOS4 AS Num A+M'!$A$1:$AK$57,I5+2)</f>
        <v>69</v>
      </c>
      <c r="L5" s="108"/>
      <c r="M5" s="221" t="n">
        <f aca="false">SUM(G5+H5)</f>
        <v>0</v>
      </c>
      <c r="N5" s="219" t="str">
        <f aca="false">LOOKUP(M5,'Conversions New Optional SATS'!$K$2:$K$57,'Conversions New Optional SATS'!$L$2:$L$57)</f>
        <v>&lt;3b</v>
      </c>
      <c r="O5" s="170" t="n">
        <f aca="false">HLOOKUP('Real Ages for tests'!$L5,'NOS4 AS NUM B+M'!$A$1:$AK$57,M5+2)</f>
        <v>69</v>
      </c>
      <c r="P5" s="219" t="n">
        <f aca="false">AVERAGE(K5,O5)</f>
        <v>69</v>
      </c>
      <c r="Q5" s="172"/>
    </row>
    <row r="6" customFormat="false" ht="14.25" hidden="false" customHeight="false" outlineLevel="0" collapsed="false">
      <c r="A6" s="107" t="str">
        <f aca="false">'Names DOB Y2'!A6</f>
        <v>Desmond</v>
      </c>
      <c r="B6" s="166" t="str">
        <f aca="false">'Names DOB Y2'!B6</f>
        <v>Desmondson</v>
      </c>
      <c r="C6" s="158" t="n">
        <f aca="false">'Names DOB Y2'!D6</f>
        <v>0</v>
      </c>
      <c r="D6" s="158" t="n">
        <f aca="false">'Y3 Num'!E6</f>
        <v>0</v>
      </c>
      <c r="E6" s="219" t="n">
        <f aca="false">'Y3 Num'!O6</f>
        <v>0</v>
      </c>
      <c r="F6" s="220" t="n">
        <f aca="false">Targets!G6</f>
        <v>0</v>
      </c>
      <c r="G6" s="108"/>
      <c r="H6" s="108"/>
      <c r="I6" s="221" t="n">
        <f aca="false">SUM(G6+H6)</f>
        <v>0</v>
      </c>
      <c r="J6" s="219" t="str">
        <f aca="false">LOOKUP(I6,'Conversions New Optional SATS'!$I$2:$I$57,'Conversions New Optional SATS'!$J$2:$J$57)</f>
        <v>&lt;2a</v>
      </c>
      <c r="K6" s="170" t="n">
        <f aca="false">HLOOKUP('Real Ages for tests'!$L6,'NOS4 AS Num A+M'!$A$1:$AK$57,I6+2)</f>
        <v>69</v>
      </c>
      <c r="L6" s="108"/>
      <c r="M6" s="221" t="n">
        <f aca="false">SUM(G6+H6)</f>
        <v>0</v>
      </c>
      <c r="N6" s="219" t="str">
        <f aca="false">LOOKUP(M6,'Conversions New Optional SATS'!$K$2:$K$57,'Conversions New Optional SATS'!$L$2:$L$57)</f>
        <v>&lt;3b</v>
      </c>
      <c r="O6" s="170" t="n">
        <f aca="false">HLOOKUP('Real Ages for tests'!$L6,'NOS4 AS NUM B+M'!$A$1:$AK$57,M6+2)</f>
        <v>69</v>
      </c>
      <c r="P6" s="219" t="n">
        <f aca="false">AVERAGE(K6,O6)</f>
        <v>69</v>
      </c>
      <c r="Q6" s="172"/>
    </row>
    <row r="7" customFormat="false" ht="14.25" hidden="false" customHeight="false" outlineLevel="0" collapsed="false">
      <c r="A7" s="107" t="str">
        <f aca="false">'Names DOB Y2'!A7</f>
        <v>Eddie</v>
      </c>
      <c r="B7" s="166" t="str">
        <f aca="false">'Names DOB Y2'!B7</f>
        <v>Eddieson</v>
      </c>
      <c r="C7" s="158" t="n">
        <f aca="false">'Names DOB Y2'!D7</f>
        <v>0</v>
      </c>
      <c r="D7" s="158" t="n">
        <f aca="false">'Y3 Num'!E7</f>
        <v>0</v>
      </c>
      <c r="E7" s="219" t="n">
        <f aca="false">'Y3 Num'!O7</f>
        <v>0</v>
      </c>
      <c r="F7" s="220" t="n">
        <f aca="false">Targets!G7</f>
        <v>0</v>
      </c>
      <c r="G7" s="108"/>
      <c r="H7" s="108"/>
      <c r="I7" s="221" t="n">
        <f aca="false">SUM(G7+H7)</f>
        <v>0</v>
      </c>
      <c r="J7" s="219" t="str">
        <f aca="false">LOOKUP(I7,'Conversions New Optional SATS'!$I$2:$I$57,'Conversions New Optional SATS'!$J$2:$J$57)</f>
        <v>&lt;2a</v>
      </c>
      <c r="K7" s="170" t="n">
        <f aca="false">HLOOKUP('Real Ages for tests'!$L7,'NOS4 AS Num A+M'!$A$1:$AK$57,I7+2)</f>
        <v>69</v>
      </c>
      <c r="L7" s="108"/>
      <c r="M7" s="221" t="n">
        <f aca="false">SUM(G7+H7)</f>
        <v>0</v>
      </c>
      <c r="N7" s="219" t="str">
        <f aca="false">LOOKUP(M7,'Conversions New Optional SATS'!$K$2:$K$57,'Conversions New Optional SATS'!$L$2:$L$57)</f>
        <v>&lt;3b</v>
      </c>
      <c r="O7" s="170" t="n">
        <f aca="false">HLOOKUP('Real Ages for tests'!$L7,'NOS4 AS NUM B+M'!$A$1:$AK$57,M7+2)</f>
        <v>69</v>
      </c>
      <c r="P7" s="219" t="n">
        <f aca="false">AVERAGE(K7,O7)</f>
        <v>69</v>
      </c>
      <c r="Q7" s="172"/>
    </row>
    <row r="8" customFormat="false" ht="14.25" hidden="false" customHeight="false" outlineLevel="0" collapsed="false">
      <c r="A8" s="107" t="str">
        <f aca="false">'Names DOB Y2'!A8</f>
        <v>Francis</v>
      </c>
      <c r="B8" s="166" t="str">
        <f aca="false">'Names DOB Y2'!B8</f>
        <v>Franson</v>
      </c>
      <c r="C8" s="158" t="n">
        <f aca="false">'Names DOB Y2'!D8</f>
        <v>0</v>
      </c>
      <c r="D8" s="158" t="n">
        <f aca="false">'Y3 Num'!E8</f>
        <v>0</v>
      </c>
      <c r="E8" s="219" t="n">
        <f aca="false">'Y3 Num'!O8</f>
        <v>0</v>
      </c>
      <c r="F8" s="220" t="n">
        <f aca="false">Targets!G8</f>
        <v>0</v>
      </c>
      <c r="G8" s="108"/>
      <c r="H8" s="108"/>
      <c r="I8" s="221" t="n">
        <f aca="false">SUM(G8+H8)</f>
        <v>0</v>
      </c>
      <c r="J8" s="219" t="str">
        <f aca="false">LOOKUP(I8,'Conversions New Optional SATS'!$I$2:$I$57,'Conversions New Optional SATS'!$J$2:$J$57)</f>
        <v>&lt;2a</v>
      </c>
      <c r="K8" s="170" t="n">
        <f aca="false">HLOOKUP('Real Ages for tests'!$L8,'NOS4 AS Num A+M'!$A$1:$AK$57,I8+2)</f>
        <v>69</v>
      </c>
      <c r="L8" s="108"/>
      <c r="M8" s="221" t="n">
        <f aca="false">SUM(G8+H8)</f>
        <v>0</v>
      </c>
      <c r="N8" s="219" t="str">
        <f aca="false">LOOKUP(M8,'Conversions New Optional SATS'!$K$2:$K$57,'Conversions New Optional SATS'!$L$2:$L$57)</f>
        <v>&lt;3b</v>
      </c>
      <c r="O8" s="170" t="n">
        <f aca="false">HLOOKUP('Real Ages for tests'!$L8,'NOS4 AS NUM B+M'!$A$1:$AK$57,M8+2)</f>
        <v>69</v>
      </c>
      <c r="P8" s="219" t="n">
        <f aca="false">AVERAGE(K8,O8)</f>
        <v>69</v>
      </c>
      <c r="Q8" s="172"/>
    </row>
    <row r="9" customFormat="false" ht="14.25" hidden="false" customHeight="false" outlineLevel="0" collapsed="false">
      <c r="A9" s="107" t="str">
        <f aca="false">'Names DOB Y2'!A9</f>
        <v>Gill</v>
      </c>
      <c r="B9" s="166" t="str">
        <f aca="false">'Names DOB Y2'!B9</f>
        <v>Gilson</v>
      </c>
      <c r="C9" s="158" t="n">
        <f aca="false">'Names DOB Y2'!D9</f>
        <v>0</v>
      </c>
      <c r="D9" s="158" t="n">
        <f aca="false">'Y3 Num'!E9</f>
        <v>0</v>
      </c>
      <c r="E9" s="219" t="n">
        <f aca="false">'Y3 Num'!O9</f>
        <v>0</v>
      </c>
      <c r="F9" s="220" t="n">
        <f aca="false">Targets!G9</f>
        <v>0</v>
      </c>
      <c r="G9" s="108"/>
      <c r="H9" s="108"/>
      <c r="I9" s="221" t="n">
        <f aca="false">SUM(G9+H9)</f>
        <v>0</v>
      </c>
      <c r="J9" s="219" t="str">
        <f aca="false">LOOKUP(I9,'Conversions New Optional SATS'!$I$2:$I$57,'Conversions New Optional SATS'!$J$2:$J$57)</f>
        <v>&lt;2a</v>
      </c>
      <c r="K9" s="170" t="n">
        <f aca="false">HLOOKUP('Real Ages for tests'!$L9,'NOS4 AS Num A+M'!$A$1:$AK$57,I9+2)</f>
        <v>69</v>
      </c>
      <c r="L9" s="108"/>
      <c r="M9" s="221" t="n">
        <f aca="false">SUM(G9+H9)</f>
        <v>0</v>
      </c>
      <c r="N9" s="219" t="str">
        <f aca="false">LOOKUP(M9,'Conversions New Optional SATS'!$K$2:$K$57,'Conversions New Optional SATS'!$L$2:$L$57)</f>
        <v>&lt;3b</v>
      </c>
      <c r="O9" s="170" t="n">
        <f aca="false">HLOOKUP('Real Ages for tests'!$L9,'NOS4 AS NUM B+M'!$A$1:$AK$57,M9+2)</f>
        <v>69</v>
      </c>
      <c r="P9" s="219" t="n">
        <f aca="false">AVERAGE(K9,O9)</f>
        <v>69</v>
      </c>
      <c r="Q9" s="172"/>
    </row>
    <row r="10" customFormat="false" ht="14.25" hidden="false" customHeight="false" outlineLevel="0" collapsed="false">
      <c r="A10" s="107" t="str">
        <f aca="false">'Names DOB Y2'!A10</f>
        <v>Harriette</v>
      </c>
      <c r="B10" s="166" t="str">
        <f aca="false">'Names DOB Y2'!B10</f>
        <v>Harson</v>
      </c>
      <c r="C10" s="158" t="n">
        <f aca="false">'Names DOB Y2'!D10</f>
        <v>0</v>
      </c>
      <c r="D10" s="158" t="n">
        <f aca="false">'Y3 Num'!E10</f>
        <v>0</v>
      </c>
      <c r="E10" s="219" t="n">
        <f aca="false">'Y3 Num'!O10</f>
        <v>0</v>
      </c>
      <c r="F10" s="220" t="n">
        <f aca="false">Targets!G10</f>
        <v>0</v>
      </c>
      <c r="G10" s="108"/>
      <c r="H10" s="108"/>
      <c r="I10" s="221" t="n">
        <f aca="false">SUM(G10+H10)</f>
        <v>0</v>
      </c>
      <c r="J10" s="219" t="str">
        <f aca="false">LOOKUP(I10,'Conversions New Optional SATS'!$I$2:$I$57,'Conversions New Optional SATS'!$J$2:$J$57)</f>
        <v>&lt;2a</v>
      </c>
      <c r="K10" s="170" t="n">
        <f aca="false">HLOOKUP('Real Ages for tests'!$L10,'NOS4 AS Num A+M'!$A$1:$AK$57,I10+2)</f>
        <v>69</v>
      </c>
      <c r="L10" s="108"/>
      <c r="M10" s="221" t="n">
        <f aca="false">SUM(G10+H10)</f>
        <v>0</v>
      </c>
      <c r="N10" s="219" t="str">
        <f aca="false">LOOKUP(M10,'Conversions New Optional SATS'!$K$2:$K$57,'Conversions New Optional SATS'!$L$2:$L$57)</f>
        <v>&lt;3b</v>
      </c>
      <c r="O10" s="170" t="n">
        <f aca="false">HLOOKUP('Real Ages for tests'!$L10,'NOS4 AS NUM B+M'!$A$1:$AK$57,M10+2)</f>
        <v>69</v>
      </c>
      <c r="P10" s="219" t="n">
        <f aca="false">AVERAGE(K10,O10)</f>
        <v>69</v>
      </c>
      <c r="Q10" s="172"/>
    </row>
    <row r="11" customFormat="false" ht="14.25" hidden="false" customHeight="false" outlineLevel="0" collapsed="false">
      <c r="A11" s="107" t="str">
        <f aca="false">'Names DOB Y2'!A11</f>
        <v>Ian</v>
      </c>
      <c r="B11" s="166" t="str">
        <f aca="false">'Names DOB Y2'!B11</f>
        <v>Ianson</v>
      </c>
      <c r="C11" s="158" t="n">
        <f aca="false">'Names DOB Y2'!D11</f>
        <v>0</v>
      </c>
      <c r="D11" s="158" t="n">
        <f aca="false">'Y3 Num'!E11</f>
        <v>0</v>
      </c>
      <c r="E11" s="219" t="n">
        <f aca="false">'Y3 Num'!O11</f>
        <v>0</v>
      </c>
      <c r="F11" s="220" t="n">
        <f aca="false">Targets!G11</f>
        <v>0</v>
      </c>
      <c r="G11" s="108"/>
      <c r="H11" s="108"/>
      <c r="I11" s="221" t="n">
        <f aca="false">SUM(G11+H11)</f>
        <v>0</v>
      </c>
      <c r="J11" s="219" t="str">
        <f aca="false">LOOKUP(I11,'Conversions New Optional SATS'!$I$2:$I$57,'Conversions New Optional SATS'!$J$2:$J$57)</f>
        <v>&lt;2a</v>
      </c>
      <c r="K11" s="170" t="n">
        <f aca="false">HLOOKUP('Real Ages for tests'!$L11,'NOS4 AS Num A+M'!$A$1:$AK$57,I11+2)</f>
        <v>69</v>
      </c>
      <c r="L11" s="108"/>
      <c r="M11" s="221" t="n">
        <f aca="false">SUM(G11+H11)</f>
        <v>0</v>
      </c>
      <c r="N11" s="219" t="str">
        <f aca="false">LOOKUP(M11,'Conversions New Optional SATS'!$K$2:$K$57,'Conversions New Optional SATS'!$L$2:$L$57)</f>
        <v>&lt;3b</v>
      </c>
      <c r="O11" s="170" t="n">
        <f aca="false">HLOOKUP('Real Ages for tests'!$L11,'NOS4 AS NUM B+M'!$A$1:$AK$57,M11+2)</f>
        <v>69</v>
      </c>
      <c r="P11" s="219" t="n">
        <f aca="false">AVERAGE(K11,O11)</f>
        <v>69</v>
      </c>
      <c r="Q11" s="172"/>
    </row>
    <row r="12" customFormat="false" ht="14.25" hidden="false" customHeight="false" outlineLevel="0" collapsed="false">
      <c r="A12" s="107" t="str">
        <f aca="false">'Names DOB Y2'!A12</f>
        <v>Janie</v>
      </c>
      <c r="B12" s="166" t="str">
        <f aca="false">'Names DOB Y2'!B12</f>
        <v>Janieson</v>
      </c>
      <c r="C12" s="158" t="n">
        <f aca="false">'Names DOB Y2'!D12</f>
        <v>0</v>
      </c>
      <c r="D12" s="158" t="n">
        <f aca="false">'Y3 Num'!E12</f>
        <v>0</v>
      </c>
      <c r="E12" s="219" t="n">
        <f aca="false">'Y3 Num'!O12</f>
        <v>0</v>
      </c>
      <c r="F12" s="220" t="n">
        <f aca="false">Targets!G12</f>
        <v>0</v>
      </c>
      <c r="G12" s="108"/>
      <c r="H12" s="108"/>
      <c r="I12" s="221" t="n">
        <f aca="false">SUM(G12+H12)</f>
        <v>0</v>
      </c>
      <c r="J12" s="219" t="str">
        <f aca="false">LOOKUP(I12,'Conversions New Optional SATS'!$I$2:$I$57,'Conversions New Optional SATS'!$J$2:$J$57)</f>
        <v>&lt;2a</v>
      </c>
      <c r="K12" s="170" t="n">
        <f aca="false">HLOOKUP('Real Ages for tests'!$L12,'NOS4 AS Num A+M'!$A$1:$AK$57,I12+2)</f>
        <v>69</v>
      </c>
      <c r="L12" s="108"/>
      <c r="M12" s="221" t="n">
        <f aca="false">SUM(G12+H12)</f>
        <v>0</v>
      </c>
      <c r="N12" s="219" t="str">
        <f aca="false">LOOKUP(M12,'Conversions New Optional SATS'!$K$2:$K$57,'Conversions New Optional SATS'!$L$2:$L$57)</f>
        <v>&lt;3b</v>
      </c>
      <c r="O12" s="170" t="n">
        <f aca="false">HLOOKUP('Real Ages for tests'!$L12,'NOS4 AS NUM B+M'!$A$1:$AK$57,M12+2)</f>
        <v>69</v>
      </c>
      <c r="P12" s="219" t="n">
        <f aca="false">AVERAGE(K12,O12)</f>
        <v>69</v>
      </c>
      <c r="Q12" s="172"/>
    </row>
    <row r="13" customFormat="false" ht="14.25" hidden="false" customHeight="false" outlineLevel="0" collapsed="false">
      <c r="A13" s="107" t="str">
        <f aca="false">'Names DOB Y2'!A13</f>
        <v>Keith</v>
      </c>
      <c r="B13" s="166" t="str">
        <f aca="false">'Names DOB Y2'!B13</f>
        <v>Keithson</v>
      </c>
      <c r="C13" s="158" t="n">
        <f aca="false">'Names DOB Y2'!D13</f>
        <v>0</v>
      </c>
      <c r="D13" s="158" t="n">
        <f aca="false">'Y3 Num'!E13</f>
        <v>0</v>
      </c>
      <c r="E13" s="219" t="n">
        <f aca="false">'Y3 Num'!O13</f>
        <v>0</v>
      </c>
      <c r="F13" s="220" t="n">
        <f aca="false">Targets!G13</f>
        <v>0</v>
      </c>
      <c r="G13" s="108"/>
      <c r="H13" s="108"/>
      <c r="I13" s="221" t="n">
        <f aca="false">SUM(G13+H13)</f>
        <v>0</v>
      </c>
      <c r="J13" s="219" t="str">
        <f aca="false">LOOKUP(I13,'Conversions New Optional SATS'!$I$2:$I$57,'Conversions New Optional SATS'!$J$2:$J$57)</f>
        <v>&lt;2a</v>
      </c>
      <c r="K13" s="170" t="n">
        <f aca="false">HLOOKUP('Real Ages for tests'!$L13,'NOS4 AS Num A+M'!$A$1:$AK$57,I13+2)</f>
        <v>69</v>
      </c>
      <c r="L13" s="108"/>
      <c r="M13" s="221" t="n">
        <f aca="false">SUM(G13+H13)</f>
        <v>0</v>
      </c>
      <c r="N13" s="219" t="str">
        <f aca="false">LOOKUP(M13,'Conversions New Optional SATS'!$K$2:$K$57,'Conversions New Optional SATS'!$L$2:$L$57)</f>
        <v>&lt;3b</v>
      </c>
      <c r="O13" s="170" t="n">
        <f aca="false">HLOOKUP('Real Ages for tests'!$L13,'NOS4 AS NUM B+M'!$A$1:$AK$57,M13+2)</f>
        <v>69</v>
      </c>
      <c r="P13" s="219" t="n">
        <f aca="false">AVERAGE(K13,O13)</f>
        <v>69</v>
      </c>
      <c r="Q13" s="172"/>
    </row>
    <row r="14" customFormat="false" ht="14.25" hidden="false" customHeight="false" outlineLevel="0" collapsed="false">
      <c r="A14" s="107" t="str">
        <f aca="false">'Names DOB Y2'!A14</f>
        <v>Louise</v>
      </c>
      <c r="B14" s="166" t="str">
        <f aca="false">'Names DOB Y2'!B14</f>
        <v>Lewison</v>
      </c>
      <c r="C14" s="158" t="n">
        <f aca="false">'Names DOB Y2'!D14</f>
        <v>0</v>
      </c>
      <c r="D14" s="158" t="n">
        <f aca="false">'Y3 Num'!E14</f>
        <v>0</v>
      </c>
      <c r="E14" s="219" t="n">
        <f aca="false">'Y3 Num'!O14</f>
        <v>0</v>
      </c>
      <c r="F14" s="220" t="n">
        <f aca="false">Targets!G14</f>
        <v>0</v>
      </c>
      <c r="G14" s="108"/>
      <c r="H14" s="108"/>
      <c r="I14" s="221" t="n">
        <f aca="false">SUM(G14+H14)</f>
        <v>0</v>
      </c>
      <c r="J14" s="219" t="str">
        <f aca="false">LOOKUP(I14,'Conversions New Optional SATS'!$I$2:$I$57,'Conversions New Optional SATS'!$J$2:$J$57)</f>
        <v>&lt;2a</v>
      </c>
      <c r="K14" s="170" t="n">
        <f aca="false">HLOOKUP('Real Ages for tests'!$L14,'NOS4 AS Num A+M'!$A$1:$AK$57,I14+2)</f>
        <v>69</v>
      </c>
      <c r="L14" s="108"/>
      <c r="M14" s="221" t="n">
        <f aca="false">SUM(G14+H14)</f>
        <v>0</v>
      </c>
      <c r="N14" s="219" t="str">
        <f aca="false">LOOKUP(M14,'Conversions New Optional SATS'!$K$2:$K$57,'Conversions New Optional SATS'!$L$2:$L$57)</f>
        <v>&lt;3b</v>
      </c>
      <c r="O14" s="170" t="n">
        <f aca="false">HLOOKUP('Real Ages for tests'!$L14,'NOS4 AS NUM B+M'!$A$1:$AK$57,M14+2)</f>
        <v>69</v>
      </c>
      <c r="P14" s="219" t="n">
        <f aca="false">AVERAGE(K14,O14)</f>
        <v>69</v>
      </c>
      <c r="Q14" s="172"/>
    </row>
    <row r="15" customFormat="false" ht="14.25" hidden="false" customHeight="false" outlineLevel="0" collapsed="false">
      <c r="A15" s="107" t="str">
        <f aca="false">'Names DOB Y2'!A15</f>
        <v>Martin</v>
      </c>
      <c r="B15" s="166" t="str">
        <f aca="false">'Names DOB Y2'!B15</f>
        <v>Marson</v>
      </c>
      <c r="C15" s="158" t="n">
        <f aca="false">'Names DOB Y2'!D15</f>
        <v>0</v>
      </c>
      <c r="D15" s="158" t="n">
        <f aca="false">'Y3 Num'!E15</f>
        <v>0</v>
      </c>
      <c r="E15" s="219" t="n">
        <f aca="false">'Y3 Num'!O15</f>
        <v>0</v>
      </c>
      <c r="F15" s="220" t="n">
        <f aca="false">Targets!G15</f>
        <v>0</v>
      </c>
      <c r="G15" s="108"/>
      <c r="H15" s="108"/>
      <c r="I15" s="221" t="n">
        <f aca="false">SUM(G15+H15)</f>
        <v>0</v>
      </c>
      <c r="J15" s="219" t="str">
        <f aca="false">LOOKUP(I15,'Conversions New Optional SATS'!$I$2:$I$57,'Conversions New Optional SATS'!$J$2:$J$57)</f>
        <v>&lt;2a</v>
      </c>
      <c r="K15" s="170" t="n">
        <f aca="false">HLOOKUP('Real Ages for tests'!$L15,'NOS4 AS Num A+M'!$A$1:$AK$57,I15+2)</f>
        <v>69</v>
      </c>
      <c r="L15" s="108"/>
      <c r="M15" s="221" t="n">
        <f aca="false">SUM(G15+H15)</f>
        <v>0</v>
      </c>
      <c r="N15" s="219" t="str">
        <f aca="false">LOOKUP(M15,'Conversions New Optional SATS'!$K$2:$K$57,'Conversions New Optional SATS'!$L$2:$L$57)</f>
        <v>&lt;3b</v>
      </c>
      <c r="O15" s="170" t="n">
        <f aca="false">HLOOKUP('Real Ages for tests'!$L15,'NOS4 AS NUM B+M'!$A$1:$AK$57,M15+2)</f>
        <v>69</v>
      </c>
      <c r="P15" s="219" t="n">
        <f aca="false">AVERAGE(K15,O15)</f>
        <v>69</v>
      </c>
      <c r="Q15" s="172"/>
    </row>
    <row r="16" customFormat="false" ht="14.25" hidden="false" customHeight="false" outlineLevel="0" collapsed="false">
      <c r="A16" s="107" t="str">
        <f aca="false">'Names DOB Y2'!A16</f>
        <v>Norma</v>
      </c>
      <c r="B16" s="166" t="str">
        <f aca="false">'Names DOB Y2'!B16</f>
        <v>Norson</v>
      </c>
      <c r="C16" s="158" t="n">
        <f aca="false">'Names DOB Y2'!D16</f>
        <v>0</v>
      </c>
      <c r="D16" s="158" t="n">
        <f aca="false">'Y3 Num'!E16</f>
        <v>0</v>
      </c>
      <c r="E16" s="219" t="n">
        <f aca="false">'Y3 Num'!O16</f>
        <v>0</v>
      </c>
      <c r="F16" s="220" t="n">
        <f aca="false">Targets!G16</f>
        <v>0</v>
      </c>
      <c r="G16" s="108"/>
      <c r="H16" s="108"/>
      <c r="I16" s="221" t="n">
        <f aca="false">SUM(G16+H16)</f>
        <v>0</v>
      </c>
      <c r="J16" s="219" t="str">
        <f aca="false">LOOKUP(I16,'Conversions New Optional SATS'!$I$2:$I$57,'Conversions New Optional SATS'!$J$2:$J$57)</f>
        <v>&lt;2a</v>
      </c>
      <c r="K16" s="170" t="n">
        <f aca="false">HLOOKUP('Real Ages for tests'!$L16,'NOS4 AS Num A+M'!$A$1:$AK$57,I16+2)</f>
        <v>69</v>
      </c>
      <c r="L16" s="108"/>
      <c r="M16" s="221" t="n">
        <f aca="false">SUM(G16+H16)</f>
        <v>0</v>
      </c>
      <c r="N16" s="219" t="str">
        <f aca="false">LOOKUP(M16,'Conversions New Optional SATS'!$K$2:$K$57,'Conversions New Optional SATS'!$L$2:$L$57)</f>
        <v>&lt;3b</v>
      </c>
      <c r="O16" s="170" t="n">
        <f aca="false">HLOOKUP('Real Ages for tests'!$L16,'NOS4 AS NUM B+M'!$A$1:$AK$57,M16+2)</f>
        <v>69</v>
      </c>
      <c r="P16" s="219" t="n">
        <f aca="false">AVERAGE(K16,O16)</f>
        <v>69</v>
      </c>
      <c r="Q16" s="172"/>
    </row>
    <row r="17" customFormat="false" ht="14.25" hidden="false" customHeight="false" outlineLevel="0" collapsed="false">
      <c r="A17" s="107" t="str">
        <f aca="false">'Names DOB Y2'!A17</f>
        <v>Olivia</v>
      </c>
      <c r="B17" s="166" t="str">
        <f aca="false">'Names DOB Y2'!B17</f>
        <v>Olson</v>
      </c>
      <c r="C17" s="158" t="n">
        <f aca="false">'Names DOB Y2'!D17</f>
        <v>0</v>
      </c>
      <c r="D17" s="158" t="n">
        <f aca="false">'Y3 Num'!E17</f>
        <v>0</v>
      </c>
      <c r="E17" s="219" t="n">
        <f aca="false">'Y3 Num'!O17</f>
        <v>0</v>
      </c>
      <c r="F17" s="220" t="n">
        <f aca="false">Targets!G17</f>
        <v>0</v>
      </c>
      <c r="G17" s="108"/>
      <c r="H17" s="108"/>
      <c r="I17" s="221" t="n">
        <f aca="false">SUM(G17+H17)</f>
        <v>0</v>
      </c>
      <c r="J17" s="219" t="str">
        <f aca="false">LOOKUP(I17,'Conversions New Optional SATS'!$I$2:$I$57,'Conversions New Optional SATS'!$J$2:$J$57)</f>
        <v>&lt;2a</v>
      </c>
      <c r="K17" s="170" t="n">
        <f aca="false">HLOOKUP('Real Ages for tests'!$L17,'NOS4 AS Num A+M'!$A$1:$AK$57,I17+2)</f>
        <v>69</v>
      </c>
      <c r="L17" s="108"/>
      <c r="M17" s="221" t="n">
        <f aca="false">SUM(G17+H17)</f>
        <v>0</v>
      </c>
      <c r="N17" s="219" t="str">
        <f aca="false">LOOKUP(M17,'Conversions New Optional SATS'!$K$2:$K$57,'Conversions New Optional SATS'!$L$2:$L$57)</f>
        <v>&lt;3b</v>
      </c>
      <c r="O17" s="170" t="n">
        <f aca="false">HLOOKUP('Real Ages for tests'!$L17,'NOS4 AS NUM B+M'!$A$1:$AK$57,M17+2)</f>
        <v>69</v>
      </c>
      <c r="P17" s="219" t="n">
        <f aca="false">AVERAGE(K17,O17)</f>
        <v>69</v>
      </c>
      <c r="Q17" s="172"/>
    </row>
    <row r="18" customFormat="false" ht="14.25" hidden="false" customHeight="false" outlineLevel="0" collapsed="false">
      <c r="A18" s="107" t="str">
        <f aca="false">'Names DOB Y2'!A18</f>
        <v>Phillip</v>
      </c>
      <c r="B18" s="166" t="str">
        <f aca="false">'Names DOB Y2'!B18</f>
        <v>Philson</v>
      </c>
      <c r="C18" s="158" t="n">
        <f aca="false">'Names DOB Y2'!D18</f>
        <v>0</v>
      </c>
      <c r="D18" s="158" t="n">
        <f aca="false">'Y3 Num'!E18</f>
        <v>0</v>
      </c>
      <c r="E18" s="219" t="n">
        <f aca="false">'Y3 Num'!O18</f>
        <v>0</v>
      </c>
      <c r="F18" s="220" t="n">
        <f aca="false">Targets!G18</f>
        <v>0</v>
      </c>
      <c r="G18" s="108"/>
      <c r="H18" s="108"/>
      <c r="I18" s="221" t="n">
        <f aca="false">SUM(G18+H18)</f>
        <v>0</v>
      </c>
      <c r="J18" s="219" t="str">
        <f aca="false">LOOKUP(I18,'Conversions New Optional SATS'!$I$2:$I$57,'Conversions New Optional SATS'!$J$2:$J$57)</f>
        <v>&lt;2a</v>
      </c>
      <c r="K18" s="170" t="n">
        <f aca="false">HLOOKUP('Real Ages for tests'!$L18,'NOS4 AS Num A+M'!$A$1:$AK$57,I18+2)</f>
        <v>69</v>
      </c>
      <c r="L18" s="108"/>
      <c r="M18" s="221" t="n">
        <f aca="false">SUM(G18+H18)</f>
        <v>0</v>
      </c>
      <c r="N18" s="219" t="str">
        <f aca="false">LOOKUP(M18,'Conversions New Optional SATS'!$K$2:$K$57,'Conversions New Optional SATS'!$L$2:$L$57)</f>
        <v>&lt;3b</v>
      </c>
      <c r="O18" s="170" t="n">
        <f aca="false">HLOOKUP('Real Ages for tests'!$L18,'NOS4 AS NUM B+M'!$A$1:$AK$57,M18+2)</f>
        <v>69</v>
      </c>
      <c r="P18" s="219" t="n">
        <f aca="false">AVERAGE(K18,O18)</f>
        <v>69</v>
      </c>
      <c r="Q18" s="172"/>
    </row>
    <row r="19" customFormat="false" ht="14.25" hidden="false" customHeight="false" outlineLevel="0" collapsed="false">
      <c r="A19" s="107" t="str">
        <f aca="false">'Names DOB Y2'!A19</f>
        <v>Queenie</v>
      </c>
      <c r="B19" s="166" t="str">
        <f aca="false">'Names DOB Y2'!B19</f>
        <v>Queenson</v>
      </c>
      <c r="C19" s="158" t="n">
        <f aca="false">'Names DOB Y2'!D19</f>
        <v>0</v>
      </c>
      <c r="D19" s="158" t="n">
        <f aca="false">'Y3 Num'!E19</f>
        <v>0</v>
      </c>
      <c r="E19" s="219" t="n">
        <f aca="false">'Y3 Num'!O19</f>
        <v>0</v>
      </c>
      <c r="F19" s="220" t="n">
        <f aca="false">Targets!G19</f>
        <v>0</v>
      </c>
      <c r="G19" s="108"/>
      <c r="H19" s="108"/>
      <c r="I19" s="221" t="n">
        <f aca="false">SUM(G19+H19)</f>
        <v>0</v>
      </c>
      <c r="J19" s="219" t="str">
        <f aca="false">LOOKUP(I19,'Conversions New Optional SATS'!$I$2:$I$57,'Conversions New Optional SATS'!$J$2:$J$57)</f>
        <v>&lt;2a</v>
      </c>
      <c r="K19" s="170" t="n">
        <f aca="false">HLOOKUP('Real Ages for tests'!$L19,'NOS4 AS Num A+M'!$A$1:$AK$57,I19+2)</f>
        <v>69</v>
      </c>
      <c r="L19" s="108"/>
      <c r="M19" s="221" t="n">
        <f aca="false">SUM(G19+H19)</f>
        <v>0</v>
      </c>
      <c r="N19" s="219" t="str">
        <f aca="false">LOOKUP(M19,'Conversions New Optional SATS'!$K$2:$K$57,'Conversions New Optional SATS'!$L$2:$L$57)</f>
        <v>&lt;3b</v>
      </c>
      <c r="O19" s="170" t="n">
        <f aca="false">HLOOKUP('Real Ages for tests'!$L19,'NOS4 AS NUM B+M'!$A$1:$AK$57,M19+2)</f>
        <v>69</v>
      </c>
      <c r="P19" s="219" t="n">
        <f aca="false">AVERAGE(K19,O19)</f>
        <v>69</v>
      </c>
      <c r="Q19" s="172"/>
    </row>
    <row r="20" customFormat="false" ht="14.25" hidden="false" customHeight="false" outlineLevel="0" collapsed="false">
      <c r="A20" s="107" t="str">
        <f aca="false">'Names DOB Y2'!A20</f>
        <v>Robert</v>
      </c>
      <c r="B20" s="166" t="str">
        <f aca="false">'Names DOB Y2'!B20</f>
        <v>Robertson</v>
      </c>
      <c r="C20" s="158" t="n">
        <f aca="false">'Names DOB Y2'!D20</f>
        <v>0</v>
      </c>
      <c r="D20" s="158" t="n">
        <f aca="false">'Y3 Num'!E20</f>
        <v>0</v>
      </c>
      <c r="E20" s="219" t="n">
        <f aca="false">'Y3 Num'!O20</f>
        <v>0</v>
      </c>
      <c r="F20" s="220" t="n">
        <f aca="false">Targets!G20</f>
        <v>0</v>
      </c>
      <c r="G20" s="108"/>
      <c r="H20" s="108"/>
      <c r="I20" s="221" t="n">
        <f aca="false">SUM(G20+H20)</f>
        <v>0</v>
      </c>
      <c r="J20" s="219" t="str">
        <f aca="false">LOOKUP(I20,'Conversions New Optional SATS'!$I$2:$I$57,'Conversions New Optional SATS'!$J$2:$J$57)</f>
        <v>&lt;2a</v>
      </c>
      <c r="K20" s="170" t="n">
        <f aca="false">HLOOKUP('Real Ages for tests'!$L20,'NOS4 AS Num A+M'!$A$1:$AK$57,I20+2)</f>
        <v>69</v>
      </c>
      <c r="L20" s="108"/>
      <c r="M20" s="221" t="n">
        <f aca="false">SUM(G20+H20)</f>
        <v>0</v>
      </c>
      <c r="N20" s="219" t="str">
        <f aca="false">LOOKUP(M20,'Conversions New Optional SATS'!$K$2:$K$57,'Conversions New Optional SATS'!$L$2:$L$57)</f>
        <v>&lt;3b</v>
      </c>
      <c r="O20" s="170" t="n">
        <f aca="false">HLOOKUP('Real Ages for tests'!$L20,'NOS4 AS NUM B+M'!$A$1:$AK$57,M20+2)</f>
        <v>69</v>
      </c>
      <c r="P20" s="219" t="n">
        <f aca="false">AVERAGE(K20,O20)</f>
        <v>69</v>
      </c>
      <c r="Q20" s="172"/>
    </row>
    <row r="21" customFormat="false" ht="14.25" hidden="false" customHeight="false" outlineLevel="0" collapsed="false">
      <c r="A21" s="107" t="str">
        <f aca="false">'Names DOB Y2'!A21</f>
        <v>Steven</v>
      </c>
      <c r="B21" s="166" t="str">
        <f aca="false">'Names DOB Y2'!B21</f>
        <v>Stevenson</v>
      </c>
      <c r="C21" s="158" t="n">
        <f aca="false">'Names DOB Y2'!D21</f>
        <v>0</v>
      </c>
      <c r="D21" s="158" t="n">
        <f aca="false">'Y3 Num'!E21</f>
        <v>0</v>
      </c>
      <c r="E21" s="219" t="n">
        <f aca="false">'Y3 Num'!O21</f>
        <v>0</v>
      </c>
      <c r="F21" s="220" t="n">
        <f aca="false">Targets!G21</f>
        <v>0</v>
      </c>
      <c r="G21" s="108"/>
      <c r="H21" s="108"/>
      <c r="I21" s="221" t="n">
        <f aca="false">SUM(G21+H21)</f>
        <v>0</v>
      </c>
      <c r="J21" s="219" t="str">
        <f aca="false">LOOKUP(I21,'Conversions New Optional SATS'!$I$2:$I$57,'Conversions New Optional SATS'!$J$2:$J$57)</f>
        <v>&lt;2a</v>
      </c>
      <c r="K21" s="170" t="n">
        <f aca="false">HLOOKUP('Real Ages for tests'!$L21,'NOS4 AS Num A+M'!$A$1:$AK$57,I21+2)</f>
        <v>69</v>
      </c>
      <c r="L21" s="108"/>
      <c r="M21" s="221" t="n">
        <f aca="false">SUM(G21+H21)</f>
        <v>0</v>
      </c>
      <c r="N21" s="219" t="str">
        <f aca="false">LOOKUP(M21,'Conversions New Optional SATS'!$K$2:$K$57,'Conversions New Optional SATS'!$L$2:$L$57)</f>
        <v>&lt;3b</v>
      </c>
      <c r="O21" s="170" t="n">
        <f aca="false">HLOOKUP('Real Ages for tests'!$L21,'NOS4 AS NUM B+M'!$A$1:$AK$57,M21+2)</f>
        <v>69</v>
      </c>
      <c r="P21" s="219" t="n">
        <f aca="false">AVERAGE(K21,O21)</f>
        <v>69</v>
      </c>
      <c r="Q21" s="172"/>
    </row>
    <row r="22" customFormat="false" ht="14.25" hidden="false" customHeight="false" outlineLevel="0" collapsed="false">
      <c r="A22" s="107" t="str">
        <f aca="false">'Names DOB Y2'!A22</f>
        <v>Thor</v>
      </c>
      <c r="B22" s="166" t="str">
        <f aca="false">'Names DOB Y2'!B22</f>
        <v>Thorson</v>
      </c>
      <c r="C22" s="158" t="n">
        <f aca="false">'Names DOB Y2'!D22</f>
        <v>0</v>
      </c>
      <c r="D22" s="158" t="n">
        <f aca="false">'Y3 Num'!E22</f>
        <v>0</v>
      </c>
      <c r="E22" s="219" t="n">
        <f aca="false">'Y3 Num'!O22</f>
        <v>0</v>
      </c>
      <c r="F22" s="220" t="n">
        <f aca="false">Targets!G22</f>
        <v>0</v>
      </c>
      <c r="G22" s="108"/>
      <c r="H22" s="108"/>
      <c r="I22" s="221" t="n">
        <f aca="false">SUM(G22+H22)</f>
        <v>0</v>
      </c>
      <c r="J22" s="219" t="str">
        <f aca="false">LOOKUP(I22,'Conversions New Optional SATS'!$I$2:$I$57,'Conversions New Optional SATS'!$J$2:$J$57)</f>
        <v>&lt;2a</v>
      </c>
      <c r="K22" s="170" t="n">
        <f aca="false">HLOOKUP('Real Ages for tests'!$L22,'NOS4 AS Num A+M'!$A$1:$AK$57,I22+2)</f>
        <v>69</v>
      </c>
      <c r="L22" s="108"/>
      <c r="M22" s="221" t="n">
        <f aca="false">SUM(G22+H22)</f>
        <v>0</v>
      </c>
      <c r="N22" s="219" t="str">
        <f aca="false">LOOKUP(M22,'Conversions New Optional SATS'!$K$2:$K$57,'Conversions New Optional SATS'!$L$2:$L$57)</f>
        <v>&lt;3b</v>
      </c>
      <c r="O22" s="170" t="n">
        <f aca="false">HLOOKUP('Real Ages for tests'!$L22,'NOS4 AS NUM B+M'!$A$1:$AK$57,M22+2)</f>
        <v>69</v>
      </c>
      <c r="P22" s="219" t="n">
        <f aca="false">AVERAGE(K22,O22)</f>
        <v>69</v>
      </c>
      <c r="Q22" s="172"/>
    </row>
    <row r="23" customFormat="false" ht="14.25" hidden="false" customHeight="false" outlineLevel="0" collapsed="false">
      <c r="A23" s="107" t="str">
        <f aca="false">'Names DOB Y2'!A23</f>
        <v>Uday</v>
      </c>
      <c r="B23" s="166" t="str">
        <f aca="false">'Names DOB Y2'!B23</f>
        <v>Udayso</v>
      </c>
      <c r="C23" s="158" t="n">
        <f aca="false">'Names DOB Y2'!D23</f>
        <v>0</v>
      </c>
      <c r="D23" s="158" t="n">
        <f aca="false">'Y3 Num'!E23</f>
        <v>0</v>
      </c>
      <c r="E23" s="219" t="n">
        <f aca="false">'Y3 Num'!O23</f>
        <v>0</v>
      </c>
      <c r="F23" s="220" t="n">
        <f aca="false">Targets!G23</f>
        <v>0</v>
      </c>
      <c r="G23" s="108"/>
      <c r="H23" s="108"/>
      <c r="I23" s="221" t="n">
        <f aca="false">SUM(G23+H23)</f>
        <v>0</v>
      </c>
      <c r="J23" s="219" t="str">
        <f aca="false">LOOKUP(I23,'Conversions New Optional SATS'!$I$2:$I$57,'Conversions New Optional SATS'!$J$2:$J$57)</f>
        <v>&lt;2a</v>
      </c>
      <c r="K23" s="170" t="n">
        <f aca="false">HLOOKUP('Real Ages for tests'!$L23,'NOS4 AS Num A+M'!$A$1:$AK$57,I23+2)</f>
        <v>69</v>
      </c>
      <c r="L23" s="108"/>
      <c r="M23" s="221" t="n">
        <f aca="false">SUM(G23+H23)</f>
        <v>0</v>
      </c>
      <c r="N23" s="219" t="str">
        <f aca="false">LOOKUP(M23,'Conversions New Optional SATS'!$K$2:$K$57,'Conversions New Optional SATS'!$L$2:$L$57)</f>
        <v>&lt;3b</v>
      </c>
      <c r="O23" s="170" t="n">
        <f aca="false">HLOOKUP('Real Ages for tests'!$L23,'NOS4 AS NUM B+M'!$A$1:$AK$57,M23+2)</f>
        <v>69</v>
      </c>
      <c r="P23" s="219" t="n">
        <f aca="false">AVERAGE(K23,O23)</f>
        <v>69</v>
      </c>
      <c r="Q23" s="172"/>
    </row>
    <row r="24" customFormat="false" ht="14.25" hidden="false" customHeight="false" outlineLevel="0" collapsed="false">
      <c r="A24" s="107" t="str">
        <f aca="false">'Names DOB Y2'!A24</f>
        <v>Vera</v>
      </c>
      <c r="B24" s="166" t="str">
        <f aca="false">'Names DOB Y2'!B24</f>
        <v>Verson</v>
      </c>
      <c r="C24" s="158" t="n">
        <f aca="false">'Names DOB Y2'!D24</f>
        <v>0</v>
      </c>
      <c r="D24" s="158" t="n">
        <f aca="false">'Y3 Num'!E24</f>
        <v>0</v>
      </c>
      <c r="E24" s="219" t="n">
        <f aca="false">'Y3 Num'!O24</f>
        <v>0</v>
      </c>
      <c r="F24" s="220" t="n">
        <f aca="false">Targets!G24</f>
        <v>0</v>
      </c>
      <c r="G24" s="108"/>
      <c r="H24" s="108"/>
      <c r="I24" s="221" t="n">
        <f aca="false">SUM(G24+H24)</f>
        <v>0</v>
      </c>
      <c r="J24" s="219" t="str">
        <f aca="false">LOOKUP(I24,'Conversions New Optional SATS'!$I$2:$I$57,'Conversions New Optional SATS'!$J$2:$J$57)</f>
        <v>&lt;2a</v>
      </c>
      <c r="K24" s="170" t="n">
        <f aca="false">HLOOKUP('Real Ages for tests'!$L24,'NOS4 AS Num A+M'!$A$1:$AK$57,I24+2)</f>
        <v>69</v>
      </c>
      <c r="L24" s="108"/>
      <c r="M24" s="221" t="n">
        <f aca="false">SUM(G24+H24)</f>
        <v>0</v>
      </c>
      <c r="N24" s="219" t="str">
        <f aca="false">LOOKUP(M24,'Conversions New Optional SATS'!$K$2:$K$57,'Conversions New Optional SATS'!$L$2:$L$57)</f>
        <v>&lt;3b</v>
      </c>
      <c r="O24" s="170" t="n">
        <f aca="false">HLOOKUP('Real Ages for tests'!$L24,'NOS4 AS NUM B+M'!$A$1:$AK$57,M24+2)</f>
        <v>69</v>
      </c>
      <c r="P24" s="219" t="n">
        <f aca="false">AVERAGE(K24,O24)</f>
        <v>69</v>
      </c>
      <c r="Q24" s="172"/>
    </row>
    <row r="25" customFormat="false" ht="14.25" hidden="false" customHeight="false" outlineLevel="0" collapsed="false">
      <c r="A25" s="107" t="str">
        <f aca="false">'Names DOB Y2'!A25</f>
        <v>William</v>
      </c>
      <c r="B25" s="166" t="str">
        <f aca="false">'Names DOB Y2'!B25</f>
        <v>Williamson</v>
      </c>
      <c r="C25" s="158" t="n">
        <f aca="false">'Names DOB Y2'!D25</f>
        <v>0</v>
      </c>
      <c r="D25" s="158" t="n">
        <f aca="false">'Y3 Num'!E25</f>
        <v>0</v>
      </c>
      <c r="E25" s="219" t="n">
        <f aca="false">'Y3 Num'!O25</f>
        <v>0</v>
      </c>
      <c r="F25" s="220" t="n">
        <f aca="false">Targets!G25</f>
        <v>0</v>
      </c>
      <c r="G25" s="108"/>
      <c r="H25" s="108"/>
      <c r="I25" s="221" t="n">
        <f aca="false">SUM(G25+H25)</f>
        <v>0</v>
      </c>
      <c r="J25" s="219" t="str">
        <f aca="false">LOOKUP(I25,'Conversions New Optional SATS'!$I$2:$I$57,'Conversions New Optional SATS'!$J$2:$J$57)</f>
        <v>&lt;2a</v>
      </c>
      <c r="K25" s="170" t="n">
        <f aca="false">HLOOKUP('Real Ages for tests'!$L25,'NOS4 AS Num A+M'!$A$1:$AK$57,I25+2)</f>
        <v>69</v>
      </c>
      <c r="L25" s="108"/>
      <c r="M25" s="221" t="n">
        <f aca="false">SUM(G25+H25)</f>
        <v>0</v>
      </c>
      <c r="N25" s="219" t="str">
        <f aca="false">LOOKUP(M25,'Conversions New Optional SATS'!$K$2:$K$57,'Conversions New Optional SATS'!$L$2:$L$57)</f>
        <v>&lt;3b</v>
      </c>
      <c r="O25" s="170" t="n">
        <f aca="false">HLOOKUP('Real Ages for tests'!$L25,'NOS4 AS NUM B+M'!$A$1:$AK$57,M25+2)</f>
        <v>69</v>
      </c>
      <c r="P25" s="219" t="n">
        <f aca="false">AVERAGE(K25,O25)</f>
        <v>69</v>
      </c>
      <c r="Q25" s="172"/>
    </row>
    <row r="26" customFormat="false" ht="14.25" hidden="false" customHeight="false" outlineLevel="0" collapsed="false">
      <c r="A26" s="107" t="str">
        <f aca="false">'Names DOB Y2'!A26</f>
        <v>Xander</v>
      </c>
      <c r="B26" s="166" t="str">
        <f aca="false">'Names DOB Y2'!B26</f>
        <v>Xanderson</v>
      </c>
      <c r="C26" s="158" t="n">
        <f aca="false">'Names DOB Y2'!D26</f>
        <v>0</v>
      </c>
      <c r="D26" s="158" t="n">
        <f aca="false">'Y3 Num'!E26</f>
        <v>0</v>
      </c>
      <c r="E26" s="219" t="n">
        <f aca="false">'Y3 Num'!O26</f>
        <v>0</v>
      </c>
      <c r="F26" s="220" t="n">
        <f aca="false">Targets!G26</f>
        <v>0</v>
      </c>
      <c r="G26" s="108"/>
      <c r="H26" s="108"/>
      <c r="I26" s="221" t="n">
        <f aca="false">SUM(G26+H26)</f>
        <v>0</v>
      </c>
      <c r="J26" s="219" t="str">
        <f aca="false">LOOKUP(I26,'Conversions New Optional SATS'!$I$2:$I$57,'Conversions New Optional SATS'!$J$2:$J$57)</f>
        <v>&lt;2a</v>
      </c>
      <c r="K26" s="170" t="n">
        <f aca="false">HLOOKUP('Real Ages for tests'!$L26,'NOS4 AS Num A+M'!$A$1:$AK$57,I26+2)</f>
        <v>69</v>
      </c>
      <c r="L26" s="108"/>
      <c r="M26" s="221" t="n">
        <f aca="false">SUM(G26+H26)</f>
        <v>0</v>
      </c>
      <c r="N26" s="219" t="str">
        <f aca="false">LOOKUP(M26,'Conversions New Optional SATS'!$K$2:$K$57,'Conversions New Optional SATS'!$L$2:$L$57)</f>
        <v>&lt;3b</v>
      </c>
      <c r="O26" s="170" t="n">
        <f aca="false">HLOOKUP('Real Ages for tests'!$L26,'NOS4 AS NUM B+M'!$A$1:$AK$57,M26+2)</f>
        <v>69</v>
      </c>
      <c r="P26" s="219" t="n">
        <f aca="false">AVERAGE(K26,O26)</f>
        <v>69</v>
      </c>
      <c r="Q26" s="172"/>
    </row>
    <row r="27" customFormat="false" ht="14.25" hidden="false" customHeight="false" outlineLevel="0" collapsed="false">
      <c r="A27" s="107" t="str">
        <f aca="false">'Names DOB Y2'!A27</f>
        <v>Yvette</v>
      </c>
      <c r="B27" s="166" t="str">
        <f aca="false">'Names DOB Y2'!B27</f>
        <v>Yesson</v>
      </c>
      <c r="C27" s="158" t="n">
        <f aca="false">'Names DOB Y2'!D27</f>
        <v>0</v>
      </c>
      <c r="D27" s="158" t="n">
        <f aca="false">'Y3 Num'!E27</f>
        <v>0</v>
      </c>
      <c r="E27" s="219" t="n">
        <f aca="false">'Y3 Num'!O27</f>
        <v>0</v>
      </c>
      <c r="F27" s="220" t="n">
        <f aca="false">Targets!G27</f>
        <v>0</v>
      </c>
      <c r="G27" s="108"/>
      <c r="H27" s="108"/>
      <c r="I27" s="221" t="n">
        <f aca="false">SUM(G27+H27)</f>
        <v>0</v>
      </c>
      <c r="J27" s="219" t="str">
        <f aca="false">LOOKUP(I27,'Conversions New Optional SATS'!$I$2:$I$57,'Conversions New Optional SATS'!$J$2:$J$57)</f>
        <v>&lt;2a</v>
      </c>
      <c r="K27" s="170" t="n">
        <f aca="false">HLOOKUP('Real Ages for tests'!$L27,'NOS4 AS Num A+M'!$A$1:$AK$57,I27+2)</f>
        <v>69</v>
      </c>
      <c r="L27" s="108"/>
      <c r="M27" s="221" t="n">
        <f aca="false">SUM(G27+H27)</f>
        <v>0</v>
      </c>
      <c r="N27" s="219" t="str">
        <f aca="false">LOOKUP(M27,'Conversions New Optional SATS'!$K$2:$K$57,'Conversions New Optional SATS'!$L$2:$L$57)</f>
        <v>&lt;3b</v>
      </c>
      <c r="O27" s="170" t="n">
        <f aca="false">HLOOKUP('Real Ages for tests'!$L27,'NOS4 AS NUM B+M'!$A$1:$AK$57,M27+2)</f>
        <v>69</v>
      </c>
      <c r="P27" s="219" t="n">
        <f aca="false">AVERAGE(K27,O27)</f>
        <v>69</v>
      </c>
      <c r="Q27" s="172"/>
    </row>
    <row r="28" customFormat="false" ht="14.25" hidden="false" customHeight="false" outlineLevel="0" collapsed="false">
      <c r="A28" s="107" t="str">
        <f aca="false">'Names DOB Y2'!A28</f>
        <v>Zola</v>
      </c>
      <c r="B28" s="166" t="str">
        <f aca="false">'Names DOB Y2'!B28</f>
        <v>Zolaason</v>
      </c>
      <c r="C28" s="158" t="n">
        <f aca="false">'Names DOB Y2'!D28</f>
        <v>0</v>
      </c>
      <c r="D28" s="158" t="n">
        <f aca="false">'Y3 Num'!E28</f>
        <v>0</v>
      </c>
      <c r="E28" s="219" t="n">
        <f aca="false">'Y3 Num'!O28</f>
        <v>0</v>
      </c>
      <c r="F28" s="220" t="n">
        <f aca="false">Targets!G28</f>
        <v>0</v>
      </c>
      <c r="G28" s="108"/>
      <c r="H28" s="108"/>
      <c r="I28" s="221" t="n">
        <f aca="false">SUM(G28+H28)</f>
        <v>0</v>
      </c>
      <c r="J28" s="219" t="str">
        <f aca="false">LOOKUP(I28,'Conversions New Optional SATS'!$I$2:$I$57,'Conversions New Optional SATS'!$J$2:$J$57)</f>
        <v>&lt;2a</v>
      </c>
      <c r="K28" s="170" t="n">
        <f aca="false">HLOOKUP('Real Ages for tests'!$L28,'NOS4 AS Num A+M'!$A$1:$AK$57,I28+2)</f>
        <v>69</v>
      </c>
      <c r="L28" s="108"/>
      <c r="M28" s="221" t="n">
        <f aca="false">SUM(G28+H28)</f>
        <v>0</v>
      </c>
      <c r="N28" s="219" t="str">
        <f aca="false">LOOKUP(M28,'Conversions New Optional SATS'!$K$2:$K$57,'Conversions New Optional SATS'!$L$2:$L$57)</f>
        <v>&lt;3b</v>
      </c>
      <c r="O28" s="170" t="n">
        <f aca="false">HLOOKUP('Real Ages for tests'!$L28,'NOS4 AS NUM B+M'!$A$1:$AK$57,M28+2)</f>
        <v>69</v>
      </c>
      <c r="P28" s="219" t="n">
        <f aca="false">AVERAGE(K28,O28)</f>
        <v>69</v>
      </c>
      <c r="Q28" s="172"/>
    </row>
    <row r="29" customFormat="false" ht="14.25" hidden="false" customHeight="false" outlineLevel="0" collapsed="false">
      <c r="A29" s="107" t="str">
        <f aca="false">'Names DOB Y2'!A29</f>
        <v>April</v>
      </c>
      <c r="B29" s="166" t="str">
        <f aca="false">'Names DOB Y2'!B29</f>
        <v>T'first</v>
      </c>
      <c r="C29" s="158" t="n">
        <f aca="false">'Names DOB Y2'!D29</f>
        <v>0</v>
      </c>
      <c r="D29" s="158" t="n">
        <f aca="false">'Y3 Num'!E29</f>
        <v>0</v>
      </c>
      <c r="E29" s="219" t="n">
        <f aca="false">'Y3 Num'!O29</f>
        <v>0</v>
      </c>
      <c r="F29" s="220" t="n">
        <f aca="false">Targets!G29</f>
        <v>0</v>
      </c>
      <c r="G29" s="108"/>
      <c r="H29" s="108"/>
      <c r="I29" s="221" t="n">
        <f aca="false">SUM(G29+H29)</f>
        <v>0</v>
      </c>
      <c r="J29" s="219" t="str">
        <f aca="false">LOOKUP(I29,'Conversions New Optional SATS'!$I$2:$I$57,'Conversions New Optional SATS'!$J$2:$J$57)</f>
        <v>&lt;2a</v>
      </c>
      <c r="K29" s="170" t="n">
        <f aca="false">HLOOKUP('Real Ages for tests'!$L29,'NOS4 AS Num A+M'!$A$1:$AK$57,I29+2)</f>
        <v>69</v>
      </c>
      <c r="L29" s="108"/>
      <c r="M29" s="221" t="n">
        <f aca="false">SUM(G29+H29)</f>
        <v>0</v>
      </c>
      <c r="N29" s="219" t="str">
        <f aca="false">LOOKUP(M29,'Conversions New Optional SATS'!$K$2:$K$57,'Conversions New Optional SATS'!$L$2:$L$57)</f>
        <v>&lt;3b</v>
      </c>
      <c r="O29" s="170" t="n">
        <f aca="false">HLOOKUP('Real Ages for tests'!$L29,'NOS4 AS NUM B+M'!$A$1:$AK$57,M29+2)</f>
        <v>69</v>
      </c>
      <c r="P29" s="219" t="n">
        <f aca="false">AVERAGE(K29,O29)</f>
        <v>69</v>
      </c>
      <c r="Q29" s="172"/>
    </row>
    <row r="30" customFormat="false" ht="14.25" hidden="false" customHeight="false" outlineLevel="0" collapsed="false">
      <c r="A30" s="107" t="str">
        <f aca="false">'Names DOB Y2'!A30</f>
        <v>May</v>
      </c>
      <c r="B30" s="166" t="str">
        <f aca="false">'Names DOB Y2'!B30</f>
        <v>Pole</v>
      </c>
      <c r="C30" s="158" t="n">
        <f aca="false">'Names DOB Y2'!D30</f>
        <v>0</v>
      </c>
      <c r="D30" s="158" t="n">
        <f aca="false">'Y3 Num'!E30</f>
        <v>0</v>
      </c>
      <c r="E30" s="219" t="n">
        <f aca="false">'Y3 Num'!O30</f>
        <v>0</v>
      </c>
      <c r="F30" s="220" t="n">
        <f aca="false">Targets!G30</f>
        <v>0</v>
      </c>
      <c r="G30" s="108"/>
      <c r="H30" s="108"/>
      <c r="I30" s="221" t="n">
        <f aca="false">SUM(G30+H30)</f>
        <v>0</v>
      </c>
      <c r="J30" s="219" t="str">
        <f aca="false">LOOKUP(I30,'Conversions New Optional SATS'!$I$2:$I$57,'Conversions New Optional SATS'!$J$2:$J$57)</f>
        <v>&lt;2a</v>
      </c>
      <c r="K30" s="170" t="n">
        <f aca="false">HLOOKUP('Real Ages for tests'!$L30,'NOS4 AS Num A+M'!$A$1:$AK$57,I30+2)</f>
        <v>69</v>
      </c>
      <c r="L30" s="108"/>
      <c r="M30" s="221" t="n">
        <f aca="false">SUM(G30+H30)</f>
        <v>0</v>
      </c>
      <c r="N30" s="219" t="str">
        <f aca="false">LOOKUP(M30,'Conversions New Optional SATS'!$K$2:$K$57,'Conversions New Optional SATS'!$L$2:$L$57)</f>
        <v>&lt;3b</v>
      </c>
      <c r="O30" s="170" t="n">
        <f aca="false">HLOOKUP('Real Ages for tests'!$L30,'NOS4 AS NUM B+M'!$A$1:$AK$57,M30+2)</f>
        <v>69</v>
      </c>
      <c r="P30" s="219" t="n">
        <f aca="false">AVERAGE(K30,O30)</f>
        <v>69</v>
      </c>
      <c r="Q30" s="172"/>
    </row>
    <row r="31" customFormat="false" ht="14.25" hidden="false" customHeight="false" outlineLevel="0" collapsed="false">
      <c r="A31" s="107" t="str">
        <f aca="false">'Names DOB Y2'!A31</f>
        <v>June</v>
      </c>
      <c r="B31" s="166" t="str">
        <f aca="false">'Names DOB Y2'!B31</f>
        <v>Sandy</v>
      </c>
      <c r="C31" s="158" t="n">
        <f aca="false">'Names DOB Y2'!D31</f>
        <v>0</v>
      </c>
      <c r="D31" s="158" t="n">
        <f aca="false">'Y3 Num'!E31</f>
        <v>0</v>
      </c>
      <c r="E31" s="219" t="n">
        <f aca="false">'Y3 Num'!O31</f>
        <v>0</v>
      </c>
      <c r="F31" s="220" t="n">
        <f aca="false">Targets!G31</f>
        <v>0</v>
      </c>
      <c r="G31" s="108"/>
      <c r="H31" s="108"/>
      <c r="I31" s="221" t="n">
        <f aca="false">SUM(G31+H31)</f>
        <v>0</v>
      </c>
      <c r="J31" s="219" t="str">
        <f aca="false">LOOKUP(I31,'Conversions New Optional SATS'!$I$2:$I$57,'Conversions New Optional SATS'!$J$2:$J$57)</f>
        <v>&lt;2a</v>
      </c>
      <c r="K31" s="170" t="n">
        <f aca="false">HLOOKUP('Real Ages for tests'!$L31,'NOS4 AS Num A+M'!$A$1:$AK$57,I31+2)</f>
        <v>69</v>
      </c>
      <c r="L31" s="108"/>
      <c r="M31" s="221" t="n">
        <f aca="false">SUM(G31+H31)</f>
        <v>0</v>
      </c>
      <c r="N31" s="219" t="str">
        <f aca="false">LOOKUP(M31,'Conversions New Optional SATS'!$K$2:$K$57,'Conversions New Optional SATS'!$L$2:$L$57)</f>
        <v>&lt;3b</v>
      </c>
      <c r="O31" s="170" t="n">
        <f aca="false">HLOOKUP('Real Ages for tests'!$L31,'NOS4 AS NUM B+M'!$A$1:$AK$57,M31+2)</f>
        <v>69</v>
      </c>
      <c r="P31" s="219" t="n">
        <f aca="false">AVERAGE(K31,O31)</f>
        <v>69</v>
      </c>
      <c r="Q31" s="172"/>
    </row>
    <row r="32" customFormat="false" ht="14.25" hidden="false" customHeight="false" outlineLevel="0" collapsed="false">
      <c r="A32" s="107" t="str">
        <f aca="false">'Names DOB Y2'!A32</f>
        <v>July</v>
      </c>
      <c r="B32" s="166" t="str">
        <f aca="false">'Names DOB Y2'!B32</f>
        <v>Fifthson</v>
      </c>
      <c r="C32" s="158" t="n">
        <f aca="false">'Names DOB Y2'!D32</f>
        <v>0</v>
      </c>
      <c r="D32" s="158" t="n">
        <f aca="false">'Y3 Num'!E32</f>
        <v>0</v>
      </c>
      <c r="E32" s="219" t="n">
        <f aca="false">'Y3 Num'!O32</f>
        <v>0</v>
      </c>
      <c r="F32" s="220" t="n">
        <f aca="false">Targets!G32</f>
        <v>0</v>
      </c>
      <c r="G32" s="108"/>
      <c r="H32" s="108"/>
      <c r="I32" s="221" t="n">
        <f aca="false">SUM(G32+H32)</f>
        <v>0</v>
      </c>
      <c r="J32" s="219" t="str">
        <f aca="false">LOOKUP(I32,'Conversions New Optional SATS'!$I$2:$I$57,'Conversions New Optional SATS'!$J$2:$J$57)</f>
        <v>&lt;2a</v>
      </c>
      <c r="K32" s="170" t="n">
        <f aca="false">HLOOKUP('Real Ages for tests'!$L32,'NOS4 AS Num A+M'!$A$1:$AK$57,I32+2)</f>
        <v>69</v>
      </c>
      <c r="L32" s="108"/>
      <c r="M32" s="221" t="n">
        <f aca="false">SUM(G32+H32)</f>
        <v>0</v>
      </c>
      <c r="N32" s="219" t="str">
        <f aca="false">LOOKUP(M32,'Conversions New Optional SATS'!$K$2:$K$57,'Conversions New Optional SATS'!$L$2:$L$57)</f>
        <v>&lt;3b</v>
      </c>
      <c r="O32" s="170" t="n">
        <f aca="false">HLOOKUP('Real Ages for tests'!$L32,'NOS4 AS NUM B+M'!$A$1:$AK$57,M32+2)</f>
        <v>69</v>
      </c>
      <c r="P32" s="219" t="n">
        <f aca="false">AVERAGE(K32,O32)</f>
        <v>69</v>
      </c>
      <c r="Q32" s="172"/>
    </row>
    <row r="33" customFormat="false" ht="14.25" hidden="false" customHeight="false" outlineLevel="0" collapsed="false">
      <c r="A33" s="107" t="str">
        <f aca="false">'Names DOB Y2'!A33</f>
        <v>Augustus</v>
      </c>
      <c r="B33" s="166" t="str">
        <f aca="false">'Names DOB Y2'!B33</f>
        <v>Gloop</v>
      </c>
      <c r="C33" s="158" t="n">
        <f aca="false">'Names DOB Y2'!D33</f>
        <v>0</v>
      </c>
      <c r="D33" s="158" t="n">
        <f aca="false">'Y3 Num'!E33</f>
        <v>0</v>
      </c>
      <c r="E33" s="219" t="n">
        <f aca="false">'Y3 Num'!O33</f>
        <v>0</v>
      </c>
      <c r="F33" s="220" t="n">
        <f aca="false">Targets!G33</f>
        <v>0</v>
      </c>
      <c r="G33" s="108"/>
      <c r="H33" s="108"/>
      <c r="I33" s="221" t="n">
        <f aca="false">SUM(G33+H33)</f>
        <v>0</v>
      </c>
      <c r="J33" s="219" t="str">
        <f aca="false">LOOKUP(I33,'Conversions New Optional SATS'!$I$2:$I$57,'Conversions New Optional SATS'!$J$2:$J$57)</f>
        <v>&lt;2a</v>
      </c>
      <c r="K33" s="170" t="n">
        <f aca="false">HLOOKUP('Real Ages for tests'!$L33,'NOS4 AS Num A+M'!$A$1:$AK$57,I33+2)</f>
        <v>69</v>
      </c>
      <c r="L33" s="108"/>
      <c r="M33" s="221" t="n">
        <f aca="false">SUM(G33+H33)</f>
        <v>0</v>
      </c>
      <c r="N33" s="219" t="str">
        <f aca="false">LOOKUP(M33,'Conversions New Optional SATS'!$K$2:$K$57,'Conversions New Optional SATS'!$L$2:$L$57)</f>
        <v>&lt;3b</v>
      </c>
      <c r="O33" s="170" t="n">
        <f aca="false">HLOOKUP('Real Ages for tests'!$L33,'NOS4 AS NUM B+M'!$A$1:$AK$57,M33+2)</f>
        <v>69</v>
      </c>
      <c r="P33" s="219" t="n">
        <f aca="false">AVERAGE(K33,O33)</f>
        <v>69</v>
      </c>
      <c r="Q33" s="172"/>
    </row>
    <row r="34" customFormat="false" ht="14.25" hidden="false" customHeight="false" outlineLevel="0" collapsed="false">
      <c r="A34" s="107" t="str">
        <f aca="false">'Names DOB Y2'!A34</f>
        <v>Jan</v>
      </c>
      <c r="B34" s="166" t="str">
        <f aca="false">'Names DOB Y2'!B34</f>
        <v>Annan</v>
      </c>
      <c r="C34" s="158" t="n">
        <f aca="false">'Names DOB Y2'!D34</f>
        <v>0</v>
      </c>
      <c r="D34" s="158" t="n">
        <f aca="false">'Y3 Num'!E34</f>
        <v>0</v>
      </c>
      <c r="E34" s="219" t="n">
        <f aca="false">'Y3 Num'!O34</f>
        <v>0</v>
      </c>
      <c r="F34" s="220" t="n">
        <f aca="false">Targets!G34</f>
        <v>0</v>
      </c>
      <c r="G34" s="108"/>
      <c r="H34" s="108"/>
      <c r="I34" s="221" t="n">
        <f aca="false">SUM(G34+H34)</f>
        <v>0</v>
      </c>
      <c r="J34" s="219" t="str">
        <f aca="false">LOOKUP(I34,'Conversions New Optional SATS'!$I$2:$I$57,'Conversions New Optional SATS'!$J$2:$J$57)</f>
        <v>&lt;2a</v>
      </c>
      <c r="K34" s="170" t="n">
        <f aca="false">HLOOKUP('Real Ages for tests'!$L34,'NOS4 AS Num A+M'!$A$1:$AK$57,I34+2)</f>
        <v>69</v>
      </c>
      <c r="L34" s="108"/>
      <c r="M34" s="221" t="n">
        <f aca="false">SUM(G34+H34)</f>
        <v>0</v>
      </c>
      <c r="N34" s="219" t="str">
        <f aca="false">LOOKUP(M34,'Conversions New Optional SATS'!$K$2:$K$57,'Conversions New Optional SATS'!$L$2:$L$57)</f>
        <v>&lt;3b</v>
      </c>
      <c r="O34" s="170" t="n">
        <f aca="false">HLOOKUP('Real Ages for tests'!$L34,'NOS4 AS NUM B+M'!$A$1:$AK$57,M34+2)</f>
        <v>69</v>
      </c>
      <c r="P34" s="219" t="n">
        <f aca="false">AVERAGE(K34,O34)</f>
        <v>69</v>
      </c>
      <c r="Q34" s="172"/>
    </row>
    <row r="35" customFormat="false" ht="14.25" hidden="false" customHeight="false" outlineLevel="0" collapsed="false">
      <c r="A35" s="107" t="str">
        <f aca="false">'Names DOB Y2'!A35</f>
        <v>Anne</v>
      </c>
      <c r="B35" s="166" t="str">
        <f aca="false">'Names DOB Y2'!B35</f>
        <v>Onymouse</v>
      </c>
      <c r="C35" s="158" t="n">
        <f aca="false">'Names DOB Y2'!D35</f>
        <v>0</v>
      </c>
      <c r="D35" s="158" t="n">
        <f aca="false">'Y3 Num'!E35</f>
        <v>0</v>
      </c>
      <c r="E35" s="219" t="n">
        <f aca="false">'Y3 Num'!O35</f>
        <v>0</v>
      </c>
      <c r="F35" s="220" t="n">
        <f aca="false">Targets!G35</f>
        <v>0</v>
      </c>
      <c r="G35" s="108"/>
      <c r="H35" s="108"/>
      <c r="I35" s="221" t="n">
        <f aca="false">SUM(G35+H35)</f>
        <v>0</v>
      </c>
      <c r="J35" s="219" t="str">
        <f aca="false">LOOKUP(I35,'Conversions New Optional SATS'!$I$2:$I$57,'Conversions New Optional SATS'!$J$2:$J$57)</f>
        <v>&lt;2a</v>
      </c>
      <c r="K35" s="170" t="n">
        <f aca="false">HLOOKUP('Real Ages for tests'!$L35,'NOS4 AS Num A+M'!$A$1:$AK$57,I35+2)</f>
        <v>69</v>
      </c>
      <c r="L35" s="108"/>
      <c r="M35" s="221" t="n">
        <f aca="false">SUM(G35+H35)</f>
        <v>0</v>
      </c>
      <c r="N35" s="219" t="str">
        <f aca="false">LOOKUP(M35,'Conversions New Optional SATS'!$K$2:$K$57,'Conversions New Optional SATS'!$L$2:$L$57)</f>
        <v>&lt;3b</v>
      </c>
      <c r="O35" s="170" t="n">
        <f aca="false">HLOOKUP('Real Ages for tests'!$L35,'NOS4 AS NUM B+M'!$A$1:$AK$57,M35+2)</f>
        <v>69</v>
      </c>
      <c r="P35" s="219" t="n">
        <f aca="false">AVERAGE(K35,O35)</f>
        <v>69</v>
      </c>
      <c r="Q35" s="172"/>
    </row>
    <row r="36" customFormat="false" ht="14.25" hidden="false" customHeight="false" outlineLevel="0" collapsed="false">
      <c r="A36" s="107" t="str">
        <f aca="false">'Names DOB Y2'!A36</f>
        <v>Any</v>
      </c>
      <c r="B36" s="166" t="str">
        <f aca="false">'Names DOB Y2'!B36</f>
        <v>One</v>
      </c>
      <c r="C36" s="158" t="n">
        <f aca="false">'Names DOB Y2'!D36</f>
        <v>0</v>
      </c>
      <c r="D36" s="158" t="n">
        <f aca="false">'Y3 Num'!E36</f>
        <v>0</v>
      </c>
      <c r="E36" s="219" t="n">
        <f aca="false">'Y3 Num'!O36</f>
        <v>0</v>
      </c>
      <c r="F36" s="220" t="n">
        <f aca="false">Targets!G36</f>
        <v>0</v>
      </c>
      <c r="G36" s="108"/>
      <c r="H36" s="108"/>
      <c r="I36" s="221" t="n">
        <f aca="false">SUM(G36+H36)</f>
        <v>0</v>
      </c>
      <c r="J36" s="219" t="str">
        <f aca="false">LOOKUP(I36,'Conversions New Optional SATS'!$I$2:$I$57,'Conversions New Optional SATS'!$J$2:$J$57)</f>
        <v>&lt;2a</v>
      </c>
      <c r="K36" s="170" t="n">
        <f aca="false">HLOOKUP('Real Ages for tests'!$L36,'NOS4 AS Num A+M'!$A$1:$AK$57,I36+2)</f>
        <v>69</v>
      </c>
      <c r="L36" s="108"/>
      <c r="M36" s="221" t="n">
        <f aca="false">SUM(G36+H36)</f>
        <v>0</v>
      </c>
      <c r="N36" s="219" t="str">
        <f aca="false">LOOKUP(M36,'Conversions New Optional SATS'!$K$2:$K$57,'Conversions New Optional SATS'!$L$2:$L$57)</f>
        <v>&lt;3b</v>
      </c>
      <c r="O36" s="170" t="n">
        <f aca="false">HLOOKUP('Real Ages for tests'!$L36,'NOS4 AS NUM B+M'!$A$1:$AK$57,M36+2)</f>
        <v>69</v>
      </c>
      <c r="P36" s="219" t="n">
        <f aca="false">AVERAGE(K36,O36)</f>
        <v>69</v>
      </c>
      <c r="Q36" s="172"/>
    </row>
    <row r="37" customFormat="false" ht="14.25" hidden="false" customHeight="false" outlineLevel="0" collapsed="false">
      <c r="A37" s="107" t="str">
        <f aca="false">'Names DOB Y2'!A37</f>
        <v>Some</v>
      </c>
      <c r="B37" s="166" t="str">
        <f aca="false">'Names DOB Y2'!B37</f>
        <v>Body</v>
      </c>
      <c r="C37" s="158" t="n">
        <f aca="false">'Names DOB Y2'!D37</f>
        <v>0</v>
      </c>
      <c r="D37" s="158" t="n">
        <f aca="false">'Y3 Num'!E37</f>
        <v>0</v>
      </c>
      <c r="E37" s="219" t="n">
        <f aca="false">'Y3 Num'!O37</f>
        <v>0</v>
      </c>
      <c r="F37" s="220" t="n">
        <f aca="false">Targets!G37</f>
        <v>0</v>
      </c>
      <c r="G37" s="108"/>
      <c r="H37" s="108"/>
      <c r="I37" s="221" t="n">
        <f aca="false">SUM(G37+H37)</f>
        <v>0</v>
      </c>
      <c r="J37" s="219" t="str">
        <f aca="false">LOOKUP(I37,'Conversions New Optional SATS'!$I$2:$I$57,'Conversions New Optional SATS'!$J$2:$J$57)</f>
        <v>&lt;2a</v>
      </c>
      <c r="K37" s="170" t="n">
        <f aca="false">HLOOKUP('Real Ages for tests'!$L37,'NOS4 AS Num A+M'!$A$1:$AK$57,I37+2)</f>
        <v>69</v>
      </c>
      <c r="L37" s="108"/>
      <c r="M37" s="221" t="n">
        <f aca="false">SUM(G37+H37)</f>
        <v>0</v>
      </c>
      <c r="N37" s="219" t="str">
        <f aca="false">LOOKUP(M37,'Conversions New Optional SATS'!$K$2:$K$57,'Conversions New Optional SATS'!$L$2:$L$57)</f>
        <v>&lt;3b</v>
      </c>
      <c r="O37" s="170" t="n">
        <f aca="false">HLOOKUP('Real Ages for tests'!$L37,'NOS4 AS NUM B+M'!$A$1:$AK$57,M37+2)</f>
        <v>69</v>
      </c>
      <c r="P37" s="219" t="n">
        <f aca="false">AVERAGE(K37,O37)</f>
        <v>69</v>
      </c>
      <c r="Q37" s="172"/>
    </row>
    <row r="38" customFormat="false" ht="14.25" hidden="false" customHeight="false" outlineLevel="0" collapsed="false">
      <c r="A38" s="107" t="str">
        <f aca="false">'Names DOB Y2'!A38</f>
        <v>Who</v>
      </c>
      <c r="B38" s="166" t="str">
        <f aca="false">'Names DOB Y2'!B38</f>
        <v>Ever</v>
      </c>
      <c r="C38" s="158" t="n">
        <f aca="false">'Names DOB Y2'!D38</f>
        <v>0</v>
      </c>
      <c r="D38" s="158" t="n">
        <f aca="false">'Y3 Num'!E38</f>
        <v>0</v>
      </c>
      <c r="E38" s="219" t="n">
        <f aca="false">'Y3 Num'!O38</f>
        <v>0</v>
      </c>
      <c r="F38" s="220" t="n">
        <f aca="false">Targets!G38</f>
        <v>0</v>
      </c>
      <c r="G38" s="108"/>
      <c r="H38" s="108"/>
      <c r="I38" s="221" t="n">
        <f aca="false">SUM(G38+H38)</f>
        <v>0</v>
      </c>
      <c r="J38" s="219" t="str">
        <f aca="false">LOOKUP(I38,'Conversions New Optional SATS'!$I$2:$I$57,'Conversions New Optional SATS'!$J$2:$J$57)</f>
        <v>&lt;2a</v>
      </c>
      <c r="K38" s="170" t="n">
        <f aca="false">HLOOKUP('Real Ages for tests'!$L38,'NOS4 AS Num A+M'!$A$1:$AK$57,I38+2)</f>
        <v>69</v>
      </c>
      <c r="L38" s="108"/>
      <c r="M38" s="221" t="n">
        <f aca="false">SUM(G38+H38)</f>
        <v>0</v>
      </c>
      <c r="N38" s="219" t="str">
        <f aca="false">LOOKUP(M38,'Conversions New Optional SATS'!$K$2:$K$57,'Conversions New Optional SATS'!$L$2:$L$57)</f>
        <v>&lt;3b</v>
      </c>
      <c r="O38" s="170" t="n">
        <f aca="false">HLOOKUP('Real Ages for tests'!$L38,'NOS4 AS NUM B+M'!$A$1:$AK$57,M38+2)</f>
        <v>69</v>
      </c>
      <c r="P38" s="219" t="n">
        <f aca="false">AVERAGE(K38,O38)</f>
        <v>69</v>
      </c>
      <c r="Q38" s="172"/>
    </row>
    <row r="39" customFormat="false" ht="15" hidden="false" customHeight="false" outlineLevel="0" collapsed="false">
      <c r="A39" s="107" t="str">
        <f aca="false">'Names DOB Y2'!A39</f>
        <v>Last</v>
      </c>
      <c r="B39" s="166" t="str">
        <f aca="false">'Names DOB Y2'!B39</f>
        <v>Wonthankgod</v>
      </c>
      <c r="C39" s="174" t="n">
        <f aca="false">'Names DOB Y2'!D39</f>
        <v>0</v>
      </c>
      <c r="D39" s="174" t="n">
        <f aca="false">'Y3 Num'!E39</f>
        <v>0</v>
      </c>
      <c r="E39" s="222" t="n">
        <f aca="false">'Y3 Num'!O39</f>
        <v>0</v>
      </c>
      <c r="F39" s="223" t="n">
        <f aca="false">Targets!G39</f>
        <v>0</v>
      </c>
      <c r="G39" s="117"/>
      <c r="H39" s="117"/>
      <c r="I39" s="224" t="n">
        <f aca="false">SUM(G39+H39)</f>
        <v>0</v>
      </c>
      <c r="J39" s="222" t="str">
        <f aca="false">LOOKUP(I39,'Conversions New Optional SATS'!$I$2:$I$57,'Conversions New Optional SATS'!$J$2:$J$57)</f>
        <v>&lt;2a</v>
      </c>
      <c r="K39" s="179" t="n">
        <f aca="false">HLOOKUP('Real Ages for tests'!$L39,'NOS4 AS Num A+M'!$A$1:$AK$57,I39+2)</f>
        <v>69</v>
      </c>
      <c r="L39" s="117"/>
      <c r="M39" s="224" t="n">
        <f aca="false">SUM(G39+H39)</f>
        <v>0</v>
      </c>
      <c r="N39" s="222" t="str">
        <f aca="false">LOOKUP(M39,'Conversions New Optional SATS'!$K$2:$K$57,'Conversions New Optional SATS'!$L$2:$L$57)</f>
        <v>&lt;3b</v>
      </c>
      <c r="O39" s="179" t="n">
        <f aca="false">HLOOKUP('Real Ages for tests'!$L39,'NOS4 AS NUM B+M'!$A$1:$AK$57,M39+2)</f>
        <v>69</v>
      </c>
      <c r="P39" s="222" t="n">
        <f aca="false">AVERAGE(K39,O39)</f>
        <v>69</v>
      </c>
      <c r="Q39" s="181"/>
    </row>
  </sheetData>
  <mergeCells count="4">
    <mergeCell ref="A1:A2"/>
    <mergeCell ref="D1:E1"/>
    <mergeCell ref="G1:I1"/>
    <mergeCell ref="J1:M1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L&amp;8&amp;F&amp;C&amp;9Page &amp;P of &amp;N&amp;R&amp;5Original tracking file produced by IMc
Rosehill Junior School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9" min="5" style="0" width="7.56"/>
    <col collapsed="false" customWidth="true" hidden="false" outlineLevel="0" max="10" min="10" style="0" width="8.85"/>
    <col collapsed="false" customWidth="true" hidden="false" outlineLevel="0" max="11" min="11" style="0" width="7.56"/>
    <col collapsed="false" customWidth="true" hidden="false" outlineLevel="0" max="14" min="12" style="0" width="8.56"/>
    <col collapsed="false" customWidth="true" hidden="false" outlineLevel="0" max="15" min="15" style="0" width="7.7"/>
    <col collapsed="false" customWidth="true" hidden="false" outlineLevel="0" max="17" min="17" style="0" width="12.56"/>
    <col collapsed="false" customWidth="true" hidden="false" outlineLevel="0" max="19" min="19" style="0" width="11.56"/>
  </cols>
  <sheetData>
    <row r="1" s="101" customFormat="true" ht="18" hidden="false" customHeight="true" outlineLevel="0" collapsed="false">
      <c r="A1" s="146"/>
      <c r="B1" s="184"/>
      <c r="C1" s="208" t="s">
        <v>124</v>
      </c>
      <c r="D1" s="208"/>
      <c r="E1" s="148" t="s">
        <v>144</v>
      </c>
      <c r="F1" s="148"/>
      <c r="G1" s="208" t="s">
        <v>145</v>
      </c>
      <c r="H1" s="208"/>
      <c r="I1" s="148" t="s">
        <v>146</v>
      </c>
      <c r="J1" s="148"/>
      <c r="K1" s="225"/>
      <c r="L1" s="226" t="n">
        <v>38253</v>
      </c>
      <c r="M1" s="227"/>
      <c r="N1" s="227"/>
      <c r="O1" s="184"/>
      <c r="P1" s="228"/>
      <c r="Q1" s="228"/>
      <c r="R1" s="228"/>
      <c r="S1" s="228"/>
    </row>
    <row r="2" s="101" customFormat="true" ht="30.75" hidden="false" customHeight="true" outlineLevel="0" collapsed="false">
      <c r="A2" s="146"/>
      <c r="B2" s="102"/>
      <c r="C2" s="155" t="s">
        <v>23</v>
      </c>
      <c r="D2" s="153" t="s">
        <v>24</v>
      </c>
      <c r="E2" s="153" t="s">
        <v>147</v>
      </c>
      <c r="F2" s="189" t="s">
        <v>134</v>
      </c>
      <c r="G2" s="153" t="s">
        <v>24</v>
      </c>
      <c r="H2" s="102" t="s">
        <v>23</v>
      </c>
      <c r="I2" s="154" t="s">
        <v>147</v>
      </c>
      <c r="J2" s="155" t="s">
        <v>148</v>
      </c>
      <c r="K2" s="155" t="s">
        <v>134</v>
      </c>
      <c r="L2" s="155" t="s">
        <v>149</v>
      </c>
      <c r="M2" s="155" t="s">
        <v>150</v>
      </c>
      <c r="N2" s="155" t="s">
        <v>151</v>
      </c>
      <c r="O2" s="190" t="s">
        <v>152</v>
      </c>
      <c r="P2" s="155"/>
      <c r="Q2" s="155"/>
      <c r="R2" s="155"/>
      <c r="S2" s="155"/>
    </row>
    <row r="3" customFormat="false" ht="15" hidden="false" customHeight="false" outlineLevel="0" collapsed="false">
      <c r="A3" s="194" t="str">
        <f aca="false">'Names DOB Y2'!A3</f>
        <v>Adam </v>
      </c>
      <c r="B3" s="196" t="str">
        <f aca="false">'Names DOB Y2'!B3</f>
        <v>Adamson</v>
      </c>
      <c r="C3" s="191" t="str">
        <f aca="false">'Names DOB Y2'!E3</f>
        <v>Read</v>
      </c>
      <c r="D3" s="229" t="str">
        <f aca="false">'Names DOB Y2'!F3</f>
        <v>Write</v>
      </c>
      <c r="E3" s="230" t="e">
        <f aca="false">'Y3 Lit'!H3</f>
        <v>#N/A</v>
      </c>
      <c r="F3" s="231" t="e">
        <f aca="false">'Y3 Lit'!J3</f>
        <v>#N/A</v>
      </c>
      <c r="G3" s="232" t="str">
        <f aca="false">Targets!Q3</f>
        <v>3b</v>
      </c>
      <c r="H3" s="233" t="str">
        <f aca="false">Targets!L3</f>
        <v>3b</v>
      </c>
      <c r="I3" s="234"/>
      <c r="J3" s="235" t="e">
        <f aca="false">LOOKUP(I3,'Conversions New Optional SATS'!$O$2:$O$47,'Conversions New Optional SATS'!$P$2:$P$47)</f>
        <v>#N/A</v>
      </c>
      <c r="K3" s="236"/>
      <c r="L3" s="235" t="e">
        <f aca="false">LOOKUP(K3,'Conversions New Optional SATS'!$M$2:$M$46,'Conversions New Optional SATS'!$N$2:$N$46)</f>
        <v>#N/A</v>
      </c>
      <c r="M3" s="237" t="str">
        <f aca="false">HLOOKUP('Real Ages for tests'!$K3,'NOS4 AS Read'!$A$1:$X$46,$K3+2)</f>
        <v>***</v>
      </c>
      <c r="N3" s="238"/>
      <c r="O3" s="239" t="str">
        <f aca="false">HLOOKUP('Real Ages for tests'!$K3,'NOS4 AS Spell'!$A$1:$X$22,$N3+2)</f>
        <v>***</v>
      </c>
      <c r="P3" s="105"/>
      <c r="Q3" s="240"/>
      <c r="R3" s="240"/>
      <c r="S3" s="240"/>
    </row>
    <row r="4" customFormat="false" ht="14.25" hidden="false" customHeight="false" outlineLevel="0" collapsed="false">
      <c r="A4" s="154" t="str">
        <f aca="false">'Names DOB Y2'!A4</f>
        <v>Billy</v>
      </c>
      <c r="B4" s="155" t="str">
        <f aca="false">'Names DOB Y2'!B4</f>
        <v>Billyson</v>
      </c>
      <c r="C4" s="199" t="n">
        <f aca="false">'Names DOB Y2'!E4</f>
        <v>0</v>
      </c>
      <c r="D4" s="241" t="n">
        <f aca="false">'Names DOB Y2'!F4</f>
        <v>0</v>
      </c>
      <c r="E4" s="192" t="e">
        <f aca="false">'Y3 Lit'!H4</f>
        <v>#N/A</v>
      </c>
      <c r="F4" s="242" t="e">
        <f aca="false">'Y3 Lit'!J4</f>
        <v>#N/A</v>
      </c>
      <c r="G4" s="232" t="n">
        <f aca="false">Targets!Q4</f>
        <v>0</v>
      </c>
      <c r="H4" s="233" t="n">
        <f aca="false">Targets!L4</f>
        <v>0</v>
      </c>
      <c r="I4" s="243"/>
      <c r="J4" s="244" t="e">
        <f aca="false">LOOKUP(I4,'Conversions New Optional SATS'!$O$2:$O$47,'Conversions New Optional SATS'!$P$2:$P$47)</f>
        <v>#N/A</v>
      </c>
      <c r="K4" s="245"/>
      <c r="L4" s="244" t="e">
        <f aca="false">LOOKUP(K4,'Conversions New Optional SATS'!$M$2:$M$46,'Conversions New Optional SATS'!$N$2:$N$46)</f>
        <v>#N/A</v>
      </c>
      <c r="M4" s="246" t="str">
        <f aca="false">HLOOKUP('Real Ages for tests'!$K4,'NOS4 AS Read'!$A$1:$X$46,$K4+2)</f>
        <v>***</v>
      </c>
      <c r="N4" s="247"/>
      <c r="O4" s="248" t="str">
        <f aca="false">HLOOKUP('Real Ages for tests'!$K4,'NOS4 AS Spell'!$A$1:$X$22,$N4+2)</f>
        <v>***</v>
      </c>
      <c r="P4" s="105"/>
      <c r="Q4" s="240"/>
      <c r="R4" s="240"/>
      <c r="S4" s="240"/>
    </row>
    <row r="5" customFormat="false" ht="14.25" hidden="false" customHeight="false" outlineLevel="0" collapsed="false">
      <c r="A5" s="154" t="str">
        <f aca="false">'Names DOB Y2'!A5</f>
        <v>Carl</v>
      </c>
      <c r="B5" s="155" t="str">
        <f aca="false">'Names DOB Y2'!B5</f>
        <v>Carlson</v>
      </c>
      <c r="C5" s="199" t="n">
        <f aca="false">'Names DOB Y2'!E5</f>
        <v>0</v>
      </c>
      <c r="D5" s="241" t="n">
        <f aca="false">'Names DOB Y2'!F5</f>
        <v>0</v>
      </c>
      <c r="E5" s="192" t="e">
        <f aca="false">'Y3 Lit'!H5</f>
        <v>#N/A</v>
      </c>
      <c r="F5" s="242" t="e">
        <f aca="false">'Y3 Lit'!J5</f>
        <v>#N/A</v>
      </c>
      <c r="G5" s="232" t="n">
        <f aca="false">Targets!Q5</f>
        <v>0</v>
      </c>
      <c r="H5" s="233" t="n">
        <f aca="false">Targets!L5</f>
        <v>0</v>
      </c>
      <c r="I5" s="243"/>
      <c r="J5" s="244" t="e">
        <f aca="false">LOOKUP(I5,'Conversions New Optional SATS'!$O$2:$O$47,'Conversions New Optional SATS'!$P$2:$P$47)</f>
        <v>#N/A</v>
      </c>
      <c r="K5" s="245"/>
      <c r="L5" s="244" t="e">
        <f aca="false">LOOKUP(K5,'Conversions New Optional SATS'!$M$2:$M$46,'Conversions New Optional SATS'!$N$2:$N$46)</f>
        <v>#N/A</v>
      </c>
      <c r="M5" s="246" t="str">
        <f aca="false">HLOOKUP('Real Ages for tests'!$K5,'NOS4 AS Read'!$A$1:$X$46,$K5+2)</f>
        <v>***</v>
      </c>
      <c r="N5" s="247"/>
      <c r="O5" s="248" t="str">
        <f aca="false">HLOOKUP('Real Ages for tests'!$K5,'NOS4 AS Spell'!$A$1:$X$22,$N5+2)</f>
        <v>***</v>
      </c>
      <c r="P5" s="105"/>
      <c r="Q5" s="240"/>
      <c r="R5" s="240"/>
      <c r="S5" s="240"/>
    </row>
    <row r="6" customFormat="false" ht="14.25" hidden="false" customHeight="false" outlineLevel="0" collapsed="false">
      <c r="A6" s="154" t="str">
        <f aca="false">'Names DOB Y2'!A6</f>
        <v>Desmond</v>
      </c>
      <c r="B6" s="155" t="str">
        <f aca="false">'Names DOB Y2'!B6</f>
        <v>Desmondson</v>
      </c>
      <c r="C6" s="199" t="n">
        <f aca="false">'Names DOB Y2'!E6</f>
        <v>0</v>
      </c>
      <c r="D6" s="241" t="n">
        <f aca="false">'Names DOB Y2'!F6</f>
        <v>0</v>
      </c>
      <c r="E6" s="192" t="e">
        <f aca="false">'Y3 Lit'!H6</f>
        <v>#N/A</v>
      </c>
      <c r="F6" s="242" t="e">
        <f aca="false">'Y3 Lit'!J6</f>
        <v>#N/A</v>
      </c>
      <c r="G6" s="232" t="n">
        <f aca="false">Targets!Q6</f>
        <v>0</v>
      </c>
      <c r="H6" s="233" t="n">
        <f aca="false">Targets!L6</f>
        <v>0</v>
      </c>
      <c r="I6" s="243"/>
      <c r="J6" s="244" t="e">
        <f aca="false">LOOKUP(I6,'Conversions New Optional SATS'!$O$2:$O$47,'Conversions New Optional SATS'!$P$2:$P$47)</f>
        <v>#N/A</v>
      </c>
      <c r="K6" s="245"/>
      <c r="L6" s="244" t="e">
        <f aca="false">LOOKUP(K6,'Conversions New Optional SATS'!$M$2:$M$46,'Conversions New Optional SATS'!$N$2:$N$46)</f>
        <v>#N/A</v>
      </c>
      <c r="M6" s="246" t="str">
        <f aca="false">HLOOKUP('Real Ages for tests'!$K6,'NOS4 AS Read'!$A$1:$X$46,$K6+2)</f>
        <v>***</v>
      </c>
      <c r="N6" s="247"/>
      <c r="O6" s="248" t="str">
        <f aca="false">HLOOKUP('Real Ages for tests'!$K6,'NOS4 AS Spell'!$A$1:$X$22,$N6+2)</f>
        <v>***</v>
      </c>
      <c r="P6" s="105"/>
      <c r="Q6" s="240"/>
      <c r="R6" s="240"/>
      <c r="S6" s="240"/>
    </row>
    <row r="7" customFormat="false" ht="14.25" hidden="false" customHeight="false" outlineLevel="0" collapsed="false">
      <c r="A7" s="154" t="str">
        <f aca="false">'Names DOB Y2'!A7</f>
        <v>Eddie</v>
      </c>
      <c r="B7" s="155" t="str">
        <f aca="false">'Names DOB Y2'!B7</f>
        <v>Eddieson</v>
      </c>
      <c r="C7" s="199" t="n">
        <f aca="false">'Names DOB Y2'!E7</f>
        <v>0</v>
      </c>
      <c r="D7" s="241" t="n">
        <f aca="false">'Names DOB Y2'!F7</f>
        <v>0</v>
      </c>
      <c r="E7" s="192" t="e">
        <f aca="false">'Y3 Lit'!H7</f>
        <v>#N/A</v>
      </c>
      <c r="F7" s="242" t="e">
        <f aca="false">'Y3 Lit'!J7</f>
        <v>#N/A</v>
      </c>
      <c r="G7" s="232" t="n">
        <f aca="false">Targets!Q7</f>
        <v>0</v>
      </c>
      <c r="H7" s="233" t="n">
        <f aca="false">Targets!L7</f>
        <v>0</v>
      </c>
      <c r="I7" s="243"/>
      <c r="J7" s="244" t="e">
        <f aca="false">LOOKUP(I7,'Conversions New Optional SATS'!$O$2:$O$47,'Conversions New Optional SATS'!$P$2:$P$47)</f>
        <v>#N/A</v>
      </c>
      <c r="K7" s="245"/>
      <c r="L7" s="244" t="e">
        <f aca="false">LOOKUP(K7,'Conversions New Optional SATS'!$M$2:$M$46,'Conversions New Optional SATS'!$N$2:$N$46)</f>
        <v>#N/A</v>
      </c>
      <c r="M7" s="246" t="str">
        <f aca="false">HLOOKUP('Real Ages for tests'!$K7,'NOS4 AS Read'!$A$1:$X$46,$K7+2)</f>
        <v>***</v>
      </c>
      <c r="N7" s="247"/>
      <c r="O7" s="248" t="str">
        <f aca="false">HLOOKUP('Real Ages for tests'!$K7,'NOS4 AS Spell'!$A$1:$X$22,$N7+2)</f>
        <v>***</v>
      </c>
      <c r="P7" s="105"/>
      <c r="Q7" s="240"/>
      <c r="R7" s="240"/>
      <c r="S7" s="240"/>
    </row>
    <row r="8" customFormat="false" ht="14.25" hidden="false" customHeight="false" outlineLevel="0" collapsed="false">
      <c r="A8" s="154" t="str">
        <f aca="false">'Names DOB Y2'!A8</f>
        <v>Francis</v>
      </c>
      <c r="B8" s="155" t="str">
        <f aca="false">'Names DOB Y2'!B8</f>
        <v>Franson</v>
      </c>
      <c r="C8" s="199" t="n">
        <f aca="false">'Names DOB Y2'!E8</f>
        <v>0</v>
      </c>
      <c r="D8" s="241" t="n">
        <f aca="false">'Names DOB Y2'!F8</f>
        <v>0</v>
      </c>
      <c r="E8" s="192" t="e">
        <f aca="false">'Y3 Lit'!H8</f>
        <v>#N/A</v>
      </c>
      <c r="F8" s="242" t="e">
        <f aca="false">'Y3 Lit'!J8</f>
        <v>#N/A</v>
      </c>
      <c r="G8" s="232" t="n">
        <f aca="false">Targets!Q8</f>
        <v>0</v>
      </c>
      <c r="H8" s="233" t="n">
        <f aca="false">Targets!L8</f>
        <v>0</v>
      </c>
      <c r="I8" s="243"/>
      <c r="J8" s="244" t="e">
        <f aca="false">LOOKUP(I8,'Conversions New Optional SATS'!$O$2:$O$47,'Conversions New Optional SATS'!$P$2:$P$47)</f>
        <v>#N/A</v>
      </c>
      <c r="K8" s="245"/>
      <c r="L8" s="244" t="e">
        <f aca="false">LOOKUP(K8,'Conversions New Optional SATS'!$M$2:$M$46,'Conversions New Optional SATS'!$N$2:$N$46)</f>
        <v>#N/A</v>
      </c>
      <c r="M8" s="246" t="str">
        <f aca="false">HLOOKUP('Real Ages for tests'!$K8,'NOS4 AS Read'!$A$1:$X$46,$K8+2)</f>
        <v>***</v>
      </c>
      <c r="N8" s="247"/>
      <c r="O8" s="248" t="str">
        <f aca="false">HLOOKUP('Real Ages for tests'!$K8,'NOS4 AS Spell'!$A$1:$X$22,$N8+2)</f>
        <v>***</v>
      </c>
      <c r="P8" s="105"/>
      <c r="Q8" s="240"/>
      <c r="R8" s="240"/>
      <c r="S8" s="240"/>
    </row>
    <row r="9" customFormat="false" ht="14.25" hidden="false" customHeight="false" outlineLevel="0" collapsed="false">
      <c r="A9" s="154" t="str">
        <f aca="false">'Names DOB Y2'!A9</f>
        <v>Gill</v>
      </c>
      <c r="B9" s="155" t="str">
        <f aca="false">'Names DOB Y2'!B9</f>
        <v>Gilson</v>
      </c>
      <c r="C9" s="199" t="n">
        <f aca="false">'Names DOB Y2'!E9</f>
        <v>0</v>
      </c>
      <c r="D9" s="241" t="n">
        <f aca="false">'Names DOB Y2'!F9</f>
        <v>0</v>
      </c>
      <c r="E9" s="192" t="e">
        <f aca="false">'Y3 Lit'!H9</f>
        <v>#N/A</v>
      </c>
      <c r="F9" s="242" t="e">
        <f aca="false">'Y3 Lit'!J9</f>
        <v>#N/A</v>
      </c>
      <c r="G9" s="232" t="n">
        <f aca="false">Targets!Q9</f>
        <v>0</v>
      </c>
      <c r="H9" s="233" t="n">
        <f aca="false">Targets!L9</f>
        <v>0</v>
      </c>
      <c r="I9" s="243"/>
      <c r="J9" s="244" t="e">
        <f aca="false">LOOKUP(I9,'Conversions New Optional SATS'!$O$2:$O$47,'Conversions New Optional SATS'!$P$2:$P$47)</f>
        <v>#N/A</v>
      </c>
      <c r="K9" s="245"/>
      <c r="L9" s="244" t="e">
        <f aca="false">LOOKUP(K9,'Conversions New Optional SATS'!$M$2:$M$46,'Conversions New Optional SATS'!$N$2:$N$46)</f>
        <v>#N/A</v>
      </c>
      <c r="M9" s="246" t="str">
        <f aca="false">HLOOKUP('Real Ages for tests'!$K9,'NOS4 AS Read'!$A$1:$X$46,$K9+2)</f>
        <v>***</v>
      </c>
      <c r="N9" s="247"/>
      <c r="O9" s="248" t="str">
        <f aca="false">HLOOKUP('Real Ages for tests'!$K9,'NOS4 AS Spell'!$A$1:$X$22,$N9+2)</f>
        <v>***</v>
      </c>
      <c r="P9" s="105"/>
      <c r="Q9" s="240"/>
      <c r="R9" s="240"/>
      <c r="S9" s="240"/>
    </row>
    <row r="10" customFormat="false" ht="14.25" hidden="false" customHeight="false" outlineLevel="0" collapsed="false">
      <c r="A10" s="154" t="str">
        <f aca="false">'Names DOB Y2'!A10</f>
        <v>Harriette</v>
      </c>
      <c r="B10" s="155" t="str">
        <f aca="false">'Names DOB Y2'!B10</f>
        <v>Harson</v>
      </c>
      <c r="C10" s="199" t="n">
        <f aca="false">'Names DOB Y2'!E10</f>
        <v>0</v>
      </c>
      <c r="D10" s="241" t="n">
        <f aca="false">'Names DOB Y2'!F10</f>
        <v>0</v>
      </c>
      <c r="E10" s="192" t="e">
        <f aca="false">'Y3 Lit'!H10</f>
        <v>#N/A</v>
      </c>
      <c r="F10" s="242" t="e">
        <f aca="false">'Y3 Lit'!J10</f>
        <v>#N/A</v>
      </c>
      <c r="G10" s="232" t="n">
        <f aca="false">Targets!Q10</f>
        <v>0</v>
      </c>
      <c r="H10" s="233" t="n">
        <f aca="false">Targets!L10</f>
        <v>0</v>
      </c>
      <c r="I10" s="243"/>
      <c r="J10" s="244" t="e">
        <f aca="false">LOOKUP(I10,'Conversions New Optional SATS'!$O$2:$O$47,'Conversions New Optional SATS'!$P$2:$P$47)</f>
        <v>#N/A</v>
      </c>
      <c r="K10" s="245"/>
      <c r="L10" s="244" t="e">
        <f aca="false">LOOKUP(K10,'Conversions New Optional SATS'!$M$2:$M$46,'Conversions New Optional SATS'!$N$2:$N$46)</f>
        <v>#N/A</v>
      </c>
      <c r="M10" s="246" t="str">
        <f aca="false">HLOOKUP('Real Ages for tests'!$K10,'NOS4 AS Read'!$A$1:$X$46,$K10+2)</f>
        <v>***</v>
      </c>
      <c r="N10" s="247"/>
      <c r="O10" s="248" t="str">
        <f aca="false">HLOOKUP('Real Ages for tests'!$K10,'NOS4 AS Spell'!$A$1:$X$22,$N10+2)</f>
        <v>***</v>
      </c>
      <c r="P10" s="105"/>
      <c r="Q10" s="240"/>
      <c r="R10" s="240"/>
      <c r="S10" s="240"/>
    </row>
    <row r="11" customFormat="false" ht="14.25" hidden="false" customHeight="false" outlineLevel="0" collapsed="false">
      <c r="A11" s="154" t="str">
        <f aca="false">'Names DOB Y2'!A11</f>
        <v>Ian</v>
      </c>
      <c r="B11" s="155" t="str">
        <f aca="false">'Names DOB Y2'!B11</f>
        <v>Ianson</v>
      </c>
      <c r="C11" s="199" t="n">
        <f aca="false">'Names DOB Y2'!E11</f>
        <v>0</v>
      </c>
      <c r="D11" s="241" t="n">
        <f aca="false">'Names DOB Y2'!F11</f>
        <v>0</v>
      </c>
      <c r="E11" s="192" t="e">
        <f aca="false">'Y3 Lit'!H11</f>
        <v>#N/A</v>
      </c>
      <c r="F11" s="242" t="e">
        <f aca="false">'Y3 Lit'!J11</f>
        <v>#N/A</v>
      </c>
      <c r="G11" s="232" t="n">
        <f aca="false">Targets!Q11</f>
        <v>0</v>
      </c>
      <c r="H11" s="233" t="n">
        <f aca="false">Targets!L11</f>
        <v>0</v>
      </c>
      <c r="I11" s="243"/>
      <c r="J11" s="244" t="e">
        <f aca="false">LOOKUP(I11,'Conversions New Optional SATS'!$O$2:$O$47,'Conversions New Optional SATS'!$P$2:$P$47)</f>
        <v>#N/A</v>
      </c>
      <c r="K11" s="245"/>
      <c r="L11" s="244" t="e">
        <f aca="false">LOOKUP(K11,'Conversions New Optional SATS'!$M$2:$M$46,'Conversions New Optional SATS'!$N$2:$N$46)</f>
        <v>#N/A</v>
      </c>
      <c r="M11" s="246" t="str">
        <f aca="false">HLOOKUP('Real Ages for tests'!$K11,'NOS4 AS Read'!$A$1:$X$46,$K11+2)</f>
        <v>***</v>
      </c>
      <c r="N11" s="247"/>
      <c r="O11" s="248" t="str">
        <f aca="false">HLOOKUP('Real Ages for tests'!$K11,'NOS4 AS Spell'!$A$1:$X$22,$N11+2)</f>
        <v>***</v>
      </c>
      <c r="P11" s="105"/>
      <c r="Q11" s="240"/>
      <c r="R11" s="240"/>
      <c r="S11" s="240"/>
    </row>
    <row r="12" customFormat="false" ht="14.25" hidden="false" customHeight="false" outlineLevel="0" collapsed="false">
      <c r="A12" s="154" t="str">
        <f aca="false">'Names DOB Y2'!A12</f>
        <v>Janie</v>
      </c>
      <c r="B12" s="155" t="str">
        <f aca="false">'Names DOB Y2'!B12</f>
        <v>Janieson</v>
      </c>
      <c r="C12" s="199" t="n">
        <f aca="false">'Names DOB Y2'!E12</f>
        <v>0</v>
      </c>
      <c r="D12" s="241" t="n">
        <f aca="false">'Names DOB Y2'!F12</f>
        <v>0</v>
      </c>
      <c r="E12" s="192" t="e">
        <f aca="false">'Y3 Lit'!H12</f>
        <v>#N/A</v>
      </c>
      <c r="F12" s="242" t="e">
        <f aca="false">'Y3 Lit'!J12</f>
        <v>#N/A</v>
      </c>
      <c r="G12" s="232" t="n">
        <f aca="false">Targets!Q12</f>
        <v>0</v>
      </c>
      <c r="H12" s="233" t="n">
        <f aca="false">Targets!L12</f>
        <v>0</v>
      </c>
      <c r="I12" s="243"/>
      <c r="J12" s="244" t="e">
        <f aca="false">LOOKUP(I12,'Conversions New Optional SATS'!$O$2:$O$47,'Conversions New Optional SATS'!$P$2:$P$47)</f>
        <v>#N/A</v>
      </c>
      <c r="K12" s="245"/>
      <c r="L12" s="244" t="e">
        <f aca="false">LOOKUP(K12,'Conversions New Optional SATS'!$M$2:$M$46,'Conversions New Optional SATS'!$N$2:$N$46)</f>
        <v>#N/A</v>
      </c>
      <c r="M12" s="246" t="str">
        <f aca="false">HLOOKUP('Real Ages for tests'!$K12,'NOS4 AS Read'!$A$1:$X$46,$K12+2)</f>
        <v>***</v>
      </c>
      <c r="N12" s="247"/>
      <c r="O12" s="248" t="str">
        <f aca="false">HLOOKUP('Real Ages for tests'!$K12,'NOS4 AS Spell'!$A$1:$X$22,$N12+2)</f>
        <v>***</v>
      </c>
      <c r="P12" s="105"/>
      <c r="Q12" s="240"/>
      <c r="R12" s="240"/>
      <c r="S12" s="240"/>
    </row>
    <row r="13" customFormat="false" ht="14.25" hidden="false" customHeight="false" outlineLevel="0" collapsed="false">
      <c r="A13" s="154" t="str">
        <f aca="false">'Names DOB Y2'!A13</f>
        <v>Keith</v>
      </c>
      <c r="B13" s="155" t="str">
        <f aca="false">'Names DOB Y2'!B13</f>
        <v>Keithson</v>
      </c>
      <c r="C13" s="199" t="n">
        <f aca="false">'Names DOB Y2'!E13</f>
        <v>0</v>
      </c>
      <c r="D13" s="241" t="n">
        <f aca="false">'Names DOB Y2'!F13</f>
        <v>0</v>
      </c>
      <c r="E13" s="192" t="e">
        <f aca="false">'Y3 Lit'!H13</f>
        <v>#N/A</v>
      </c>
      <c r="F13" s="242" t="e">
        <f aca="false">'Y3 Lit'!J13</f>
        <v>#N/A</v>
      </c>
      <c r="G13" s="232" t="n">
        <f aca="false">Targets!Q13</f>
        <v>0</v>
      </c>
      <c r="H13" s="233" t="n">
        <f aca="false">Targets!L13</f>
        <v>0</v>
      </c>
      <c r="I13" s="243"/>
      <c r="J13" s="244" t="e">
        <f aca="false">LOOKUP(I13,'Conversions New Optional SATS'!$O$2:$O$47,'Conversions New Optional SATS'!$P$2:$P$47)</f>
        <v>#N/A</v>
      </c>
      <c r="K13" s="245"/>
      <c r="L13" s="244" t="e">
        <f aca="false">LOOKUP(K13,'Conversions New Optional SATS'!$M$2:$M$46,'Conversions New Optional SATS'!$N$2:$N$46)</f>
        <v>#N/A</v>
      </c>
      <c r="M13" s="246" t="str">
        <f aca="false">HLOOKUP('Real Ages for tests'!$K13,'NOS4 AS Read'!$A$1:$X$46,$K13+2)</f>
        <v>***</v>
      </c>
      <c r="N13" s="247"/>
      <c r="O13" s="248" t="str">
        <f aca="false">HLOOKUP('Real Ages for tests'!$K13,'NOS4 AS Spell'!$A$1:$X$22,$N13+2)</f>
        <v>***</v>
      </c>
      <c r="P13" s="105"/>
      <c r="Q13" s="240"/>
      <c r="R13" s="240"/>
      <c r="S13" s="240"/>
    </row>
    <row r="14" customFormat="false" ht="14.25" hidden="false" customHeight="false" outlineLevel="0" collapsed="false">
      <c r="A14" s="154" t="str">
        <f aca="false">'Names DOB Y2'!A14</f>
        <v>Louise</v>
      </c>
      <c r="B14" s="155" t="str">
        <f aca="false">'Names DOB Y2'!B14</f>
        <v>Lewison</v>
      </c>
      <c r="C14" s="199" t="n">
        <f aca="false">'Names DOB Y2'!E14</f>
        <v>0</v>
      </c>
      <c r="D14" s="241" t="n">
        <f aca="false">'Names DOB Y2'!F14</f>
        <v>0</v>
      </c>
      <c r="E14" s="192" t="e">
        <f aca="false">'Y3 Lit'!H14</f>
        <v>#N/A</v>
      </c>
      <c r="F14" s="242" t="e">
        <f aca="false">'Y3 Lit'!J14</f>
        <v>#N/A</v>
      </c>
      <c r="G14" s="232" t="n">
        <f aca="false">Targets!Q14</f>
        <v>0</v>
      </c>
      <c r="H14" s="233" t="n">
        <f aca="false">Targets!L14</f>
        <v>0</v>
      </c>
      <c r="I14" s="243"/>
      <c r="J14" s="244" t="e">
        <f aca="false">LOOKUP(I14,'Conversions New Optional SATS'!$O$2:$O$47,'Conversions New Optional SATS'!$P$2:$P$47)</f>
        <v>#N/A</v>
      </c>
      <c r="K14" s="245"/>
      <c r="L14" s="244" t="e">
        <f aca="false">LOOKUP(K14,'Conversions New Optional SATS'!$M$2:$M$46,'Conversions New Optional SATS'!$N$2:$N$46)</f>
        <v>#N/A</v>
      </c>
      <c r="M14" s="246" t="str">
        <f aca="false">HLOOKUP('Real Ages for tests'!$K14,'NOS4 AS Read'!$A$1:$X$46,$K14+2)</f>
        <v>***</v>
      </c>
      <c r="N14" s="247"/>
      <c r="O14" s="248" t="str">
        <f aca="false">HLOOKUP('Real Ages for tests'!$K14,'NOS4 AS Spell'!$A$1:$X$22,$N14+2)</f>
        <v>***</v>
      </c>
      <c r="P14" s="105"/>
      <c r="Q14" s="240"/>
      <c r="R14" s="240"/>
      <c r="S14" s="240"/>
    </row>
    <row r="15" customFormat="false" ht="14.25" hidden="false" customHeight="false" outlineLevel="0" collapsed="false">
      <c r="A15" s="154" t="str">
        <f aca="false">'Names DOB Y2'!A15</f>
        <v>Martin</v>
      </c>
      <c r="B15" s="155" t="str">
        <f aca="false">'Names DOB Y2'!B15</f>
        <v>Marson</v>
      </c>
      <c r="C15" s="199" t="n">
        <f aca="false">'Names DOB Y2'!E15</f>
        <v>0</v>
      </c>
      <c r="D15" s="241" t="n">
        <f aca="false">'Names DOB Y2'!F15</f>
        <v>0</v>
      </c>
      <c r="E15" s="192" t="e">
        <f aca="false">'Y3 Lit'!H15</f>
        <v>#N/A</v>
      </c>
      <c r="F15" s="242" t="e">
        <f aca="false">'Y3 Lit'!J15</f>
        <v>#N/A</v>
      </c>
      <c r="G15" s="232" t="n">
        <f aca="false">Targets!Q15</f>
        <v>0</v>
      </c>
      <c r="H15" s="233" t="n">
        <f aca="false">Targets!L15</f>
        <v>0</v>
      </c>
      <c r="I15" s="243"/>
      <c r="J15" s="244" t="e">
        <f aca="false">LOOKUP(I15,'Conversions New Optional SATS'!$O$2:$O$47,'Conversions New Optional SATS'!$P$2:$P$47)</f>
        <v>#N/A</v>
      </c>
      <c r="K15" s="245"/>
      <c r="L15" s="244" t="e">
        <f aca="false">LOOKUP(K15,'Conversions New Optional SATS'!$M$2:$M$46,'Conversions New Optional SATS'!$N$2:$N$46)</f>
        <v>#N/A</v>
      </c>
      <c r="M15" s="246" t="str">
        <f aca="false">HLOOKUP('Real Ages for tests'!$K15,'NOS4 AS Read'!$A$1:$X$46,$K15+2)</f>
        <v>***</v>
      </c>
      <c r="N15" s="247"/>
      <c r="O15" s="248" t="str">
        <f aca="false">HLOOKUP('Real Ages for tests'!$K15,'NOS4 AS Spell'!$A$1:$X$22,$N15+2)</f>
        <v>***</v>
      </c>
      <c r="P15" s="105"/>
      <c r="Q15" s="240"/>
      <c r="R15" s="240"/>
      <c r="S15" s="240"/>
    </row>
    <row r="16" customFormat="false" ht="14.25" hidden="false" customHeight="false" outlineLevel="0" collapsed="false">
      <c r="A16" s="154" t="str">
        <f aca="false">'Names DOB Y2'!A16</f>
        <v>Norma</v>
      </c>
      <c r="B16" s="155" t="str">
        <f aca="false">'Names DOB Y2'!B16</f>
        <v>Norson</v>
      </c>
      <c r="C16" s="199" t="n">
        <f aca="false">'Names DOB Y2'!E16</f>
        <v>0</v>
      </c>
      <c r="D16" s="241" t="n">
        <f aca="false">'Names DOB Y2'!F16</f>
        <v>0</v>
      </c>
      <c r="E16" s="192" t="e">
        <f aca="false">'Y3 Lit'!H16</f>
        <v>#N/A</v>
      </c>
      <c r="F16" s="242" t="e">
        <f aca="false">'Y3 Lit'!J16</f>
        <v>#N/A</v>
      </c>
      <c r="G16" s="232" t="n">
        <f aca="false">Targets!Q16</f>
        <v>0</v>
      </c>
      <c r="H16" s="233" t="n">
        <f aca="false">Targets!L16</f>
        <v>0</v>
      </c>
      <c r="I16" s="243"/>
      <c r="J16" s="244" t="e">
        <f aca="false">LOOKUP(I16,'Conversions New Optional SATS'!$O$2:$O$47,'Conversions New Optional SATS'!$P$2:$P$47)</f>
        <v>#N/A</v>
      </c>
      <c r="K16" s="245"/>
      <c r="L16" s="244" t="e">
        <f aca="false">LOOKUP(K16,'Conversions New Optional SATS'!$M$2:$M$46,'Conversions New Optional SATS'!$N$2:$N$46)</f>
        <v>#N/A</v>
      </c>
      <c r="M16" s="246" t="str">
        <f aca="false">HLOOKUP('Real Ages for tests'!$K16,'NOS4 AS Read'!$A$1:$X$46,$K16+2)</f>
        <v>***</v>
      </c>
      <c r="N16" s="247"/>
      <c r="O16" s="248" t="str">
        <f aca="false">HLOOKUP('Real Ages for tests'!$K16,'NOS4 AS Spell'!$A$1:$X$22,$N16+2)</f>
        <v>***</v>
      </c>
      <c r="P16" s="105"/>
      <c r="Q16" s="240"/>
      <c r="R16" s="240"/>
      <c r="S16" s="240"/>
    </row>
    <row r="17" customFormat="false" ht="14.25" hidden="false" customHeight="false" outlineLevel="0" collapsed="false">
      <c r="A17" s="154" t="str">
        <f aca="false">'Names DOB Y2'!A17</f>
        <v>Olivia</v>
      </c>
      <c r="B17" s="155" t="str">
        <f aca="false">'Names DOB Y2'!B17</f>
        <v>Olson</v>
      </c>
      <c r="C17" s="199" t="n">
        <f aca="false">'Names DOB Y2'!E17</f>
        <v>0</v>
      </c>
      <c r="D17" s="241" t="n">
        <f aca="false">'Names DOB Y2'!F17</f>
        <v>0</v>
      </c>
      <c r="E17" s="192" t="e">
        <f aca="false">'Y3 Lit'!H17</f>
        <v>#N/A</v>
      </c>
      <c r="F17" s="242" t="e">
        <f aca="false">'Y3 Lit'!J17</f>
        <v>#N/A</v>
      </c>
      <c r="G17" s="232" t="n">
        <f aca="false">Targets!Q17</f>
        <v>0</v>
      </c>
      <c r="H17" s="233" t="n">
        <f aca="false">Targets!L17</f>
        <v>0</v>
      </c>
      <c r="I17" s="243"/>
      <c r="J17" s="244" t="e">
        <f aca="false">LOOKUP(I17,'Conversions New Optional SATS'!$O$2:$O$47,'Conversions New Optional SATS'!$P$2:$P$47)</f>
        <v>#N/A</v>
      </c>
      <c r="K17" s="245"/>
      <c r="L17" s="244" t="e">
        <f aca="false">LOOKUP(K17,'Conversions New Optional SATS'!$M$2:$M$46,'Conversions New Optional SATS'!$N$2:$N$46)</f>
        <v>#N/A</v>
      </c>
      <c r="M17" s="246" t="str">
        <f aca="false">HLOOKUP('Real Ages for tests'!$K17,'NOS4 AS Read'!$A$1:$X$46,$K17+2)</f>
        <v>***</v>
      </c>
      <c r="N17" s="247"/>
      <c r="O17" s="248" t="str">
        <f aca="false">HLOOKUP('Real Ages for tests'!$K17,'NOS4 AS Spell'!$A$1:$X$22,$N17+2)</f>
        <v>***</v>
      </c>
      <c r="P17" s="105"/>
      <c r="Q17" s="240"/>
      <c r="R17" s="240"/>
      <c r="S17" s="240"/>
    </row>
    <row r="18" customFormat="false" ht="14.25" hidden="false" customHeight="false" outlineLevel="0" collapsed="false">
      <c r="A18" s="154" t="str">
        <f aca="false">'Names DOB Y2'!A18</f>
        <v>Phillip</v>
      </c>
      <c r="B18" s="155" t="str">
        <f aca="false">'Names DOB Y2'!B18</f>
        <v>Philson</v>
      </c>
      <c r="C18" s="199" t="n">
        <f aca="false">'Names DOB Y2'!E18</f>
        <v>0</v>
      </c>
      <c r="D18" s="241" t="n">
        <f aca="false">'Names DOB Y2'!F18</f>
        <v>0</v>
      </c>
      <c r="E18" s="192" t="e">
        <f aca="false">'Y3 Lit'!H18</f>
        <v>#N/A</v>
      </c>
      <c r="F18" s="242" t="e">
        <f aca="false">'Y3 Lit'!J18</f>
        <v>#N/A</v>
      </c>
      <c r="G18" s="232" t="n">
        <f aca="false">Targets!Q18</f>
        <v>0</v>
      </c>
      <c r="H18" s="233" t="n">
        <f aca="false">Targets!L18</f>
        <v>0</v>
      </c>
      <c r="I18" s="243"/>
      <c r="J18" s="244" t="e">
        <f aca="false">LOOKUP(I18,'Conversions New Optional SATS'!$O$2:$O$47,'Conversions New Optional SATS'!$P$2:$P$47)</f>
        <v>#N/A</v>
      </c>
      <c r="K18" s="245"/>
      <c r="L18" s="244" t="e">
        <f aca="false">LOOKUP(K18,'Conversions New Optional SATS'!$M$2:$M$46,'Conversions New Optional SATS'!$N$2:$N$46)</f>
        <v>#N/A</v>
      </c>
      <c r="M18" s="246" t="str">
        <f aca="false">HLOOKUP('Real Ages for tests'!$K18,'NOS4 AS Read'!$A$1:$X$46,$K18+2)</f>
        <v>***</v>
      </c>
      <c r="N18" s="247"/>
      <c r="O18" s="248" t="str">
        <f aca="false">HLOOKUP('Real Ages for tests'!$K18,'NOS4 AS Spell'!$A$1:$X$22,$N18+2)</f>
        <v>***</v>
      </c>
      <c r="P18" s="105"/>
      <c r="Q18" s="240"/>
      <c r="R18" s="240"/>
      <c r="S18" s="240"/>
    </row>
    <row r="19" customFormat="false" ht="14.25" hidden="false" customHeight="false" outlineLevel="0" collapsed="false">
      <c r="A19" s="154" t="str">
        <f aca="false">'Names DOB Y2'!A19</f>
        <v>Queenie</v>
      </c>
      <c r="B19" s="155" t="str">
        <f aca="false">'Names DOB Y2'!B19</f>
        <v>Queenson</v>
      </c>
      <c r="C19" s="199" t="n">
        <f aca="false">'Names DOB Y2'!E19</f>
        <v>0</v>
      </c>
      <c r="D19" s="241" t="n">
        <f aca="false">'Names DOB Y2'!F19</f>
        <v>0</v>
      </c>
      <c r="E19" s="192" t="e">
        <f aca="false">'Y3 Lit'!H19</f>
        <v>#N/A</v>
      </c>
      <c r="F19" s="242" t="e">
        <f aca="false">'Y3 Lit'!J19</f>
        <v>#N/A</v>
      </c>
      <c r="G19" s="232" t="n">
        <f aca="false">Targets!Q19</f>
        <v>0</v>
      </c>
      <c r="H19" s="233" t="n">
        <f aca="false">Targets!L19</f>
        <v>0</v>
      </c>
      <c r="I19" s="243"/>
      <c r="J19" s="244" t="e">
        <f aca="false">LOOKUP(I19,'Conversions New Optional SATS'!$O$2:$O$47,'Conversions New Optional SATS'!$P$2:$P$47)</f>
        <v>#N/A</v>
      </c>
      <c r="K19" s="245"/>
      <c r="L19" s="244" t="e">
        <f aca="false">LOOKUP(K19,'Conversions New Optional SATS'!$M$2:$M$46,'Conversions New Optional SATS'!$N$2:$N$46)</f>
        <v>#N/A</v>
      </c>
      <c r="M19" s="246" t="str">
        <f aca="false">HLOOKUP('Real Ages for tests'!$K19,'NOS4 AS Read'!$A$1:$X$46,$K19+2)</f>
        <v>***</v>
      </c>
      <c r="N19" s="247"/>
      <c r="O19" s="248" t="str">
        <f aca="false">HLOOKUP('Real Ages for tests'!$K19,'NOS4 AS Spell'!$A$1:$X$22,$N19+2)</f>
        <v>***</v>
      </c>
      <c r="P19" s="105"/>
      <c r="Q19" s="240"/>
      <c r="R19" s="240"/>
      <c r="S19" s="240"/>
    </row>
    <row r="20" customFormat="false" ht="14.25" hidden="false" customHeight="false" outlineLevel="0" collapsed="false">
      <c r="A20" s="154" t="str">
        <f aca="false">'Names DOB Y2'!A20</f>
        <v>Robert</v>
      </c>
      <c r="B20" s="155" t="str">
        <f aca="false">'Names DOB Y2'!B20</f>
        <v>Robertson</v>
      </c>
      <c r="C20" s="199" t="n">
        <f aca="false">'Names DOB Y2'!E20</f>
        <v>0</v>
      </c>
      <c r="D20" s="241" t="n">
        <f aca="false">'Names DOB Y2'!F20</f>
        <v>0</v>
      </c>
      <c r="E20" s="192" t="e">
        <f aca="false">'Y3 Lit'!H20</f>
        <v>#N/A</v>
      </c>
      <c r="F20" s="242" t="e">
        <f aca="false">'Y3 Lit'!J20</f>
        <v>#N/A</v>
      </c>
      <c r="G20" s="232" t="n">
        <f aca="false">Targets!Q20</f>
        <v>0</v>
      </c>
      <c r="H20" s="233" t="n">
        <f aca="false">Targets!L20</f>
        <v>0</v>
      </c>
      <c r="I20" s="243"/>
      <c r="J20" s="244" t="e">
        <f aca="false">LOOKUP(I20,'Conversions New Optional SATS'!$O$2:$O$47,'Conversions New Optional SATS'!$P$2:$P$47)</f>
        <v>#N/A</v>
      </c>
      <c r="K20" s="245"/>
      <c r="L20" s="244" t="e">
        <f aca="false">LOOKUP(K20,'Conversions New Optional SATS'!$M$2:$M$46,'Conversions New Optional SATS'!$N$2:$N$46)</f>
        <v>#N/A</v>
      </c>
      <c r="M20" s="246" t="str">
        <f aca="false">HLOOKUP('Real Ages for tests'!$K20,'NOS4 AS Read'!$A$1:$X$46,$K20+2)</f>
        <v>***</v>
      </c>
      <c r="N20" s="247"/>
      <c r="O20" s="248" t="str">
        <f aca="false">HLOOKUP('Real Ages for tests'!$K20,'NOS4 AS Spell'!$A$1:$X$22,$N20+2)</f>
        <v>***</v>
      </c>
      <c r="P20" s="105"/>
      <c r="Q20" s="240"/>
      <c r="R20" s="240"/>
      <c r="S20" s="240"/>
    </row>
    <row r="21" customFormat="false" ht="14.25" hidden="false" customHeight="false" outlineLevel="0" collapsed="false">
      <c r="A21" s="154" t="str">
        <f aca="false">'Names DOB Y2'!A21</f>
        <v>Steven</v>
      </c>
      <c r="B21" s="155" t="str">
        <f aca="false">'Names DOB Y2'!B21</f>
        <v>Stevenson</v>
      </c>
      <c r="C21" s="199" t="n">
        <f aca="false">'Names DOB Y2'!E21</f>
        <v>0</v>
      </c>
      <c r="D21" s="241" t="n">
        <f aca="false">'Names DOB Y2'!F21</f>
        <v>0</v>
      </c>
      <c r="E21" s="192" t="e">
        <f aca="false">'Y3 Lit'!H21</f>
        <v>#N/A</v>
      </c>
      <c r="F21" s="242" t="e">
        <f aca="false">'Y3 Lit'!J21</f>
        <v>#N/A</v>
      </c>
      <c r="G21" s="232" t="n">
        <f aca="false">Targets!Q21</f>
        <v>0</v>
      </c>
      <c r="H21" s="233" t="n">
        <f aca="false">Targets!L21</f>
        <v>0</v>
      </c>
      <c r="I21" s="243"/>
      <c r="J21" s="244" t="e">
        <f aca="false">LOOKUP(I21,'Conversions New Optional SATS'!$O$2:$O$47,'Conversions New Optional SATS'!$P$2:$P$47)</f>
        <v>#N/A</v>
      </c>
      <c r="K21" s="245"/>
      <c r="L21" s="244" t="e">
        <f aca="false">LOOKUP(K21,'Conversions New Optional SATS'!$M$2:$M$46,'Conversions New Optional SATS'!$N$2:$N$46)</f>
        <v>#N/A</v>
      </c>
      <c r="M21" s="246" t="str">
        <f aca="false">HLOOKUP('Real Ages for tests'!$K21,'NOS4 AS Read'!$A$1:$X$46,$K21+2)</f>
        <v>***</v>
      </c>
      <c r="N21" s="247"/>
      <c r="O21" s="248" t="str">
        <f aca="false">HLOOKUP('Real Ages for tests'!$K21,'NOS4 AS Spell'!$A$1:$X$22,$N21+2)</f>
        <v>***</v>
      </c>
      <c r="P21" s="105"/>
      <c r="Q21" s="240"/>
      <c r="R21" s="240"/>
      <c r="S21" s="240"/>
    </row>
    <row r="22" customFormat="false" ht="14.25" hidden="false" customHeight="false" outlineLevel="0" collapsed="false">
      <c r="A22" s="154" t="str">
        <f aca="false">'Names DOB Y2'!A22</f>
        <v>Thor</v>
      </c>
      <c r="B22" s="155" t="str">
        <f aca="false">'Names DOB Y2'!B22</f>
        <v>Thorson</v>
      </c>
      <c r="C22" s="199" t="n">
        <f aca="false">'Names DOB Y2'!E22</f>
        <v>0</v>
      </c>
      <c r="D22" s="241" t="n">
        <f aca="false">'Names DOB Y2'!F22</f>
        <v>0</v>
      </c>
      <c r="E22" s="192" t="e">
        <f aca="false">'Y3 Lit'!H22</f>
        <v>#N/A</v>
      </c>
      <c r="F22" s="242" t="e">
        <f aca="false">'Y3 Lit'!J22</f>
        <v>#N/A</v>
      </c>
      <c r="G22" s="232" t="n">
        <f aca="false">Targets!Q22</f>
        <v>0</v>
      </c>
      <c r="H22" s="233" t="n">
        <f aca="false">Targets!L22</f>
        <v>0</v>
      </c>
      <c r="I22" s="243"/>
      <c r="J22" s="244" t="e">
        <f aca="false">LOOKUP(I22,'Conversions New Optional SATS'!$O$2:$O$47,'Conversions New Optional SATS'!$P$2:$P$47)</f>
        <v>#N/A</v>
      </c>
      <c r="K22" s="245"/>
      <c r="L22" s="244" t="e">
        <f aca="false">LOOKUP(K22,'Conversions New Optional SATS'!$M$2:$M$46,'Conversions New Optional SATS'!$N$2:$N$46)</f>
        <v>#N/A</v>
      </c>
      <c r="M22" s="246" t="str">
        <f aca="false">HLOOKUP('Real Ages for tests'!$K22,'NOS4 AS Read'!$A$1:$X$46,$K22+2)</f>
        <v>***</v>
      </c>
      <c r="N22" s="247"/>
      <c r="O22" s="248" t="str">
        <f aca="false">HLOOKUP('Real Ages for tests'!$K22,'NOS4 AS Spell'!$A$1:$X$22,$N22+2)</f>
        <v>***</v>
      </c>
      <c r="P22" s="105"/>
      <c r="Q22" s="240"/>
      <c r="R22" s="240"/>
      <c r="S22" s="240"/>
    </row>
    <row r="23" customFormat="false" ht="14.25" hidden="false" customHeight="false" outlineLevel="0" collapsed="false">
      <c r="A23" s="154" t="str">
        <f aca="false">'Names DOB Y2'!A23</f>
        <v>Uday</v>
      </c>
      <c r="B23" s="155" t="str">
        <f aca="false">'Names DOB Y2'!B23</f>
        <v>Udayso</v>
      </c>
      <c r="C23" s="199" t="n">
        <f aca="false">'Names DOB Y2'!E23</f>
        <v>0</v>
      </c>
      <c r="D23" s="241" t="n">
        <f aca="false">'Names DOB Y2'!F23</f>
        <v>0</v>
      </c>
      <c r="E23" s="192" t="e">
        <f aca="false">'Y3 Lit'!H23</f>
        <v>#N/A</v>
      </c>
      <c r="F23" s="242" t="e">
        <f aca="false">'Y3 Lit'!J23</f>
        <v>#N/A</v>
      </c>
      <c r="G23" s="232" t="n">
        <f aca="false">Targets!Q23</f>
        <v>0</v>
      </c>
      <c r="H23" s="233" t="n">
        <f aca="false">Targets!L23</f>
        <v>0</v>
      </c>
      <c r="I23" s="243"/>
      <c r="J23" s="244" t="e">
        <f aca="false">LOOKUP(I23,'Conversions New Optional SATS'!$O$2:$O$47,'Conversions New Optional SATS'!$P$2:$P$47)</f>
        <v>#N/A</v>
      </c>
      <c r="K23" s="245"/>
      <c r="L23" s="244" t="e">
        <f aca="false">LOOKUP(K23,'Conversions New Optional SATS'!$M$2:$M$46,'Conversions New Optional SATS'!$N$2:$N$46)</f>
        <v>#N/A</v>
      </c>
      <c r="M23" s="246" t="str">
        <f aca="false">HLOOKUP('Real Ages for tests'!$K23,'NOS4 AS Read'!$A$1:$X$46,$K23+2)</f>
        <v>***</v>
      </c>
      <c r="N23" s="247"/>
      <c r="O23" s="248" t="str">
        <f aca="false">HLOOKUP('Real Ages for tests'!$K23,'NOS4 AS Spell'!$A$1:$X$22,$N23+2)</f>
        <v>***</v>
      </c>
      <c r="P23" s="105"/>
      <c r="Q23" s="240"/>
      <c r="R23" s="240"/>
      <c r="S23" s="240"/>
    </row>
    <row r="24" customFormat="false" ht="14.25" hidden="false" customHeight="false" outlineLevel="0" collapsed="false">
      <c r="A24" s="154" t="str">
        <f aca="false">'Names DOB Y2'!A24</f>
        <v>Vera</v>
      </c>
      <c r="B24" s="155" t="str">
        <f aca="false">'Names DOB Y2'!B24</f>
        <v>Verson</v>
      </c>
      <c r="C24" s="199" t="n">
        <f aca="false">'Names DOB Y2'!E24</f>
        <v>0</v>
      </c>
      <c r="D24" s="241" t="n">
        <f aca="false">'Names DOB Y2'!F24</f>
        <v>0</v>
      </c>
      <c r="E24" s="192" t="e">
        <f aca="false">'Y3 Lit'!H24</f>
        <v>#N/A</v>
      </c>
      <c r="F24" s="242" t="e">
        <f aca="false">'Y3 Lit'!J24</f>
        <v>#N/A</v>
      </c>
      <c r="G24" s="232" t="n">
        <f aca="false">Targets!Q24</f>
        <v>0</v>
      </c>
      <c r="H24" s="233" t="n">
        <f aca="false">Targets!L24</f>
        <v>0</v>
      </c>
      <c r="I24" s="243"/>
      <c r="J24" s="244" t="e">
        <f aca="false">LOOKUP(I24,'Conversions New Optional SATS'!$O$2:$O$47,'Conversions New Optional SATS'!$P$2:$P$47)</f>
        <v>#N/A</v>
      </c>
      <c r="K24" s="245"/>
      <c r="L24" s="244" t="e">
        <f aca="false">LOOKUP(K24,'Conversions New Optional SATS'!$M$2:$M$46,'Conversions New Optional SATS'!$N$2:$N$46)</f>
        <v>#N/A</v>
      </c>
      <c r="M24" s="246" t="str">
        <f aca="false">HLOOKUP('Real Ages for tests'!$K24,'NOS4 AS Read'!$A$1:$X$46,$K24+2)</f>
        <v>***</v>
      </c>
      <c r="N24" s="247"/>
      <c r="O24" s="248" t="str">
        <f aca="false">HLOOKUP('Real Ages for tests'!$K24,'NOS4 AS Spell'!$A$1:$X$22,$N24+2)</f>
        <v>***</v>
      </c>
      <c r="P24" s="105"/>
      <c r="Q24" s="240"/>
      <c r="R24" s="240"/>
      <c r="S24" s="240"/>
    </row>
    <row r="25" customFormat="false" ht="14.25" hidden="false" customHeight="false" outlineLevel="0" collapsed="false">
      <c r="A25" s="154" t="str">
        <f aca="false">'Names DOB Y2'!A25</f>
        <v>William</v>
      </c>
      <c r="B25" s="155" t="str">
        <f aca="false">'Names DOB Y2'!B25</f>
        <v>Williamson</v>
      </c>
      <c r="C25" s="199" t="n">
        <f aca="false">'Names DOB Y2'!E25</f>
        <v>0</v>
      </c>
      <c r="D25" s="241" t="n">
        <f aca="false">'Names DOB Y2'!F25</f>
        <v>0</v>
      </c>
      <c r="E25" s="192" t="e">
        <f aca="false">'Y3 Lit'!H25</f>
        <v>#N/A</v>
      </c>
      <c r="F25" s="242" t="e">
        <f aca="false">'Y3 Lit'!J25</f>
        <v>#N/A</v>
      </c>
      <c r="G25" s="232" t="n">
        <f aca="false">Targets!Q25</f>
        <v>0</v>
      </c>
      <c r="H25" s="233" t="n">
        <f aca="false">Targets!L25</f>
        <v>0</v>
      </c>
      <c r="I25" s="243"/>
      <c r="J25" s="244" t="e">
        <f aca="false">LOOKUP(I25,'Conversions New Optional SATS'!$O$2:$O$47,'Conversions New Optional SATS'!$P$2:$P$47)</f>
        <v>#N/A</v>
      </c>
      <c r="K25" s="245"/>
      <c r="L25" s="244" t="e">
        <f aca="false">LOOKUP(K25,'Conversions New Optional SATS'!$M$2:$M$46,'Conversions New Optional SATS'!$N$2:$N$46)</f>
        <v>#N/A</v>
      </c>
      <c r="M25" s="246" t="str">
        <f aca="false">HLOOKUP('Real Ages for tests'!$K25,'NOS4 AS Read'!$A$1:$X$46,$K25+2)</f>
        <v>***</v>
      </c>
      <c r="N25" s="247"/>
      <c r="O25" s="248" t="str">
        <f aca="false">HLOOKUP('Real Ages for tests'!$K25,'NOS4 AS Spell'!$A$1:$X$22,$N25+2)</f>
        <v>***</v>
      </c>
      <c r="P25" s="105"/>
      <c r="Q25" s="240"/>
      <c r="R25" s="240"/>
      <c r="S25" s="240"/>
    </row>
    <row r="26" customFormat="false" ht="14.25" hidden="false" customHeight="false" outlineLevel="0" collapsed="false">
      <c r="A26" s="154" t="str">
        <f aca="false">'Names DOB Y2'!A26</f>
        <v>Xander</v>
      </c>
      <c r="B26" s="155" t="str">
        <f aca="false">'Names DOB Y2'!B26</f>
        <v>Xanderson</v>
      </c>
      <c r="C26" s="199" t="n">
        <f aca="false">'Names DOB Y2'!E26</f>
        <v>0</v>
      </c>
      <c r="D26" s="241" t="n">
        <f aca="false">'Names DOB Y2'!F26</f>
        <v>0</v>
      </c>
      <c r="E26" s="192" t="e">
        <f aca="false">'Y3 Lit'!H26</f>
        <v>#N/A</v>
      </c>
      <c r="F26" s="242" t="e">
        <f aca="false">'Y3 Lit'!J26</f>
        <v>#N/A</v>
      </c>
      <c r="G26" s="232" t="n">
        <f aca="false">Targets!Q26</f>
        <v>0</v>
      </c>
      <c r="H26" s="233" t="n">
        <f aca="false">Targets!L26</f>
        <v>0</v>
      </c>
      <c r="I26" s="243"/>
      <c r="J26" s="244" t="e">
        <f aca="false">LOOKUP(I26,'Conversions New Optional SATS'!$O$2:$O$47,'Conversions New Optional SATS'!$P$2:$P$47)</f>
        <v>#N/A</v>
      </c>
      <c r="K26" s="245"/>
      <c r="L26" s="244" t="e">
        <f aca="false">LOOKUP(K26,'Conversions New Optional SATS'!$M$2:$M$46,'Conversions New Optional SATS'!$N$2:$N$46)</f>
        <v>#N/A</v>
      </c>
      <c r="M26" s="246" t="str">
        <f aca="false">HLOOKUP('Real Ages for tests'!$K26,'NOS4 AS Read'!$A$1:$X$46,$K26+2)</f>
        <v>***</v>
      </c>
      <c r="N26" s="247"/>
      <c r="O26" s="248" t="str">
        <f aca="false">HLOOKUP('Real Ages for tests'!$K26,'NOS4 AS Spell'!$A$1:$X$22,$N26+2)</f>
        <v>***</v>
      </c>
      <c r="P26" s="105"/>
      <c r="Q26" s="240"/>
      <c r="R26" s="240"/>
      <c r="S26" s="240"/>
    </row>
    <row r="27" customFormat="false" ht="14.25" hidden="false" customHeight="false" outlineLevel="0" collapsed="false">
      <c r="A27" s="154" t="str">
        <f aca="false">'Names DOB Y2'!A27</f>
        <v>Yvette</v>
      </c>
      <c r="B27" s="155" t="str">
        <f aca="false">'Names DOB Y2'!B27</f>
        <v>Yesson</v>
      </c>
      <c r="C27" s="199" t="n">
        <f aca="false">'Names DOB Y2'!E27</f>
        <v>0</v>
      </c>
      <c r="D27" s="241" t="n">
        <f aca="false">'Names DOB Y2'!F27</f>
        <v>0</v>
      </c>
      <c r="E27" s="192" t="e">
        <f aca="false">'Y3 Lit'!H27</f>
        <v>#N/A</v>
      </c>
      <c r="F27" s="242" t="e">
        <f aca="false">'Y3 Lit'!J27</f>
        <v>#N/A</v>
      </c>
      <c r="G27" s="232" t="n">
        <f aca="false">Targets!Q27</f>
        <v>0</v>
      </c>
      <c r="H27" s="233" t="n">
        <f aca="false">Targets!L27</f>
        <v>0</v>
      </c>
      <c r="I27" s="243"/>
      <c r="J27" s="244" t="e">
        <f aca="false">LOOKUP(I27,'Conversions New Optional SATS'!$O$2:$O$47,'Conversions New Optional SATS'!$P$2:$P$47)</f>
        <v>#N/A</v>
      </c>
      <c r="K27" s="245"/>
      <c r="L27" s="244" t="e">
        <f aca="false">LOOKUP(K27,'Conversions New Optional SATS'!$M$2:$M$46,'Conversions New Optional SATS'!$N$2:$N$46)</f>
        <v>#N/A</v>
      </c>
      <c r="M27" s="246" t="str">
        <f aca="false">HLOOKUP('Real Ages for tests'!$K27,'NOS4 AS Read'!$A$1:$X$46,$K27+2)</f>
        <v>***</v>
      </c>
      <c r="N27" s="247"/>
      <c r="O27" s="248" t="str">
        <f aca="false">HLOOKUP('Real Ages for tests'!$K27,'NOS4 AS Spell'!$A$1:$X$22,$N27+2)</f>
        <v>***</v>
      </c>
      <c r="P27" s="105"/>
      <c r="Q27" s="240"/>
      <c r="R27" s="240"/>
      <c r="S27" s="240"/>
    </row>
    <row r="28" customFormat="false" ht="14.25" hidden="false" customHeight="false" outlineLevel="0" collapsed="false">
      <c r="A28" s="154" t="str">
        <f aca="false">'Names DOB Y2'!A28</f>
        <v>Zola</v>
      </c>
      <c r="B28" s="155" t="str">
        <f aca="false">'Names DOB Y2'!B28</f>
        <v>Zolaason</v>
      </c>
      <c r="C28" s="199" t="n">
        <f aca="false">'Names DOB Y2'!E28</f>
        <v>0</v>
      </c>
      <c r="D28" s="241" t="n">
        <f aca="false">'Names DOB Y2'!F28</f>
        <v>0</v>
      </c>
      <c r="E28" s="192" t="e">
        <f aca="false">'Y3 Lit'!H28</f>
        <v>#N/A</v>
      </c>
      <c r="F28" s="242" t="e">
        <f aca="false">'Y3 Lit'!J28</f>
        <v>#N/A</v>
      </c>
      <c r="G28" s="232" t="n">
        <f aca="false">Targets!Q28</f>
        <v>0</v>
      </c>
      <c r="H28" s="233" t="n">
        <f aca="false">Targets!L28</f>
        <v>0</v>
      </c>
      <c r="I28" s="243"/>
      <c r="J28" s="244" t="e">
        <f aca="false">LOOKUP(I28,'Conversions New Optional SATS'!$O$2:$O$47,'Conversions New Optional SATS'!$P$2:$P$47)</f>
        <v>#N/A</v>
      </c>
      <c r="K28" s="245"/>
      <c r="L28" s="244" t="e">
        <f aca="false">LOOKUP(K28,'Conversions New Optional SATS'!$M$2:$M$46,'Conversions New Optional SATS'!$N$2:$N$46)</f>
        <v>#N/A</v>
      </c>
      <c r="M28" s="246" t="str">
        <f aca="false">HLOOKUP('Real Ages for tests'!$K28,'NOS4 AS Read'!$A$1:$X$46,$K28+2)</f>
        <v>***</v>
      </c>
      <c r="N28" s="247"/>
      <c r="O28" s="248" t="str">
        <f aca="false">HLOOKUP('Real Ages for tests'!$K28,'NOS4 AS Spell'!$A$1:$X$22,$N28+2)</f>
        <v>***</v>
      </c>
      <c r="P28" s="105"/>
      <c r="Q28" s="240"/>
      <c r="R28" s="240"/>
      <c r="S28" s="240"/>
    </row>
    <row r="29" customFormat="false" ht="14.25" hidden="false" customHeight="false" outlineLevel="0" collapsed="false">
      <c r="A29" s="154" t="str">
        <f aca="false">'Names DOB Y2'!A29</f>
        <v>April</v>
      </c>
      <c r="B29" s="155" t="str">
        <f aca="false">'Names DOB Y2'!B29</f>
        <v>T'first</v>
      </c>
      <c r="C29" s="199" t="n">
        <f aca="false">'Names DOB Y2'!E29</f>
        <v>0</v>
      </c>
      <c r="D29" s="241" t="n">
        <f aca="false">'Names DOB Y2'!F29</f>
        <v>0</v>
      </c>
      <c r="E29" s="192" t="e">
        <f aca="false">'Y3 Lit'!H29</f>
        <v>#N/A</v>
      </c>
      <c r="F29" s="242" t="e">
        <f aca="false">'Y3 Lit'!J29</f>
        <v>#N/A</v>
      </c>
      <c r="G29" s="232" t="n">
        <f aca="false">Targets!Q29</f>
        <v>0</v>
      </c>
      <c r="H29" s="233" t="n">
        <f aca="false">Targets!L29</f>
        <v>0</v>
      </c>
      <c r="I29" s="243"/>
      <c r="J29" s="244" t="e">
        <f aca="false">LOOKUP(I29,'Conversions New Optional SATS'!$O$2:$O$47,'Conversions New Optional SATS'!$P$2:$P$47)</f>
        <v>#N/A</v>
      </c>
      <c r="K29" s="245"/>
      <c r="L29" s="244" t="e">
        <f aca="false">LOOKUP(K29,'Conversions New Optional SATS'!$M$2:$M$46,'Conversions New Optional SATS'!$N$2:$N$46)</f>
        <v>#N/A</v>
      </c>
      <c r="M29" s="246" t="str">
        <f aca="false">HLOOKUP('Real Ages for tests'!$K29,'NOS4 AS Read'!$A$1:$X$46,$K29+2)</f>
        <v>***</v>
      </c>
      <c r="N29" s="247"/>
      <c r="O29" s="248" t="str">
        <f aca="false">HLOOKUP('Real Ages for tests'!$K29,'NOS4 AS Spell'!$A$1:$X$22,$N29+2)</f>
        <v>***</v>
      </c>
      <c r="P29" s="105"/>
      <c r="Q29" s="240"/>
      <c r="R29" s="240"/>
      <c r="S29" s="240"/>
    </row>
    <row r="30" customFormat="false" ht="14.25" hidden="false" customHeight="false" outlineLevel="0" collapsed="false">
      <c r="A30" s="154" t="str">
        <f aca="false">'Names DOB Y2'!A30</f>
        <v>May</v>
      </c>
      <c r="B30" s="155" t="str">
        <f aca="false">'Names DOB Y2'!B30</f>
        <v>Pole</v>
      </c>
      <c r="C30" s="199" t="n">
        <f aca="false">'Names DOB Y2'!E30</f>
        <v>0</v>
      </c>
      <c r="D30" s="241" t="n">
        <f aca="false">'Names DOB Y2'!F30</f>
        <v>0</v>
      </c>
      <c r="E30" s="192" t="e">
        <f aca="false">'Y3 Lit'!H30</f>
        <v>#N/A</v>
      </c>
      <c r="F30" s="242" t="e">
        <f aca="false">'Y3 Lit'!J30</f>
        <v>#N/A</v>
      </c>
      <c r="G30" s="232" t="n">
        <f aca="false">Targets!Q30</f>
        <v>0</v>
      </c>
      <c r="H30" s="233" t="n">
        <f aca="false">Targets!L30</f>
        <v>0</v>
      </c>
      <c r="I30" s="243"/>
      <c r="J30" s="244" t="e">
        <f aca="false">LOOKUP(I30,'Conversions New Optional SATS'!$O$2:$O$47,'Conversions New Optional SATS'!$P$2:$P$47)</f>
        <v>#N/A</v>
      </c>
      <c r="K30" s="245"/>
      <c r="L30" s="244" t="e">
        <f aca="false">LOOKUP(K30,'Conversions New Optional SATS'!$M$2:$M$46,'Conversions New Optional SATS'!$N$2:$N$46)</f>
        <v>#N/A</v>
      </c>
      <c r="M30" s="246" t="str">
        <f aca="false">HLOOKUP('Real Ages for tests'!$K30,'NOS4 AS Read'!$A$1:$X$46,$K30+2)</f>
        <v>***</v>
      </c>
      <c r="N30" s="247"/>
      <c r="O30" s="248" t="str">
        <f aca="false">HLOOKUP('Real Ages for tests'!$K30,'NOS4 AS Spell'!$A$1:$X$22,$N30+2)</f>
        <v>***</v>
      </c>
      <c r="P30" s="105"/>
      <c r="Q30" s="240"/>
      <c r="R30" s="240"/>
      <c r="S30" s="240"/>
    </row>
    <row r="31" customFormat="false" ht="14.25" hidden="false" customHeight="false" outlineLevel="0" collapsed="false">
      <c r="A31" s="154" t="str">
        <f aca="false">'Names DOB Y2'!A31</f>
        <v>June</v>
      </c>
      <c r="B31" s="155" t="str">
        <f aca="false">'Names DOB Y2'!B31</f>
        <v>Sandy</v>
      </c>
      <c r="C31" s="199" t="n">
        <f aca="false">'Names DOB Y2'!E31</f>
        <v>0</v>
      </c>
      <c r="D31" s="241" t="n">
        <f aca="false">'Names DOB Y2'!F31</f>
        <v>0</v>
      </c>
      <c r="E31" s="192" t="e">
        <f aca="false">'Y3 Lit'!H31</f>
        <v>#N/A</v>
      </c>
      <c r="F31" s="242" t="e">
        <f aca="false">'Y3 Lit'!J31</f>
        <v>#N/A</v>
      </c>
      <c r="G31" s="232" t="n">
        <f aca="false">Targets!Q31</f>
        <v>0</v>
      </c>
      <c r="H31" s="233" t="n">
        <f aca="false">Targets!L31</f>
        <v>0</v>
      </c>
      <c r="I31" s="243"/>
      <c r="J31" s="244" t="e">
        <f aca="false">LOOKUP(I31,'Conversions New Optional SATS'!$O$2:$O$47,'Conversions New Optional SATS'!$P$2:$P$47)</f>
        <v>#N/A</v>
      </c>
      <c r="K31" s="245"/>
      <c r="L31" s="244" t="e">
        <f aca="false">LOOKUP(K31,'Conversions New Optional SATS'!$M$2:$M$46,'Conversions New Optional SATS'!$N$2:$N$46)</f>
        <v>#N/A</v>
      </c>
      <c r="M31" s="246" t="str">
        <f aca="false">HLOOKUP('Real Ages for tests'!$K31,'NOS4 AS Read'!$A$1:$X$46,$K31+2)</f>
        <v>***</v>
      </c>
      <c r="N31" s="247"/>
      <c r="O31" s="248" t="str">
        <f aca="false">HLOOKUP('Real Ages for tests'!$K31,'NOS4 AS Spell'!$A$1:$X$22,$N31+2)</f>
        <v>***</v>
      </c>
      <c r="P31" s="105"/>
      <c r="Q31" s="240"/>
      <c r="R31" s="240"/>
      <c r="S31" s="240"/>
    </row>
    <row r="32" customFormat="false" ht="14.25" hidden="false" customHeight="false" outlineLevel="0" collapsed="false">
      <c r="A32" s="154" t="str">
        <f aca="false">'Names DOB Y2'!A32</f>
        <v>July</v>
      </c>
      <c r="B32" s="155" t="str">
        <f aca="false">'Names DOB Y2'!B32</f>
        <v>Fifthson</v>
      </c>
      <c r="C32" s="199" t="n">
        <f aca="false">'Names DOB Y2'!E32</f>
        <v>0</v>
      </c>
      <c r="D32" s="241" t="n">
        <f aca="false">'Names DOB Y2'!F32</f>
        <v>0</v>
      </c>
      <c r="E32" s="192" t="e">
        <f aca="false">'Y3 Lit'!H32</f>
        <v>#N/A</v>
      </c>
      <c r="F32" s="242" t="e">
        <f aca="false">'Y3 Lit'!J32</f>
        <v>#N/A</v>
      </c>
      <c r="G32" s="232" t="n">
        <f aca="false">Targets!Q32</f>
        <v>0</v>
      </c>
      <c r="H32" s="233" t="n">
        <f aca="false">Targets!L32</f>
        <v>0</v>
      </c>
      <c r="I32" s="243"/>
      <c r="J32" s="244" t="e">
        <f aca="false">LOOKUP(I32,'Conversions New Optional SATS'!$O$2:$O$47,'Conversions New Optional SATS'!$P$2:$P$47)</f>
        <v>#N/A</v>
      </c>
      <c r="K32" s="245"/>
      <c r="L32" s="244" t="e">
        <f aca="false">LOOKUP(K32,'Conversions New Optional SATS'!$M$2:$M$46,'Conversions New Optional SATS'!$N$2:$N$46)</f>
        <v>#N/A</v>
      </c>
      <c r="M32" s="246" t="str">
        <f aca="false">HLOOKUP('Real Ages for tests'!$K32,'NOS4 AS Read'!$A$1:$X$46,$K32+2)</f>
        <v>***</v>
      </c>
      <c r="N32" s="247"/>
      <c r="O32" s="248" t="str">
        <f aca="false">HLOOKUP('Real Ages for tests'!$K32,'NOS4 AS Spell'!$A$1:$X$22,$N32+2)</f>
        <v>***</v>
      </c>
      <c r="P32" s="105"/>
      <c r="Q32" s="240"/>
      <c r="R32" s="240"/>
      <c r="S32" s="240"/>
    </row>
    <row r="33" customFormat="false" ht="14.25" hidden="false" customHeight="false" outlineLevel="0" collapsed="false">
      <c r="A33" s="154" t="str">
        <f aca="false">'Names DOB Y2'!A33</f>
        <v>Augustus</v>
      </c>
      <c r="B33" s="155" t="str">
        <f aca="false">'Names DOB Y2'!B33</f>
        <v>Gloop</v>
      </c>
      <c r="C33" s="199" t="n">
        <f aca="false">'Names DOB Y2'!E33</f>
        <v>0</v>
      </c>
      <c r="D33" s="241" t="n">
        <f aca="false">'Names DOB Y2'!F33</f>
        <v>0</v>
      </c>
      <c r="E33" s="192" t="e">
        <f aca="false">'Y3 Lit'!H33</f>
        <v>#N/A</v>
      </c>
      <c r="F33" s="242" t="e">
        <f aca="false">'Y3 Lit'!J33</f>
        <v>#N/A</v>
      </c>
      <c r="G33" s="232" t="n">
        <f aca="false">Targets!Q33</f>
        <v>0</v>
      </c>
      <c r="H33" s="233" t="n">
        <f aca="false">Targets!L33</f>
        <v>0</v>
      </c>
      <c r="I33" s="243"/>
      <c r="J33" s="244" t="e">
        <f aca="false">LOOKUP(I33,'Conversions New Optional SATS'!$O$2:$O$47,'Conversions New Optional SATS'!$P$2:$P$47)</f>
        <v>#N/A</v>
      </c>
      <c r="K33" s="245"/>
      <c r="L33" s="244" t="e">
        <f aca="false">LOOKUP(K33,'Conversions New Optional SATS'!$M$2:$M$46,'Conversions New Optional SATS'!$N$2:$N$46)</f>
        <v>#N/A</v>
      </c>
      <c r="M33" s="246" t="str">
        <f aca="false">HLOOKUP('Real Ages for tests'!$K33,'NOS4 AS Read'!$A$1:$X$46,$K33+2)</f>
        <v>***</v>
      </c>
      <c r="N33" s="247"/>
      <c r="O33" s="248" t="str">
        <f aca="false">HLOOKUP('Real Ages for tests'!$K33,'NOS4 AS Spell'!$A$1:$X$22,$N33+2)</f>
        <v>***</v>
      </c>
      <c r="P33" s="105"/>
      <c r="Q33" s="240"/>
      <c r="R33" s="240"/>
      <c r="S33" s="240"/>
    </row>
    <row r="34" customFormat="false" ht="14.25" hidden="false" customHeight="false" outlineLevel="0" collapsed="false">
      <c r="A34" s="154" t="str">
        <f aca="false">'Names DOB Y2'!A34</f>
        <v>Jan</v>
      </c>
      <c r="B34" s="155" t="str">
        <f aca="false">'Names DOB Y2'!B34</f>
        <v>Annan</v>
      </c>
      <c r="C34" s="199" t="n">
        <f aca="false">'Names DOB Y2'!E34</f>
        <v>0</v>
      </c>
      <c r="D34" s="241" t="n">
        <f aca="false">'Names DOB Y2'!F34</f>
        <v>0</v>
      </c>
      <c r="E34" s="192" t="e">
        <f aca="false">'Y3 Lit'!H34</f>
        <v>#N/A</v>
      </c>
      <c r="F34" s="242" t="e">
        <f aca="false">'Y3 Lit'!J34</f>
        <v>#N/A</v>
      </c>
      <c r="G34" s="232" t="n">
        <f aca="false">Targets!Q34</f>
        <v>0</v>
      </c>
      <c r="H34" s="233" t="n">
        <f aca="false">Targets!L34</f>
        <v>0</v>
      </c>
      <c r="I34" s="243"/>
      <c r="J34" s="244" t="e">
        <f aca="false">LOOKUP(I34,'Conversions New Optional SATS'!$O$2:$O$47,'Conversions New Optional SATS'!$P$2:$P$47)</f>
        <v>#N/A</v>
      </c>
      <c r="K34" s="245"/>
      <c r="L34" s="244" t="e">
        <f aca="false">LOOKUP(K34,'Conversions New Optional SATS'!$M$2:$M$46,'Conversions New Optional SATS'!$N$2:$N$46)</f>
        <v>#N/A</v>
      </c>
      <c r="M34" s="246" t="str">
        <f aca="false">HLOOKUP('Real Ages for tests'!$K34,'NOS4 AS Read'!$A$1:$X$46,$K34+2)</f>
        <v>***</v>
      </c>
      <c r="N34" s="247"/>
      <c r="O34" s="248" t="str">
        <f aca="false">HLOOKUP('Real Ages for tests'!$K34,'NOS4 AS Spell'!$A$1:$X$22,$N34+2)</f>
        <v>***</v>
      </c>
      <c r="P34" s="105"/>
      <c r="Q34" s="240"/>
      <c r="R34" s="240"/>
      <c r="S34" s="240"/>
    </row>
    <row r="35" customFormat="false" ht="14.25" hidden="false" customHeight="false" outlineLevel="0" collapsed="false">
      <c r="A35" s="154" t="str">
        <f aca="false">'Names DOB Y2'!A35</f>
        <v>Anne</v>
      </c>
      <c r="B35" s="155" t="str">
        <f aca="false">'Names DOB Y2'!B35</f>
        <v>Onymouse</v>
      </c>
      <c r="C35" s="199" t="n">
        <f aca="false">'Names DOB Y2'!E35</f>
        <v>0</v>
      </c>
      <c r="D35" s="241" t="n">
        <f aca="false">'Names DOB Y2'!F35</f>
        <v>0</v>
      </c>
      <c r="E35" s="192" t="e">
        <f aca="false">'Y3 Lit'!H35</f>
        <v>#N/A</v>
      </c>
      <c r="F35" s="242" t="e">
        <f aca="false">'Y3 Lit'!J35</f>
        <v>#N/A</v>
      </c>
      <c r="G35" s="232" t="n">
        <f aca="false">Targets!Q35</f>
        <v>0</v>
      </c>
      <c r="H35" s="233" t="n">
        <f aca="false">Targets!L35</f>
        <v>0</v>
      </c>
      <c r="I35" s="243"/>
      <c r="J35" s="244" t="e">
        <f aca="false">LOOKUP(I35,'Conversions New Optional SATS'!$O$2:$O$47,'Conversions New Optional SATS'!$P$2:$P$47)</f>
        <v>#N/A</v>
      </c>
      <c r="K35" s="245"/>
      <c r="L35" s="244" t="e">
        <f aca="false">LOOKUP(K35,'Conversions New Optional SATS'!$M$2:$M$46,'Conversions New Optional SATS'!$N$2:$N$46)</f>
        <v>#N/A</v>
      </c>
      <c r="M35" s="246" t="str">
        <f aca="false">HLOOKUP('Real Ages for tests'!$K35,'NOS4 AS Read'!$A$1:$X$46,$K35+2)</f>
        <v>***</v>
      </c>
      <c r="N35" s="247"/>
      <c r="O35" s="248" t="str">
        <f aca="false">HLOOKUP('Real Ages for tests'!$K35,'NOS4 AS Spell'!$A$1:$X$22,$N35+2)</f>
        <v>***</v>
      </c>
      <c r="P35" s="105"/>
      <c r="Q35" s="240"/>
      <c r="R35" s="240"/>
      <c r="S35" s="240"/>
    </row>
    <row r="36" customFormat="false" ht="14.25" hidden="false" customHeight="false" outlineLevel="0" collapsed="false">
      <c r="A36" s="154" t="str">
        <f aca="false">'Names DOB Y2'!A36</f>
        <v>Any</v>
      </c>
      <c r="B36" s="155" t="str">
        <f aca="false">'Names DOB Y2'!B36</f>
        <v>One</v>
      </c>
      <c r="C36" s="199" t="n">
        <f aca="false">'Names DOB Y2'!E36</f>
        <v>0</v>
      </c>
      <c r="D36" s="241" t="n">
        <f aca="false">'Names DOB Y2'!F36</f>
        <v>0</v>
      </c>
      <c r="E36" s="192" t="e">
        <f aca="false">'Y3 Lit'!H36</f>
        <v>#N/A</v>
      </c>
      <c r="F36" s="242" t="e">
        <f aca="false">'Y3 Lit'!J36</f>
        <v>#N/A</v>
      </c>
      <c r="G36" s="232" t="n">
        <f aca="false">Targets!Q36</f>
        <v>0</v>
      </c>
      <c r="H36" s="233" t="n">
        <f aca="false">Targets!L36</f>
        <v>0</v>
      </c>
      <c r="I36" s="243"/>
      <c r="J36" s="244" t="e">
        <f aca="false">LOOKUP(I36,'Conversions New Optional SATS'!$O$2:$O$47,'Conversions New Optional SATS'!$P$2:$P$47)</f>
        <v>#N/A</v>
      </c>
      <c r="K36" s="245"/>
      <c r="L36" s="244" t="e">
        <f aca="false">LOOKUP(K36,'Conversions New Optional SATS'!$M$2:$M$46,'Conversions New Optional SATS'!$N$2:$N$46)</f>
        <v>#N/A</v>
      </c>
      <c r="M36" s="246" t="str">
        <f aca="false">HLOOKUP('Real Ages for tests'!$K36,'NOS4 AS Read'!$A$1:$X$46,$K36+2)</f>
        <v>***</v>
      </c>
      <c r="N36" s="247"/>
      <c r="O36" s="248" t="str">
        <f aca="false">HLOOKUP('Real Ages for tests'!$K36,'NOS4 AS Spell'!$A$1:$X$22,$N36+2)</f>
        <v>***</v>
      </c>
      <c r="P36" s="105"/>
      <c r="Q36" s="240"/>
      <c r="R36" s="240"/>
      <c r="S36" s="240"/>
    </row>
    <row r="37" customFormat="false" ht="14.25" hidden="false" customHeight="false" outlineLevel="0" collapsed="false">
      <c r="A37" s="154" t="str">
        <f aca="false">'Names DOB Y2'!A37</f>
        <v>Some</v>
      </c>
      <c r="B37" s="155" t="str">
        <f aca="false">'Names DOB Y2'!B37</f>
        <v>Body</v>
      </c>
      <c r="C37" s="199" t="n">
        <f aca="false">'Names DOB Y2'!E37</f>
        <v>0</v>
      </c>
      <c r="D37" s="241" t="n">
        <f aca="false">'Names DOB Y2'!F37</f>
        <v>0</v>
      </c>
      <c r="E37" s="192" t="e">
        <f aca="false">'Y3 Lit'!H37</f>
        <v>#N/A</v>
      </c>
      <c r="F37" s="242" t="e">
        <f aca="false">'Y3 Lit'!J37</f>
        <v>#N/A</v>
      </c>
      <c r="G37" s="232" t="n">
        <f aca="false">Targets!Q37</f>
        <v>0</v>
      </c>
      <c r="H37" s="233" t="n">
        <f aca="false">Targets!L37</f>
        <v>0</v>
      </c>
      <c r="I37" s="243"/>
      <c r="J37" s="244" t="e">
        <f aca="false">LOOKUP(I37,'Conversions New Optional SATS'!$O$2:$O$47,'Conversions New Optional SATS'!$P$2:$P$47)</f>
        <v>#N/A</v>
      </c>
      <c r="K37" s="245"/>
      <c r="L37" s="244" t="e">
        <f aca="false">LOOKUP(K37,'Conversions New Optional SATS'!$M$2:$M$46,'Conversions New Optional SATS'!$N$2:$N$46)</f>
        <v>#N/A</v>
      </c>
      <c r="M37" s="246" t="str">
        <f aca="false">HLOOKUP('Real Ages for tests'!$K37,'NOS4 AS Read'!$A$1:$X$46,$K37+2)</f>
        <v>***</v>
      </c>
      <c r="N37" s="247"/>
      <c r="O37" s="248" t="str">
        <f aca="false">HLOOKUP('Real Ages for tests'!$K37,'NOS4 AS Spell'!$A$1:$X$22,$N37+2)</f>
        <v>***</v>
      </c>
      <c r="P37" s="105"/>
      <c r="Q37" s="240"/>
      <c r="R37" s="240"/>
      <c r="S37" s="240"/>
    </row>
    <row r="38" customFormat="false" ht="14.25" hidden="false" customHeight="false" outlineLevel="0" collapsed="false">
      <c r="A38" s="154" t="str">
        <f aca="false">'Names DOB Y2'!A38</f>
        <v>Who</v>
      </c>
      <c r="B38" s="155" t="str">
        <f aca="false">'Names DOB Y2'!B38</f>
        <v>Ever</v>
      </c>
      <c r="C38" s="199" t="n">
        <f aca="false">'Names DOB Y2'!E38</f>
        <v>0</v>
      </c>
      <c r="D38" s="241" t="n">
        <f aca="false">'Names DOB Y2'!F38</f>
        <v>0</v>
      </c>
      <c r="E38" s="192" t="e">
        <f aca="false">'Y3 Lit'!H38</f>
        <v>#N/A</v>
      </c>
      <c r="F38" s="242" t="e">
        <f aca="false">'Y3 Lit'!J38</f>
        <v>#N/A</v>
      </c>
      <c r="G38" s="232" t="n">
        <f aca="false">Targets!Q38</f>
        <v>0</v>
      </c>
      <c r="H38" s="233" t="n">
        <f aca="false">Targets!L38</f>
        <v>0</v>
      </c>
      <c r="I38" s="243"/>
      <c r="J38" s="244" t="e">
        <f aca="false">LOOKUP(I38,'Conversions New Optional SATS'!$O$2:$O$47,'Conversions New Optional SATS'!$P$2:$P$47)</f>
        <v>#N/A</v>
      </c>
      <c r="K38" s="245"/>
      <c r="L38" s="244" t="e">
        <f aca="false">LOOKUP(K38,'Conversions New Optional SATS'!$M$2:$M$46,'Conversions New Optional SATS'!$N$2:$N$46)</f>
        <v>#N/A</v>
      </c>
      <c r="M38" s="246" t="str">
        <f aca="false">HLOOKUP('Real Ages for tests'!$K38,'NOS4 AS Read'!$A$1:$X$46,$K38+2)</f>
        <v>***</v>
      </c>
      <c r="N38" s="247"/>
      <c r="O38" s="248" t="str">
        <f aca="false">HLOOKUP('Real Ages for tests'!$K38,'NOS4 AS Spell'!$A$1:$X$22,$N38+2)</f>
        <v>***</v>
      </c>
      <c r="P38" s="105"/>
      <c r="Q38" s="240"/>
      <c r="R38" s="240"/>
      <c r="S38" s="240"/>
    </row>
    <row r="39" customFormat="false" ht="15" hidden="false" customHeight="false" outlineLevel="0" collapsed="false">
      <c r="A39" s="153" t="str">
        <f aca="false">'Names DOB Y2'!A39</f>
        <v>Last</v>
      </c>
      <c r="B39" s="189" t="str">
        <f aca="false">'Names DOB Y2'!B39</f>
        <v>Wonthankgod</v>
      </c>
      <c r="C39" s="203" t="n">
        <f aca="false">'Names DOB Y2'!E39</f>
        <v>0</v>
      </c>
      <c r="D39" s="249" t="n">
        <f aca="false">'Names DOB Y2'!F39</f>
        <v>0</v>
      </c>
      <c r="E39" s="204" t="e">
        <f aca="false">'Y3 Lit'!H39</f>
        <v>#N/A</v>
      </c>
      <c r="F39" s="250" t="e">
        <f aca="false">'Y3 Lit'!J39</f>
        <v>#N/A</v>
      </c>
      <c r="G39" s="251" t="n">
        <f aca="false">Targets!Q39</f>
        <v>0</v>
      </c>
      <c r="H39" s="252" t="n">
        <f aca="false">Targets!L39</f>
        <v>0</v>
      </c>
      <c r="I39" s="253"/>
      <c r="J39" s="254" t="e">
        <f aca="false">LOOKUP(I39,'Conversions New Optional SATS'!$O$2:$O$47,'Conversions New Optional SATS'!$P$2:$P$47)</f>
        <v>#N/A</v>
      </c>
      <c r="K39" s="255"/>
      <c r="L39" s="254" t="e">
        <f aca="false">LOOKUP(K39,'Conversions New Optional SATS'!$M$2:$M$46,'Conversions New Optional SATS'!$N$2:$N$46)</f>
        <v>#N/A</v>
      </c>
      <c r="M39" s="256" t="str">
        <f aca="false">HLOOKUP('Real Ages for tests'!$K39,'NOS4 AS Read'!$A$1:$X$46,$K39+2)</f>
        <v>***</v>
      </c>
      <c r="N39" s="257"/>
      <c r="O39" s="258" t="str">
        <f aca="false">HLOOKUP('Real Ages for tests'!$K39,'NOS4 AS Spell'!$A$1:$X$22,$N39+2)</f>
        <v>***</v>
      </c>
      <c r="P39" s="105"/>
      <c r="Q39" s="240"/>
      <c r="R39" s="240"/>
      <c r="S39" s="240"/>
    </row>
  </sheetData>
  <mergeCells count="7">
    <mergeCell ref="A1:A2"/>
    <mergeCell ref="C1:D1"/>
    <mergeCell ref="E1:F1"/>
    <mergeCell ref="G1:H1"/>
    <mergeCell ref="I1:J1"/>
    <mergeCell ref="P1:Q1"/>
    <mergeCell ref="R1:S1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L&amp;8&amp;F&amp;C&amp;9Page &amp;P of &amp;N&amp;R&amp;5Original tracking file produced by IMc
Rosehill Junior School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8" min="7" style="0" width="6.41"/>
    <col collapsed="false" customWidth="true" hidden="false" outlineLevel="0" max="9" min="9" style="0" width="8.7"/>
    <col collapsed="false" customWidth="true" hidden="false" outlineLevel="0" max="11" min="10" style="0" width="6.56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7.14"/>
  </cols>
  <sheetData>
    <row r="1" s="101" customFormat="true" ht="16.5" hidden="false" customHeight="true" outlineLevel="0" collapsed="false">
      <c r="A1" s="146"/>
      <c r="B1" s="184"/>
      <c r="C1" s="148" t="s">
        <v>111</v>
      </c>
      <c r="D1" s="148" t="s">
        <v>112</v>
      </c>
      <c r="E1" s="148"/>
      <c r="F1" s="148" t="s">
        <v>153</v>
      </c>
      <c r="G1" s="148"/>
      <c r="H1" s="208"/>
      <c r="I1" s="259" t="s">
        <v>154</v>
      </c>
      <c r="J1" s="260" t="s">
        <v>113</v>
      </c>
      <c r="K1" s="260"/>
      <c r="L1" s="260"/>
      <c r="M1" s="261" t="n">
        <v>38069</v>
      </c>
      <c r="N1" s="262"/>
    </row>
    <row r="2" s="101" customFormat="true" ht="30" hidden="false" customHeight="true" outlineLevel="0" collapsed="false">
      <c r="A2" s="146"/>
      <c r="B2" s="102"/>
      <c r="C2" s="153" t="s">
        <v>22</v>
      </c>
      <c r="D2" s="153" t="s">
        <v>114</v>
      </c>
      <c r="E2" s="189" t="s">
        <v>22</v>
      </c>
      <c r="F2" s="153" t="s">
        <v>114</v>
      </c>
      <c r="G2" s="189" t="s">
        <v>22</v>
      </c>
      <c r="H2" s="263" t="s">
        <v>109</v>
      </c>
      <c r="I2" s="264" t="s">
        <v>114</v>
      </c>
      <c r="J2" s="264" t="s">
        <v>115</v>
      </c>
      <c r="K2" s="264" t="s">
        <v>119</v>
      </c>
      <c r="L2" s="264" t="s">
        <v>155</v>
      </c>
      <c r="M2" s="264" t="s">
        <v>156</v>
      </c>
      <c r="N2" s="265" t="s">
        <v>157</v>
      </c>
    </row>
    <row r="3" customFormat="false" ht="15" hidden="false" customHeight="false" outlineLevel="0" collapsed="false">
      <c r="A3" s="156" t="str">
        <f aca="false">'Names DOB Y2'!A3</f>
        <v>Adam </v>
      </c>
      <c r="B3" s="157" t="str">
        <f aca="false">'Names DOB Y2'!B3</f>
        <v>Adamson</v>
      </c>
      <c r="C3" s="214" t="str">
        <f aca="false">'Names DOB Y2'!D3</f>
        <v>num</v>
      </c>
      <c r="D3" s="266" t="n">
        <f aca="false">'Y3 Num'!E3</f>
        <v>0</v>
      </c>
      <c r="E3" s="267" t="n">
        <f aca="false">'Y3 Num'!O3</f>
        <v>0</v>
      </c>
      <c r="F3" s="266" t="n">
        <f aca="false">'Y4 Num'!G3</f>
        <v>0</v>
      </c>
      <c r="G3" s="215" t="n">
        <f aca="false">'Y4 Num'!Q3</f>
        <v>0</v>
      </c>
      <c r="H3" s="216" t="str">
        <f aca="false">Targets!G3</f>
        <v>3b</v>
      </c>
      <c r="I3" s="268"/>
      <c r="J3" s="164"/>
      <c r="K3" s="164"/>
      <c r="L3" s="163" t="n">
        <f aca="false">SUM(I3,J3,K3)</f>
        <v>0</v>
      </c>
      <c r="M3" s="269" t="str">
        <f aca="false">LOOKUP(L3,'Conversions New Optional SATS'!$Q$2:$Q$92,'Conversions New Optional SATS'!$R$2:$R$92)</f>
        <v>&lt;3</v>
      </c>
      <c r="N3" s="270" t="n">
        <f aca="false">HLOOKUP('Real Ages for tests'!$R3,'NOS5 AS Num AB+M'!$A$1:$AK$92,$L3+2)</f>
        <v>69</v>
      </c>
    </row>
    <row r="4" customFormat="false" ht="14.25" hidden="false" customHeight="false" outlineLevel="0" collapsed="false">
      <c r="A4" s="107" t="str">
        <f aca="false">'Names DOB Y2'!A4</f>
        <v>Billy</v>
      </c>
      <c r="B4" s="166" t="str">
        <f aca="false">'Names DOB Y2'!B4</f>
        <v>Billyson</v>
      </c>
      <c r="C4" s="158" t="n">
        <f aca="false">'Names DOB Y2'!D4</f>
        <v>0</v>
      </c>
      <c r="D4" s="271" t="n">
        <f aca="false">'Y3 Num'!E4</f>
        <v>0</v>
      </c>
      <c r="E4" s="272" t="n">
        <f aca="false">'Y3 Num'!O4</f>
        <v>0</v>
      </c>
      <c r="F4" s="271" t="n">
        <f aca="false">'Y4 Num'!G4</f>
        <v>0</v>
      </c>
      <c r="G4" s="219" t="n">
        <f aca="false">'Y4 Num'!Q4</f>
        <v>0</v>
      </c>
      <c r="H4" s="220" t="n">
        <f aca="false">Targets!G4</f>
        <v>0</v>
      </c>
      <c r="I4" s="273"/>
      <c r="J4" s="171"/>
      <c r="K4" s="171"/>
      <c r="L4" s="170" t="n">
        <f aca="false">SUM(I4,J4,K4)</f>
        <v>0</v>
      </c>
      <c r="M4" s="274" t="str">
        <f aca="false">LOOKUP(L4,'Conversions New Optional SATS'!$Q$2:$Q$92,'Conversions New Optional SATS'!$R$2:$R$92)</f>
        <v>&lt;3</v>
      </c>
      <c r="N4" s="275" t="n">
        <f aca="false">HLOOKUP('Real Ages for tests'!$R4,'NOS5 AS Num AB+M'!$A$1:$AK$92,$L4+2)</f>
        <v>69</v>
      </c>
    </row>
    <row r="5" customFormat="false" ht="14.25" hidden="false" customHeight="false" outlineLevel="0" collapsed="false">
      <c r="A5" s="107" t="str">
        <f aca="false">'Names DOB Y2'!A5</f>
        <v>Carl</v>
      </c>
      <c r="B5" s="166" t="str">
        <f aca="false">'Names DOB Y2'!B5</f>
        <v>Carlson</v>
      </c>
      <c r="C5" s="158" t="n">
        <f aca="false">'Names DOB Y2'!D5</f>
        <v>0</v>
      </c>
      <c r="D5" s="271" t="n">
        <f aca="false">'Y3 Num'!E5</f>
        <v>0</v>
      </c>
      <c r="E5" s="272" t="n">
        <f aca="false">'Y3 Num'!O5</f>
        <v>0</v>
      </c>
      <c r="F5" s="271" t="n">
        <f aca="false">'Y4 Num'!G5</f>
        <v>0</v>
      </c>
      <c r="G5" s="219" t="n">
        <f aca="false">'Y4 Num'!Q5</f>
        <v>0</v>
      </c>
      <c r="H5" s="220" t="n">
        <f aca="false">Targets!G5</f>
        <v>0</v>
      </c>
      <c r="I5" s="273"/>
      <c r="J5" s="171"/>
      <c r="K5" s="171"/>
      <c r="L5" s="170" t="n">
        <f aca="false">SUM(I5,J5,K5)</f>
        <v>0</v>
      </c>
      <c r="M5" s="274" t="str">
        <f aca="false">LOOKUP(L5,'Conversions New Optional SATS'!$Q$2:$Q$92,'Conversions New Optional SATS'!$R$2:$R$92)</f>
        <v>&lt;3</v>
      </c>
      <c r="N5" s="275" t="n">
        <f aca="false">HLOOKUP('Real Ages for tests'!$R5,'NOS5 AS Num AB+M'!$A$1:$AK$92,$L5+2)</f>
        <v>69</v>
      </c>
    </row>
    <row r="6" customFormat="false" ht="14.25" hidden="false" customHeight="false" outlineLevel="0" collapsed="false">
      <c r="A6" s="107" t="str">
        <f aca="false">'Names DOB Y2'!A6</f>
        <v>Desmond</v>
      </c>
      <c r="B6" s="166" t="str">
        <f aca="false">'Names DOB Y2'!B6</f>
        <v>Desmondson</v>
      </c>
      <c r="C6" s="158" t="n">
        <f aca="false">'Names DOB Y2'!D6</f>
        <v>0</v>
      </c>
      <c r="D6" s="271" t="n">
        <f aca="false">'Y3 Num'!E6</f>
        <v>0</v>
      </c>
      <c r="E6" s="272" t="n">
        <f aca="false">'Y3 Num'!O6</f>
        <v>0</v>
      </c>
      <c r="F6" s="271" t="n">
        <f aca="false">'Y4 Num'!G6</f>
        <v>0</v>
      </c>
      <c r="G6" s="219" t="n">
        <f aca="false">'Y4 Num'!Q6</f>
        <v>0</v>
      </c>
      <c r="H6" s="220" t="n">
        <f aca="false">Targets!G6</f>
        <v>0</v>
      </c>
      <c r="I6" s="273"/>
      <c r="J6" s="171"/>
      <c r="K6" s="171"/>
      <c r="L6" s="170" t="n">
        <f aca="false">SUM(I6,J6,K6)</f>
        <v>0</v>
      </c>
      <c r="M6" s="274" t="str">
        <f aca="false">LOOKUP(L6,'Conversions New Optional SATS'!$Q$2:$Q$92,'Conversions New Optional SATS'!$R$2:$R$92)</f>
        <v>&lt;3</v>
      </c>
      <c r="N6" s="275" t="n">
        <f aca="false">HLOOKUP('Real Ages for tests'!$R6,'NOS5 AS Num AB+M'!$A$1:$AK$92,$L6+2)</f>
        <v>69</v>
      </c>
    </row>
    <row r="7" customFormat="false" ht="14.25" hidden="false" customHeight="false" outlineLevel="0" collapsed="false">
      <c r="A7" s="107" t="str">
        <f aca="false">'Names DOB Y2'!A7</f>
        <v>Eddie</v>
      </c>
      <c r="B7" s="166" t="str">
        <f aca="false">'Names DOB Y2'!B7</f>
        <v>Eddieson</v>
      </c>
      <c r="C7" s="158" t="n">
        <f aca="false">'Names DOB Y2'!D7</f>
        <v>0</v>
      </c>
      <c r="D7" s="271" t="n">
        <f aca="false">'Y3 Num'!E7</f>
        <v>0</v>
      </c>
      <c r="E7" s="272" t="n">
        <f aca="false">'Y3 Num'!O7</f>
        <v>0</v>
      </c>
      <c r="F7" s="271" t="n">
        <f aca="false">'Y4 Num'!G7</f>
        <v>0</v>
      </c>
      <c r="G7" s="219" t="n">
        <f aca="false">'Y4 Num'!Q7</f>
        <v>0</v>
      </c>
      <c r="H7" s="220" t="n">
        <f aca="false">Targets!G7</f>
        <v>0</v>
      </c>
      <c r="I7" s="273"/>
      <c r="J7" s="171"/>
      <c r="K7" s="171"/>
      <c r="L7" s="170" t="n">
        <f aca="false">SUM(I7,J7,K7)</f>
        <v>0</v>
      </c>
      <c r="M7" s="274" t="str">
        <f aca="false">LOOKUP(L7,'Conversions New Optional SATS'!$Q$2:$Q$92,'Conversions New Optional SATS'!$R$2:$R$92)</f>
        <v>&lt;3</v>
      </c>
      <c r="N7" s="275" t="n">
        <f aca="false">HLOOKUP('Real Ages for tests'!$R7,'NOS5 AS Num AB+M'!$A$1:$AK$92,$L7+2)</f>
        <v>69</v>
      </c>
    </row>
    <row r="8" customFormat="false" ht="14.25" hidden="false" customHeight="false" outlineLevel="0" collapsed="false">
      <c r="A8" s="107" t="str">
        <f aca="false">'Names DOB Y2'!A8</f>
        <v>Francis</v>
      </c>
      <c r="B8" s="166" t="str">
        <f aca="false">'Names DOB Y2'!B8</f>
        <v>Franson</v>
      </c>
      <c r="C8" s="158" t="n">
        <f aca="false">'Names DOB Y2'!D8</f>
        <v>0</v>
      </c>
      <c r="D8" s="271" t="n">
        <f aca="false">'Y3 Num'!E8</f>
        <v>0</v>
      </c>
      <c r="E8" s="272" t="n">
        <f aca="false">'Y3 Num'!O8</f>
        <v>0</v>
      </c>
      <c r="F8" s="271" t="n">
        <f aca="false">'Y4 Num'!G8</f>
        <v>0</v>
      </c>
      <c r="G8" s="219" t="n">
        <f aca="false">'Y4 Num'!Q8</f>
        <v>0</v>
      </c>
      <c r="H8" s="220" t="n">
        <f aca="false">Targets!G8</f>
        <v>0</v>
      </c>
      <c r="I8" s="273"/>
      <c r="J8" s="171"/>
      <c r="K8" s="171"/>
      <c r="L8" s="170" t="n">
        <f aca="false">SUM(I8,J8,K8)</f>
        <v>0</v>
      </c>
      <c r="M8" s="274" t="str">
        <f aca="false">LOOKUP(L8,'Conversions New Optional SATS'!$Q$2:$Q$92,'Conversions New Optional SATS'!$R$2:$R$92)</f>
        <v>&lt;3</v>
      </c>
      <c r="N8" s="275" t="n">
        <f aca="false">HLOOKUP('Real Ages for tests'!$R8,'NOS5 AS Num AB+M'!$A$1:$AK$92,$L8+2)</f>
        <v>69</v>
      </c>
    </row>
    <row r="9" customFormat="false" ht="14.25" hidden="false" customHeight="false" outlineLevel="0" collapsed="false">
      <c r="A9" s="107" t="str">
        <f aca="false">'Names DOB Y2'!A9</f>
        <v>Gill</v>
      </c>
      <c r="B9" s="166" t="str">
        <f aca="false">'Names DOB Y2'!B9</f>
        <v>Gilson</v>
      </c>
      <c r="C9" s="158" t="n">
        <f aca="false">'Names DOB Y2'!D9</f>
        <v>0</v>
      </c>
      <c r="D9" s="271" t="n">
        <f aca="false">'Y3 Num'!E9</f>
        <v>0</v>
      </c>
      <c r="E9" s="272" t="n">
        <f aca="false">'Y3 Num'!O9</f>
        <v>0</v>
      </c>
      <c r="F9" s="271" t="n">
        <f aca="false">'Y4 Num'!G9</f>
        <v>0</v>
      </c>
      <c r="G9" s="219" t="n">
        <f aca="false">'Y4 Num'!Q9</f>
        <v>0</v>
      </c>
      <c r="H9" s="220" t="n">
        <f aca="false">Targets!G9</f>
        <v>0</v>
      </c>
      <c r="I9" s="273"/>
      <c r="J9" s="171"/>
      <c r="K9" s="171"/>
      <c r="L9" s="170" t="n">
        <f aca="false">SUM(I9,J9,K9)</f>
        <v>0</v>
      </c>
      <c r="M9" s="274" t="str">
        <f aca="false">LOOKUP(L9,'Conversions New Optional SATS'!$Q$2:$Q$92,'Conversions New Optional SATS'!$R$2:$R$92)</f>
        <v>&lt;3</v>
      </c>
      <c r="N9" s="275" t="n">
        <f aca="false">HLOOKUP('Real Ages for tests'!$R9,'NOS5 AS Num AB+M'!$A$1:$AK$92,$L9+2)</f>
        <v>69</v>
      </c>
    </row>
    <row r="10" customFormat="false" ht="14.25" hidden="false" customHeight="false" outlineLevel="0" collapsed="false">
      <c r="A10" s="107" t="str">
        <f aca="false">'Names DOB Y2'!A10</f>
        <v>Harriette</v>
      </c>
      <c r="B10" s="166" t="str">
        <f aca="false">'Names DOB Y2'!B10</f>
        <v>Harson</v>
      </c>
      <c r="C10" s="158" t="n">
        <f aca="false">'Names DOB Y2'!D10</f>
        <v>0</v>
      </c>
      <c r="D10" s="271" t="n">
        <f aca="false">'Y3 Num'!E10</f>
        <v>0</v>
      </c>
      <c r="E10" s="272" t="n">
        <f aca="false">'Y3 Num'!O10</f>
        <v>0</v>
      </c>
      <c r="F10" s="271" t="n">
        <f aca="false">'Y4 Num'!G10</f>
        <v>0</v>
      </c>
      <c r="G10" s="219" t="n">
        <f aca="false">'Y4 Num'!Q10</f>
        <v>0</v>
      </c>
      <c r="H10" s="220" t="n">
        <f aca="false">Targets!G10</f>
        <v>0</v>
      </c>
      <c r="I10" s="273"/>
      <c r="J10" s="171"/>
      <c r="K10" s="171"/>
      <c r="L10" s="170" t="n">
        <f aca="false">SUM(I10,J10,K10)</f>
        <v>0</v>
      </c>
      <c r="M10" s="274" t="str">
        <f aca="false">LOOKUP(L10,'Conversions New Optional SATS'!$Q$2:$Q$92,'Conversions New Optional SATS'!$R$2:$R$92)</f>
        <v>&lt;3</v>
      </c>
      <c r="N10" s="275" t="n">
        <f aca="false">HLOOKUP('Real Ages for tests'!$R10,'NOS5 AS Num AB+M'!$A$1:$AK$92,$L10+2)</f>
        <v>69</v>
      </c>
    </row>
    <row r="11" customFormat="false" ht="14.25" hidden="false" customHeight="false" outlineLevel="0" collapsed="false">
      <c r="A11" s="107" t="str">
        <f aca="false">'Names DOB Y2'!A11</f>
        <v>Ian</v>
      </c>
      <c r="B11" s="166" t="str">
        <f aca="false">'Names DOB Y2'!B11</f>
        <v>Ianson</v>
      </c>
      <c r="C11" s="158" t="n">
        <f aca="false">'Names DOB Y2'!D11</f>
        <v>0</v>
      </c>
      <c r="D11" s="271" t="n">
        <f aca="false">'Y3 Num'!E11</f>
        <v>0</v>
      </c>
      <c r="E11" s="272" t="n">
        <f aca="false">'Y3 Num'!O11</f>
        <v>0</v>
      </c>
      <c r="F11" s="271" t="n">
        <f aca="false">'Y4 Num'!G11</f>
        <v>0</v>
      </c>
      <c r="G11" s="219" t="n">
        <f aca="false">'Y4 Num'!Q11</f>
        <v>0</v>
      </c>
      <c r="H11" s="220" t="n">
        <f aca="false">Targets!G11</f>
        <v>0</v>
      </c>
      <c r="I11" s="273"/>
      <c r="J11" s="171"/>
      <c r="K11" s="171"/>
      <c r="L11" s="170" t="n">
        <f aca="false">SUM(I11,J11,K11)</f>
        <v>0</v>
      </c>
      <c r="M11" s="274" t="str">
        <f aca="false">LOOKUP(L11,'Conversions New Optional SATS'!$Q$2:$Q$92,'Conversions New Optional SATS'!$R$2:$R$92)</f>
        <v>&lt;3</v>
      </c>
      <c r="N11" s="275" t="n">
        <f aca="false">HLOOKUP('Real Ages for tests'!$R11,'NOS5 AS Num AB+M'!$A$1:$AK$92,$L11+2)</f>
        <v>69</v>
      </c>
    </row>
    <row r="12" customFormat="false" ht="14.25" hidden="false" customHeight="false" outlineLevel="0" collapsed="false">
      <c r="A12" s="107" t="str">
        <f aca="false">'Names DOB Y2'!A12</f>
        <v>Janie</v>
      </c>
      <c r="B12" s="166" t="str">
        <f aca="false">'Names DOB Y2'!B12</f>
        <v>Janieson</v>
      </c>
      <c r="C12" s="158" t="n">
        <f aca="false">'Names DOB Y2'!D12</f>
        <v>0</v>
      </c>
      <c r="D12" s="271" t="n">
        <f aca="false">'Y3 Num'!E12</f>
        <v>0</v>
      </c>
      <c r="E12" s="272" t="n">
        <f aca="false">'Y3 Num'!O12</f>
        <v>0</v>
      </c>
      <c r="F12" s="271" t="n">
        <f aca="false">'Y4 Num'!G12</f>
        <v>0</v>
      </c>
      <c r="G12" s="219" t="n">
        <f aca="false">'Y4 Num'!Q12</f>
        <v>0</v>
      </c>
      <c r="H12" s="220" t="n">
        <f aca="false">Targets!G12</f>
        <v>0</v>
      </c>
      <c r="I12" s="273"/>
      <c r="J12" s="171"/>
      <c r="K12" s="171"/>
      <c r="L12" s="170" t="n">
        <f aca="false">SUM(I12,J12,K12)</f>
        <v>0</v>
      </c>
      <c r="M12" s="274" t="str">
        <f aca="false">LOOKUP(L12,'Conversions New Optional SATS'!$Q$2:$Q$92,'Conversions New Optional SATS'!$R$2:$R$92)</f>
        <v>&lt;3</v>
      </c>
      <c r="N12" s="275" t="n">
        <f aca="false">HLOOKUP('Real Ages for tests'!$R12,'NOS5 AS Num AB+M'!$A$1:$AK$92,$L12+2)</f>
        <v>69</v>
      </c>
    </row>
    <row r="13" customFormat="false" ht="14.25" hidden="false" customHeight="false" outlineLevel="0" collapsed="false">
      <c r="A13" s="107" t="str">
        <f aca="false">'Names DOB Y2'!A13</f>
        <v>Keith</v>
      </c>
      <c r="B13" s="166" t="str">
        <f aca="false">'Names DOB Y2'!B13</f>
        <v>Keithson</v>
      </c>
      <c r="C13" s="158" t="n">
        <f aca="false">'Names DOB Y2'!D13</f>
        <v>0</v>
      </c>
      <c r="D13" s="271" t="n">
        <f aca="false">'Y3 Num'!E13</f>
        <v>0</v>
      </c>
      <c r="E13" s="272" t="n">
        <f aca="false">'Y3 Num'!O13</f>
        <v>0</v>
      </c>
      <c r="F13" s="271" t="n">
        <f aca="false">'Y4 Num'!G13</f>
        <v>0</v>
      </c>
      <c r="G13" s="219" t="n">
        <f aca="false">'Y4 Num'!Q13</f>
        <v>0</v>
      </c>
      <c r="H13" s="220" t="n">
        <f aca="false">Targets!G13</f>
        <v>0</v>
      </c>
      <c r="I13" s="273"/>
      <c r="J13" s="171"/>
      <c r="K13" s="171"/>
      <c r="L13" s="170" t="n">
        <f aca="false">SUM(I13,J13,K13)</f>
        <v>0</v>
      </c>
      <c r="M13" s="274" t="str">
        <f aca="false">LOOKUP(L13,'Conversions New Optional SATS'!$Q$2:$Q$92,'Conversions New Optional SATS'!$R$2:$R$92)</f>
        <v>&lt;3</v>
      </c>
      <c r="N13" s="275" t="n">
        <f aca="false">HLOOKUP('Real Ages for tests'!$R13,'NOS5 AS Num AB+M'!$A$1:$AK$92,$L13+2)</f>
        <v>69</v>
      </c>
    </row>
    <row r="14" customFormat="false" ht="14.25" hidden="false" customHeight="false" outlineLevel="0" collapsed="false">
      <c r="A14" s="107" t="str">
        <f aca="false">'Names DOB Y2'!A14</f>
        <v>Louise</v>
      </c>
      <c r="B14" s="166" t="str">
        <f aca="false">'Names DOB Y2'!B14</f>
        <v>Lewison</v>
      </c>
      <c r="C14" s="158" t="n">
        <f aca="false">'Names DOB Y2'!D14</f>
        <v>0</v>
      </c>
      <c r="D14" s="271" t="n">
        <f aca="false">'Y3 Num'!E14</f>
        <v>0</v>
      </c>
      <c r="E14" s="272" t="n">
        <f aca="false">'Y3 Num'!O14</f>
        <v>0</v>
      </c>
      <c r="F14" s="271" t="n">
        <f aca="false">'Y4 Num'!G14</f>
        <v>0</v>
      </c>
      <c r="G14" s="219" t="n">
        <f aca="false">'Y4 Num'!Q14</f>
        <v>0</v>
      </c>
      <c r="H14" s="220" t="n">
        <f aca="false">Targets!G14</f>
        <v>0</v>
      </c>
      <c r="I14" s="273"/>
      <c r="J14" s="171"/>
      <c r="K14" s="171"/>
      <c r="L14" s="170" t="n">
        <f aca="false">SUM(I14,J14,K14)</f>
        <v>0</v>
      </c>
      <c r="M14" s="274" t="str">
        <f aca="false">LOOKUP(L14,'Conversions New Optional SATS'!$Q$2:$Q$92,'Conversions New Optional SATS'!$R$2:$R$92)</f>
        <v>&lt;3</v>
      </c>
      <c r="N14" s="275" t="n">
        <f aca="false">HLOOKUP('Real Ages for tests'!$R14,'NOS5 AS Num AB+M'!$A$1:$AK$92,$L14+2)</f>
        <v>69</v>
      </c>
    </row>
    <row r="15" customFormat="false" ht="14.25" hidden="false" customHeight="false" outlineLevel="0" collapsed="false">
      <c r="A15" s="107" t="str">
        <f aca="false">'Names DOB Y2'!A15</f>
        <v>Martin</v>
      </c>
      <c r="B15" s="166" t="str">
        <f aca="false">'Names DOB Y2'!B15</f>
        <v>Marson</v>
      </c>
      <c r="C15" s="158" t="n">
        <f aca="false">'Names DOB Y2'!D15</f>
        <v>0</v>
      </c>
      <c r="D15" s="271" t="n">
        <f aca="false">'Y3 Num'!E15</f>
        <v>0</v>
      </c>
      <c r="E15" s="272" t="n">
        <f aca="false">'Y3 Num'!O15</f>
        <v>0</v>
      </c>
      <c r="F15" s="271" t="n">
        <f aca="false">'Y4 Num'!G15</f>
        <v>0</v>
      </c>
      <c r="G15" s="219" t="n">
        <f aca="false">'Y4 Num'!Q15</f>
        <v>0</v>
      </c>
      <c r="H15" s="220" t="n">
        <f aca="false">Targets!G15</f>
        <v>0</v>
      </c>
      <c r="I15" s="273"/>
      <c r="J15" s="171"/>
      <c r="K15" s="171"/>
      <c r="L15" s="170" t="n">
        <f aca="false">SUM(I15,J15,K15)</f>
        <v>0</v>
      </c>
      <c r="M15" s="274" t="str">
        <f aca="false">LOOKUP(L15,'Conversions New Optional SATS'!$Q$2:$Q$92,'Conversions New Optional SATS'!$R$2:$R$92)</f>
        <v>&lt;3</v>
      </c>
      <c r="N15" s="275" t="n">
        <f aca="false">HLOOKUP('Real Ages for tests'!$R15,'NOS5 AS Num AB+M'!$A$1:$AK$92,$L15+2)</f>
        <v>69</v>
      </c>
    </row>
    <row r="16" customFormat="false" ht="14.25" hidden="false" customHeight="false" outlineLevel="0" collapsed="false">
      <c r="A16" s="107" t="str">
        <f aca="false">'Names DOB Y2'!A16</f>
        <v>Norma</v>
      </c>
      <c r="B16" s="166" t="str">
        <f aca="false">'Names DOB Y2'!B16</f>
        <v>Norson</v>
      </c>
      <c r="C16" s="158" t="n">
        <f aca="false">'Names DOB Y2'!D16</f>
        <v>0</v>
      </c>
      <c r="D16" s="271" t="n">
        <f aca="false">'Y3 Num'!E16</f>
        <v>0</v>
      </c>
      <c r="E16" s="272" t="n">
        <f aca="false">'Y3 Num'!O16</f>
        <v>0</v>
      </c>
      <c r="F16" s="271" t="n">
        <f aca="false">'Y4 Num'!G16</f>
        <v>0</v>
      </c>
      <c r="G16" s="219" t="n">
        <f aca="false">'Y4 Num'!Q16</f>
        <v>0</v>
      </c>
      <c r="H16" s="220" t="n">
        <f aca="false">Targets!G16</f>
        <v>0</v>
      </c>
      <c r="I16" s="273"/>
      <c r="J16" s="171"/>
      <c r="K16" s="171"/>
      <c r="L16" s="170" t="n">
        <f aca="false">SUM(I16,J16,K16)</f>
        <v>0</v>
      </c>
      <c r="M16" s="274" t="str">
        <f aca="false">LOOKUP(L16,'Conversions New Optional SATS'!$Q$2:$Q$92,'Conversions New Optional SATS'!$R$2:$R$92)</f>
        <v>&lt;3</v>
      </c>
      <c r="N16" s="275" t="n">
        <f aca="false">HLOOKUP('Real Ages for tests'!$R16,'NOS5 AS Num AB+M'!$A$1:$AK$92,$L16+2)</f>
        <v>69</v>
      </c>
    </row>
    <row r="17" customFormat="false" ht="14.25" hidden="false" customHeight="false" outlineLevel="0" collapsed="false">
      <c r="A17" s="107" t="str">
        <f aca="false">'Names DOB Y2'!A17</f>
        <v>Olivia</v>
      </c>
      <c r="B17" s="166" t="str">
        <f aca="false">'Names DOB Y2'!B17</f>
        <v>Olson</v>
      </c>
      <c r="C17" s="158" t="n">
        <f aca="false">'Names DOB Y2'!D17</f>
        <v>0</v>
      </c>
      <c r="D17" s="271" t="n">
        <f aca="false">'Y3 Num'!E17</f>
        <v>0</v>
      </c>
      <c r="E17" s="272" t="n">
        <f aca="false">'Y3 Num'!O17</f>
        <v>0</v>
      </c>
      <c r="F17" s="271" t="n">
        <f aca="false">'Y4 Num'!G17</f>
        <v>0</v>
      </c>
      <c r="G17" s="219" t="n">
        <f aca="false">'Y4 Num'!Q17</f>
        <v>0</v>
      </c>
      <c r="H17" s="220" t="n">
        <f aca="false">Targets!G17</f>
        <v>0</v>
      </c>
      <c r="I17" s="273"/>
      <c r="J17" s="171"/>
      <c r="K17" s="171"/>
      <c r="L17" s="170" t="n">
        <f aca="false">SUM(I17,J17,K17)</f>
        <v>0</v>
      </c>
      <c r="M17" s="274" t="str">
        <f aca="false">LOOKUP(L17,'Conversions New Optional SATS'!$Q$2:$Q$92,'Conversions New Optional SATS'!$R$2:$R$92)</f>
        <v>&lt;3</v>
      </c>
      <c r="N17" s="275" t="n">
        <f aca="false">HLOOKUP('Real Ages for tests'!$R17,'NOS5 AS Num AB+M'!$A$1:$AK$92,$L17+2)</f>
        <v>69</v>
      </c>
    </row>
    <row r="18" customFormat="false" ht="14.25" hidden="false" customHeight="false" outlineLevel="0" collapsed="false">
      <c r="A18" s="107" t="str">
        <f aca="false">'Names DOB Y2'!A18</f>
        <v>Phillip</v>
      </c>
      <c r="B18" s="166" t="str">
        <f aca="false">'Names DOB Y2'!B18</f>
        <v>Philson</v>
      </c>
      <c r="C18" s="158" t="n">
        <f aca="false">'Names DOB Y2'!D18</f>
        <v>0</v>
      </c>
      <c r="D18" s="271" t="n">
        <f aca="false">'Y3 Num'!E18</f>
        <v>0</v>
      </c>
      <c r="E18" s="272" t="n">
        <f aca="false">'Y3 Num'!O18</f>
        <v>0</v>
      </c>
      <c r="F18" s="271" t="n">
        <f aca="false">'Y4 Num'!G18</f>
        <v>0</v>
      </c>
      <c r="G18" s="219" t="n">
        <f aca="false">'Y4 Num'!Q18</f>
        <v>0</v>
      </c>
      <c r="H18" s="220" t="n">
        <f aca="false">Targets!G18</f>
        <v>0</v>
      </c>
      <c r="I18" s="273"/>
      <c r="J18" s="171"/>
      <c r="K18" s="171"/>
      <c r="L18" s="170" t="n">
        <f aca="false">SUM(I18,J18,K18)</f>
        <v>0</v>
      </c>
      <c r="M18" s="274" t="str">
        <f aca="false">LOOKUP(L18,'Conversions New Optional SATS'!$Q$2:$Q$92,'Conversions New Optional SATS'!$R$2:$R$92)</f>
        <v>&lt;3</v>
      </c>
      <c r="N18" s="275" t="n">
        <f aca="false">HLOOKUP('Real Ages for tests'!$R18,'NOS5 AS Num AB+M'!$A$1:$AK$92,$L18+2)</f>
        <v>69</v>
      </c>
    </row>
    <row r="19" customFormat="false" ht="14.25" hidden="false" customHeight="false" outlineLevel="0" collapsed="false">
      <c r="A19" s="107" t="str">
        <f aca="false">'Names DOB Y2'!A19</f>
        <v>Queenie</v>
      </c>
      <c r="B19" s="166" t="str">
        <f aca="false">'Names DOB Y2'!B19</f>
        <v>Queenson</v>
      </c>
      <c r="C19" s="158" t="n">
        <f aca="false">'Names DOB Y2'!D19</f>
        <v>0</v>
      </c>
      <c r="D19" s="271" t="n">
        <f aca="false">'Y3 Num'!E19</f>
        <v>0</v>
      </c>
      <c r="E19" s="272" t="n">
        <f aca="false">'Y3 Num'!O19</f>
        <v>0</v>
      </c>
      <c r="F19" s="271" t="n">
        <f aca="false">'Y4 Num'!G19</f>
        <v>0</v>
      </c>
      <c r="G19" s="219" t="n">
        <f aca="false">'Y4 Num'!Q19</f>
        <v>0</v>
      </c>
      <c r="H19" s="220" t="n">
        <f aca="false">Targets!G19</f>
        <v>0</v>
      </c>
      <c r="I19" s="273"/>
      <c r="J19" s="171"/>
      <c r="K19" s="171"/>
      <c r="L19" s="170" t="n">
        <f aca="false">SUM(I19,J19,K19)</f>
        <v>0</v>
      </c>
      <c r="M19" s="274" t="str">
        <f aca="false">LOOKUP(L19,'Conversions New Optional SATS'!$Q$2:$Q$92,'Conversions New Optional SATS'!$R$2:$R$92)</f>
        <v>&lt;3</v>
      </c>
      <c r="N19" s="275" t="n">
        <f aca="false">HLOOKUP('Real Ages for tests'!$R19,'NOS5 AS Num AB+M'!$A$1:$AK$92,$L19+2)</f>
        <v>69</v>
      </c>
    </row>
    <row r="20" customFormat="false" ht="14.25" hidden="false" customHeight="false" outlineLevel="0" collapsed="false">
      <c r="A20" s="107" t="str">
        <f aca="false">'Names DOB Y2'!A20</f>
        <v>Robert</v>
      </c>
      <c r="B20" s="166" t="str">
        <f aca="false">'Names DOB Y2'!B20</f>
        <v>Robertson</v>
      </c>
      <c r="C20" s="158" t="n">
        <f aca="false">'Names DOB Y2'!D20</f>
        <v>0</v>
      </c>
      <c r="D20" s="271" t="n">
        <f aca="false">'Y3 Num'!E20</f>
        <v>0</v>
      </c>
      <c r="E20" s="272" t="n">
        <f aca="false">'Y3 Num'!O20</f>
        <v>0</v>
      </c>
      <c r="F20" s="271" t="n">
        <f aca="false">'Y4 Num'!G20</f>
        <v>0</v>
      </c>
      <c r="G20" s="219" t="n">
        <f aca="false">'Y4 Num'!Q20</f>
        <v>0</v>
      </c>
      <c r="H20" s="220" t="n">
        <f aca="false">Targets!G20</f>
        <v>0</v>
      </c>
      <c r="I20" s="273"/>
      <c r="J20" s="171"/>
      <c r="K20" s="171"/>
      <c r="L20" s="170" t="n">
        <f aca="false">SUM(I20,J20,K20)</f>
        <v>0</v>
      </c>
      <c r="M20" s="274" t="str">
        <f aca="false">LOOKUP(L20,'Conversions New Optional SATS'!$Q$2:$Q$92,'Conversions New Optional SATS'!$R$2:$R$92)</f>
        <v>&lt;3</v>
      </c>
      <c r="N20" s="275" t="n">
        <f aca="false">HLOOKUP('Real Ages for tests'!$R20,'NOS5 AS Num AB+M'!$A$1:$AK$92,$L20+2)</f>
        <v>69</v>
      </c>
    </row>
    <row r="21" customFormat="false" ht="14.25" hidden="false" customHeight="false" outlineLevel="0" collapsed="false">
      <c r="A21" s="107" t="str">
        <f aca="false">'Names DOB Y2'!A21</f>
        <v>Steven</v>
      </c>
      <c r="B21" s="166" t="str">
        <f aca="false">'Names DOB Y2'!B21</f>
        <v>Stevenson</v>
      </c>
      <c r="C21" s="158" t="n">
        <f aca="false">'Names DOB Y2'!D21</f>
        <v>0</v>
      </c>
      <c r="D21" s="271" t="n">
        <f aca="false">'Y3 Num'!E21</f>
        <v>0</v>
      </c>
      <c r="E21" s="272" t="n">
        <f aca="false">'Y3 Num'!O21</f>
        <v>0</v>
      </c>
      <c r="F21" s="271" t="n">
        <f aca="false">'Y4 Num'!G21</f>
        <v>0</v>
      </c>
      <c r="G21" s="219" t="n">
        <f aca="false">'Y4 Num'!Q21</f>
        <v>0</v>
      </c>
      <c r="H21" s="220" t="n">
        <f aca="false">Targets!G21</f>
        <v>0</v>
      </c>
      <c r="I21" s="273"/>
      <c r="J21" s="171"/>
      <c r="K21" s="171"/>
      <c r="L21" s="170" t="n">
        <f aca="false">SUM(I21,J21,K21)</f>
        <v>0</v>
      </c>
      <c r="M21" s="274" t="str">
        <f aca="false">LOOKUP(L21,'Conversions New Optional SATS'!$Q$2:$Q$92,'Conversions New Optional SATS'!$R$2:$R$92)</f>
        <v>&lt;3</v>
      </c>
      <c r="N21" s="275" t="n">
        <f aca="false">HLOOKUP('Real Ages for tests'!$R21,'NOS5 AS Num AB+M'!$A$1:$AK$92,$L21+2)</f>
        <v>69</v>
      </c>
    </row>
    <row r="22" customFormat="false" ht="14.25" hidden="false" customHeight="false" outlineLevel="0" collapsed="false">
      <c r="A22" s="107" t="str">
        <f aca="false">'Names DOB Y2'!A22</f>
        <v>Thor</v>
      </c>
      <c r="B22" s="166" t="str">
        <f aca="false">'Names DOB Y2'!B22</f>
        <v>Thorson</v>
      </c>
      <c r="C22" s="158" t="n">
        <f aca="false">'Names DOB Y2'!D22</f>
        <v>0</v>
      </c>
      <c r="D22" s="271" t="n">
        <f aca="false">'Y3 Num'!E22</f>
        <v>0</v>
      </c>
      <c r="E22" s="272" t="n">
        <f aca="false">'Y3 Num'!O22</f>
        <v>0</v>
      </c>
      <c r="F22" s="271" t="n">
        <f aca="false">'Y4 Num'!G22</f>
        <v>0</v>
      </c>
      <c r="G22" s="219" t="n">
        <f aca="false">'Y4 Num'!Q22</f>
        <v>0</v>
      </c>
      <c r="H22" s="220" t="n">
        <f aca="false">Targets!G22</f>
        <v>0</v>
      </c>
      <c r="I22" s="273"/>
      <c r="J22" s="171"/>
      <c r="K22" s="171"/>
      <c r="L22" s="170" t="n">
        <f aca="false">SUM(I22,J22,K22)</f>
        <v>0</v>
      </c>
      <c r="M22" s="274" t="str">
        <f aca="false">LOOKUP(L22,'Conversions New Optional SATS'!$Q$2:$Q$92,'Conversions New Optional SATS'!$R$2:$R$92)</f>
        <v>&lt;3</v>
      </c>
      <c r="N22" s="275" t="n">
        <f aca="false">HLOOKUP('Real Ages for tests'!$R22,'NOS5 AS Num AB+M'!$A$1:$AK$92,$L22+2)</f>
        <v>69</v>
      </c>
    </row>
    <row r="23" customFormat="false" ht="14.25" hidden="false" customHeight="false" outlineLevel="0" collapsed="false">
      <c r="A23" s="107" t="str">
        <f aca="false">'Names DOB Y2'!A23</f>
        <v>Uday</v>
      </c>
      <c r="B23" s="166" t="str">
        <f aca="false">'Names DOB Y2'!B23</f>
        <v>Udayso</v>
      </c>
      <c r="C23" s="158" t="n">
        <f aca="false">'Names DOB Y2'!D23</f>
        <v>0</v>
      </c>
      <c r="D23" s="271" t="n">
        <f aca="false">'Y3 Num'!E23</f>
        <v>0</v>
      </c>
      <c r="E23" s="272" t="n">
        <f aca="false">'Y3 Num'!O23</f>
        <v>0</v>
      </c>
      <c r="F23" s="271" t="n">
        <f aca="false">'Y4 Num'!G23</f>
        <v>0</v>
      </c>
      <c r="G23" s="219" t="n">
        <f aca="false">'Y4 Num'!Q23</f>
        <v>0</v>
      </c>
      <c r="H23" s="220" t="n">
        <f aca="false">Targets!G23</f>
        <v>0</v>
      </c>
      <c r="I23" s="273"/>
      <c r="J23" s="171"/>
      <c r="K23" s="171"/>
      <c r="L23" s="170" t="n">
        <f aca="false">SUM(I23,J23,K23)</f>
        <v>0</v>
      </c>
      <c r="M23" s="274" t="str">
        <f aca="false">LOOKUP(L23,'Conversions New Optional SATS'!$Q$2:$Q$92,'Conversions New Optional SATS'!$R$2:$R$92)</f>
        <v>&lt;3</v>
      </c>
      <c r="N23" s="275" t="n">
        <f aca="false">HLOOKUP('Real Ages for tests'!$R23,'NOS5 AS Num AB+M'!$A$1:$AK$92,$L23+2)</f>
        <v>69</v>
      </c>
    </row>
    <row r="24" customFormat="false" ht="14.25" hidden="false" customHeight="false" outlineLevel="0" collapsed="false">
      <c r="A24" s="107" t="str">
        <f aca="false">'Names DOB Y2'!A24</f>
        <v>Vera</v>
      </c>
      <c r="B24" s="166" t="str">
        <f aca="false">'Names DOB Y2'!B24</f>
        <v>Verson</v>
      </c>
      <c r="C24" s="158" t="n">
        <f aca="false">'Names DOB Y2'!D24</f>
        <v>0</v>
      </c>
      <c r="D24" s="271" t="n">
        <f aca="false">'Y3 Num'!E24</f>
        <v>0</v>
      </c>
      <c r="E24" s="272" t="n">
        <f aca="false">'Y3 Num'!O24</f>
        <v>0</v>
      </c>
      <c r="F24" s="271" t="n">
        <f aca="false">'Y4 Num'!G24</f>
        <v>0</v>
      </c>
      <c r="G24" s="219" t="n">
        <f aca="false">'Y4 Num'!Q24</f>
        <v>0</v>
      </c>
      <c r="H24" s="220" t="n">
        <f aca="false">Targets!G24</f>
        <v>0</v>
      </c>
      <c r="I24" s="273"/>
      <c r="J24" s="171"/>
      <c r="K24" s="171"/>
      <c r="L24" s="170" t="n">
        <f aca="false">SUM(I24,J24,K24)</f>
        <v>0</v>
      </c>
      <c r="M24" s="274" t="str">
        <f aca="false">LOOKUP(L24,'Conversions New Optional SATS'!$Q$2:$Q$92,'Conversions New Optional SATS'!$R$2:$R$92)</f>
        <v>&lt;3</v>
      </c>
      <c r="N24" s="275" t="n">
        <f aca="false">HLOOKUP('Real Ages for tests'!$R24,'NOS5 AS Num AB+M'!$A$1:$AK$92,$L24+2)</f>
        <v>69</v>
      </c>
    </row>
    <row r="25" customFormat="false" ht="14.25" hidden="false" customHeight="false" outlineLevel="0" collapsed="false">
      <c r="A25" s="107" t="str">
        <f aca="false">'Names DOB Y2'!A25</f>
        <v>William</v>
      </c>
      <c r="B25" s="166" t="str">
        <f aca="false">'Names DOB Y2'!B25</f>
        <v>Williamson</v>
      </c>
      <c r="C25" s="158" t="n">
        <f aca="false">'Names DOB Y2'!D25</f>
        <v>0</v>
      </c>
      <c r="D25" s="271" t="n">
        <f aca="false">'Y3 Num'!E25</f>
        <v>0</v>
      </c>
      <c r="E25" s="272" t="n">
        <f aca="false">'Y3 Num'!O25</f>
        <v>0</v>
      </c>
      <c r="F25" s="271" t="n">
        <f aca="false">'Y4 Num'!G25</f>
        <v>0</v>
      </c>
      <c r="G25" s="219" t="n">
        <f aca="false">'Y4 Num'!Q25</f>
        <v>0</v>
      </c>
      <c r="H25" s="220" t="n">
        <f aca="false">Targets!G25</f>
        <v>0</v>
      </c>
      <c r="I25" s="273"/>
      <c r="J25" s="171"/>
      <c r="K25" s="171"/>
      <c r="L25" s="170" t="n">
        <f aca="false">SUM(I25,J25,K25)</f>
        <v>0</v>
      </c>
      <c r="M25" s="274" t="str">
        <f aca="false">LOOKUP(L25,'Conversions New Optional SATS'!$Q$2:$Q$92,'Conversions New Optional SATS'!$R$2:$R$92)</f>
        <v>&lt;3</v>
      </c>
      <c r="N25" s="275" t="n">
        <f aca="false">HLOOKUP('Real Ages for tests'!$R25,'NOS5 AS Num AB+M'!$A$1:$AK$92,$L25+2)</f>
        <v>69</v>
      </c>
    </row>
    <row r="26" customFormat="false" ht="14.25" hidden="false" customHeight="false" outlineLevel="0" collapsed="false">
      <c r="A26" s="107" t="str">
        <f aca="false">'Names DOB Y2'!A26</f>
        <v>Xander</v>
      </c>
      <c r="B26" s="166" t="str">
        <f aca="false">'Names DOB Y2'!B26</f>
        <v>Xanderson</v>
      </c>
      <c r="C26" s="158" t="n">
        <f aca="false">'Names DOB Y2'!D26</f>
        <v>0</v>
      </c>
      <c r="D26" s="271" t="n">
        <f aca="false">'Y3 Num'!E26</f>
        <v>0</v>
      </c>
      <c r="E26" s="272" t="n">
        <f aca="false">'Y3 Num'!O26</f>
        <v>0</v>
      </c>
      <c r="F26" s="271" t="n">
        <f aca="false">'Y4 Num'!G26</f>
        <v>0</v>
      </c>
      <c r="G26" s="219" t="n">
        <f aca="false">'Y4 Num'!Q26</f>
        <v>0</v>
      </c>
      <c r="H26" s="220" t="n">
        <f aca="false">Targets!G26</f>
        <v>0</v>
      </c>
      <c r="I26" s="273"/>
      <c r="J26" s="171"/>
      <c r="K26" s="171"/>
      <c r="L26" s="170" t="n">
        <f aca="false">SUM(I26,J26,K26)</f>
        <v>0</v>
      </c>
      <c r="M26" s="274" t="str">
        <f aca="false">LOOKUP(L26,'Conversions New Optional SATS'!$Q$2:$Q$92,'Conversions New Optional SATS'!$R$2:$R$92)</f>
        <v>&lt;3</v>
      </c>
      <c r="N26" s="275" t="n">
        <f aca="false">HLOOKUP('Real Ages for tests'!$R26,'NOS5 AS Num AB+M'!$A$1:$AK$92,$L26+2)</f>
        <v>69</v>
      </c>
    </row>
    <row r="27" customFormat="false" ht="14.25" hidden="false" customHeight="false" outlineLevel="0" collapsed="false">
      <c r="A27" s="107" t="str">
        <f aca="false">'Names DOB Y2'!A27</f>
        <v>Yvette</v>
      </c>
      <c r="B27" s="166" t="str">
        <f aca="false">'Names DOB Y2'!B27</f>
        <v>Yesson</v>
      </c>
      <c r="C27" s="158" t="n">
        <f aca="false">'Names DOB Y2'!D27</f>
        <v>0</v>
      </c>
      <c r="D27" s="271" t="n">
        <f aca="false">'Y3 Num'!E27</f>
        <v>0</v>
      </c>
      <c r="E27" s="272" t="n">
        <f aca="false">'Y3 Num'!O27</f>
        <v>0</v>
      </c>
      <c r="F27" s="271" t="n">
        <f aca="false">'Y4 Num'!G27</f>
        <v>0</v>
      </c>
      <c r="G27" s="219" t="n">
        <f aca="false">'Y4 Num'!Q27</f>
        <v>0</v>
      </c>
      <c r="H27" s="220" t="n">
        <f aca="false">Targets!G27</f>
        <v>0</v>
      </c>
      <c r="I27" s="273"/>
      <c r="J27" s="171"/>
      <c r="K27" s="171"/>
      <c r="L27" s="170" t="n">
        <f aca="false">SUM(I27,J27,K27)</f>
        <v>0</v>
      </c>
      <c r="M27" s="274" t="str">
        <f aca="false">LOOKUP(L27,'Conversions New Optional SATS'!$Q$2:$Q$92,'Conversions New Optional SATS'!$R$2:$R$92)</f>
        <v>&lt;3</v>
      </c>
      <c r="N27" s="275" t="n">
        <f aca="false">HLOOKUP('Real Ages for tests'!$R27,'NOS5 AS Num AB+M'!$A$1:$AK$92,$L27+2)</f>
        <v>69</v>
      </c>
    </row>
    <row r="28" customFormat="false" ht="14.25" hidden="false" customHeight="false" outlineLevel="0" collapsed="false">
      <c r="A28" s="107" t="str">
        <f aca="false">'Names DOB Y2'!A28</f>
        <v>Zola</v>
      </c>
      <c r="B28" s="166" t="str">
        <f aca="false">'Names DOB Y2'!B28</f>
        <v>Zolaason</v>
      </c>
      <c r="C28" s="158" t="n">
        <f aca="false">'Names DOB Y2'!D28</f>
        <v>0</v>
      </c>
      <c r="D28" s="271" t="n">
        <f aca="false">'Y3 Num'!E28</f>
        <v>0</v>
      </c>
      <c r="E28" s="272" t="n">
        <f aca="false">'Y3 Num'!O28</f>
        <v>0</v>
      </c>
      <c r="F28" s="271" t="n">
        <f aca="false">'Y4 Num'!G28</f>
        <v>0</v>
      </c>
      <c r="G28" s="219" t="n">
        <f aca="false">'Y4 Num'!Q28</f>
        <v>0</v>
      </c>
      <c r="H28" s="220" t="n">
        <f aca="false">Targets!G28</f>
        <v>0</v>
      </c>
      <c r="I28" s="273"/>
      <c r="J28" s="171"/>
      <c r="K28" s="171"/>
      <c r="L28" s="170" t="n">
        <f aca="false">SUM(I28,J28,K28)</f>
        <v>0</v>
      </c>
      <c r="M28" s="274" t="str">
        <f aca="false">LOOKUP(L28,'Conversions New Optional SATS'!$Q$2:$Q$92,'Conversions New Optional SATS'!$R$2:$R$92)</f>
        <v>&lt;3</v>
      </c>
      <c r="N28" s="275" t="n">
        <f aca="false">HLOOKUP('Real Ages for tests'!$R28,'NOS5 AS Num AB+M'!$A$1:$AK$92,$L28+2)</f>
        <v>69</v>
      </c>
    </row>
    <row r="29" customFormat="false" ht="14.25" hidden="false" customHeight="false" outlineLevel="0" collapsed="false">
      <c r="A29" s="107" t="str">
        <f aca="false">'Names DOB Y2'!A29</f>
        <v>April</v>
      </c>
      <c r="B29" s="166" t="str">
        <f aca="false">'Names DOB Y2'!B29</f>
        <v>T'first</v>
      </c>
      <c r="C29" s="158" t="n">
        <f aca="false">'Names DOB Y2'!D29</f>
        <v>0</v>
      </c>
      <c r="D29" s="271" t="n">
        <f aca="false">'Y3 Num'!E29</f>
        <v>0</v>
      </c>
      <c r="E29" s="272" t="n">
        <f aca="false">'Y3 Num'!O29</f>
        <v>0</v>
      </c>
      <c r="F29" s="271" t="n">
        <f aca="false">'Y4 Num'!G29</f>
        <v>0</v>
      </c>
      <c r="G29" s="219" t="n">
        <f aca="false">'Y4 Num'!Q29</f>
        <v>0</v>
      </c>
      <c r="H29" s="220" t="n">
        <f aca="false">Targets!G29</f>
        <v>0</v>
      </c>
      <c r="I29" s="273"/>
      <c r="J29" s="171"/>
      <c r="K29" s="171"/>
      <c r="L29" s="170" t="n">
        <f aca="false">SUM(I29,J29,K29)</f>
        <v>0</v>
      </c>
      <c r="M29" s="274" t="str">
        <f aca="false">LOOKUP(L29,'Conversions New Optional SATS'!$Q$2:$Q$92,'Conversions New Optional SATS'!$R$2:$R$92)</f>
        <v>&lt;3</v>
      </c>
      <c r="N29" s="275" t="n">
        <f aca="false">HLOOKUP('Real Ages for tests'!$R29,'NOS5 AS Num AB+M'!$A$1:$AK$92,$L29+2)</f>
        <v>69</v>
      </c>
    </row>
    <row r="30" customFormat="false" ht="14.25" hidden="false" customHeight="false" outlineLevel="0" collapsed="false">
      <c r="A30" s="107" t="str">
        <f aca="false">'Names DOB Y2'!A30</f>
        <v>May</v>
      </c>
      <c r="B30" s="166" t="str">
        <f aca="false">'Names DOB Y2'!B30</f>
        <v>Pole</v>
      </c>
      <c r="C30" s="158" t="n">
        <f aca="false">'Names DOB Y2'!D30</f>
        <v>0</v>
      </c>
      <c r="D30" s="271" t="n">
        <f aca="false">'Y3 Num'!E30</f>
        <v>0</v>
      </c>
      <c r="E30" s="272" t="n">
        <f aca="false">'Y3 Num'!O30</f>
        <v>0</v>
      </c>
      <c r="F30" s="271" t="n">
        <f aca="false">'Y4 Num'!G30</f>
        <v>0</v>
      </c>
      <c r="G30" s="219" t="n">
        <f aca="false">'Y4 Num'!Q30</f>
        <v>0</v>
      </c>
      <c r="H30" s="220" t="n">
        <f aca="false">Targets!G30</f>
        <v>0</v>
      </c>
      <c r="I30" s="273"/>
      <c r="J30" s="171"/>
      <c r="K30" s="171"/>
      <c r="L30" s="170" t="n">
        <f aca="false">SUM(I30,J30,K30)</f>
        <v>0</v>
      </c>
      <c r="M30" s="274" t="str">
        <f aca="false">LOOKUP(L30,'Conversions New Optional SATS'!$Q$2:$Q$92,'Conversions New Optional SATS'!$R$2:$R$92)</f>
        <v>&lt;3</v>
      </c>
      <c r="N30" s="275" t="n">
        <f aca="false">HLOOKUP('Real Ages for tests'!$R30,'NOS5 AS Num AB+M'!$A$1:$AK$92,$L30+2)</f>
        <v>69</v>
      </c>
    </row>
    <row r="31" customFormat="false" ht="14.25" hidden="false" customHeight="false" outlineLevel="0" collapsed="false">
      <c r="A31" s="107" t="str">
        <f aca="false">'Names DOB Y2'!A31</f>
        <v>June</v>
      </c>
      <c r="B31" s="166" t="str">
        <f aca="false">'Names DOB Y2'!B31</f>
        <v>Sandy</v>
      </c>
      <c r="C31" s="158" t="n">
        <f aca="false">'Names DOB Y2'!D31</f>
        <v>0</v>
      </c>
      <c r="D31" s="271" t="n">
        <f aca="false">'Y3 Num'!E31</f>
        <v>0</v>
      </c>
      <c r="E31" s="272" t="n">
        <f aca="false">'Y3 Num'!O31</f>
        <v>0</v>
      </c>
      <c r="F31" s="271" t="n">
        <f aca="false">'Y4 Num'!G31</f>
        <v>0</v>
      </c>
      <c r="G31" s="219" t="n">
        <f aca="false">'Y4 Num'!Q31</f>
        <v>0</v>
      </c>
      <c r="H31" s="220" t="n">
        <f aca="false">Targets!G31</f>
        <v>0</v>
      </c>
      <c r="I31" s="273"/>
      <c r="J31" s="171"/>
      <c r="K31" s="171"/>
      <c r="L31" s="170" t="n">
        <f aca="false">SUM(I31,J31,K31)</f>
        <v>0</v>
      </c>
      <c r="M31" s="274" t="str">
        <f aca="false">LOOKUP(L31,'Conversions New Optional SATS'!$Q$2:$Q$92,'Conversions New Optional SATS'!$R$2:$R$92)</f>
        <v>&lt;3</v>
      </c>
      <c r="N31" s="275" t="n">
        <f aca="false">HLOOKUP('Real Ages for tests'!$R31,'NOS5 AS Num AB+M'!$A$1:$AK$92,$L31+2)</f>
        <v>69</v>
      </c>
    </row>
    <row r="32" customFormat="false" ht="14.25" hidden="false" customHeight="false" outlineLevel="0" collapsed="false">
      <c r="A32" s="107" t="str">
        <f aca="false">'Names DOB Y2'!A32</f>
        <v>July</v>
      </c>
      <c r="B32" s="166" t="str">
        <f aca="false">'Names DOB Y2'!B32</f>
        <v>Fifthson</v>
      </c>
      <c r="C32" s="158" t="n">
        <f aca="false">'Names DOB Y2'!D32</f>
        <v>0</v>
      </c>
      <c r="D32" s="271" t="n">
        <f aca="false">'Y3 Num'!E32</f>
        <v>0</v>
      </c>
      <c r="E32" s="272" t="n">
        <f aca="false">'Y3 Num'!O32</f>
        <v>0</v>
      </c>
      <c r="F32" s="271" t="n">
        <f aca="false">'Y4 Num'!G32</f>
        <v>0</v>
      </c>
      <c r="G32" s="219" t="n">
        <f aca="false">'Y4 Num'!Q32</f>
        <v>0</v>
      </c>
      <c r="H32" s="220" t="n">
        <f aca="false">Targets!G32</f>
        <v>0</v>
      </c>
      <c r="I32" s="273"/>
      <c r="J32" s="171"/>
      <c r="K32" s="171"/>
      <c r="L32" s="170" t="n">
        <f aca="false">SUM(I32,J32,K32)</f>
        <v>0</v>
      </c>
      <c r="M32" s="274" t="str">
        <f aca="false">LOOKUP(L32,'Conversions New Optional SATS'!$Q$2:$Q$92,'Conversions New Optional SATS'!$R$2:$R$92)</f>
        <v>&lt;3</v>
      </c>
      <c r="N32" s="275" t="n">
        <f aca="false">HLOOKUP('Real Ages for tests'!$R32,'NOS5 AS Num AB+M'!$A$1:$AK$92,$L32+2)</f>
        <v>69</v>
      </c>
    </row>
    <row r="33" customFormat="false" ht="14.25" hidden="false" customHeight="false" outlineLevel="0" collapsed="false">
      <c r="A33" s="107" t="str">
        <f aca="false">'Names DOB Y2'!A33</f>
        <v>Augustus</v>
      </c>
      <c r="B33" s="166" t="str">
        <f aca="false">'Names DOB Y2'!B33</f>
        <v>Gloop</v>
      </c>
      <c r="C33" s="158" t="n">
        <f aca="false">'Names DOB Y2'!D33</f>
        <v>0</v>
      </c>
      <c r="D33" s="271" t="n">
        <f aca="false">'Y3 Num'!E33</f>
        <v>0</v>
      </c>
      <c r="E33" s="272" t="n">
        <f aca="false">'Y3 Num'!O33</f>
        <v>0</v>
      </c>
      <c r="F33" s="271" t="n">
        <f aca="false">'Y4 Num'!G33</f>
        <v>0</v>
      </c>
      <c r="G33" s="219" t="n">
        <f aca="false">'Y4 Num'!Q33</f>
        <v>0</v>
      </c>
      <c r="H33" s="220" t="n">
        <f aca="false">Targets!G33</f>
        <v>0</v>
      </c>
      <c r="I33" s="273"/>
      <c r="J33" s="171"/>
      <c r="K33" s="171"/>
      <c r="L33" s="170" t="n">
        <f aca="false">SUM(I33,J33,K33)</f>
        <v>0</v>
      </c>
      <c r="M33" s="274" t="str">
        <f aca="false">LOOKUP(L33,'Conversions New Optional SATS'!$Q$2:$Q$92,'Conversions New Optional SATS'!$R$2:$R$92)</f>
        <v>&lt;3</v>
      </c>
      <c r="N33" s="275" t="n">
        <f aca="false">HLOOKUP('Real Ages for tests'!$R33,'NOS5 AS Num AB+M'!$A$1:$AK$92,$L33+2)</f>
        <v>69</v>
      </c>
    </row>
    <row r="34" customFormat="false" ht="14.25" hidden="false" customHeight="false" outlineLevel="0" collapsed="false">
      <c r="A34" s="107" t="str">
        <f aca="false">'Names DOB Y2'!A34</f>
        <v>Jan</v>
      </c>
      <c r="B34" s="166" t="str">
        <f aca="false">'Names DOB Y2'!B34</f>
        <v>Annan</v>
      </c>
      <c r="C34" s="158" t="n">
        <f aca="false">'Names DOB Y2'!D34</f>
        <v>0</v>
      </c>
      <c r="D34" s="271" t="n">
        <f aca="false">'Y3 Num'!E34</f>
        <v>0</v>
      </c>
      <c r="E34" s="272" t="n">
        <f aca="false">'Y3 Num'!O34</f>
        <v>0</v>
      </c>
      <c r="F34" s="271" t="n">
        <f aca="false">'Y4 Num'!G34</f>
        <v>0</v>
      </c>
      <c r="G34" s="219" t="n">
        <f aca="false">'Y4 Num'!Q34</f>
        <v>0</v>
      </c>
      <c r="H34" s="220" t="n">
        <f aca="false">Targets!G34</f>
        <v>0</v>
      </c>
      <c r="I34" s="273"/>
      <c r="J34" s="171"/>
      <c r="K34" s="171"/>
      <c r="L34" s="170" t="n">
        <f aca="false">SUM(I34,J34,K34)</f>
        <v>0</v>
      </c>
      <c r="M34" s="274" t="str">
        <f aca="false">LOOKUP(L34,'Conversions New Optional SATS'!$Q$2:$Q$92,'Conversions New Optional SATS'!$R$2:$R$92)</f>
        <v>&lt;3</v>
      </c>
      <c r="N34" s="275" t="n">
        <f aca="false">HLOOKUP('Real Ages for tests'!$R34,'NOS5 AS Num AB+M'!$A$1:$AK$92,$L34+2)</f>
        <v>69</v>
      </c>
    </row>
    <row r="35" customFormat="false" ht="14.25" hidden="false" customHeight="false" outlineLevel="0" collapsed="false">
      <c r="A35" s="107" t="str">
        <f aca="false">'Names DOB Y2'!A35</f>
        <v>Anne</v>
      </c>
      <c r="B35" s="166" t="str">
        <f aca="false">'Names DOB Y2'!B35</f>
        <v>Onymouse</v>
      </c>
      <c r="C35" s="158" t="n">
        <f aca="false">'Names DOB Y2'!D35</f>
        <v>0</v>
      </c>
      <c r="D35" s="271" t="n">
        <f aca="false">'Y3 Num'!E35</f>
        <v>0</v>
      </c>
      <c r="E35" s="272" t="n">
        <f aca="false">'Y3 Num'!O35</f>
        <v>0</v>
      </c>
      <c r="F35" s="271" t="n">
        <f aca="false">'Y4 Num'!G35</f>
        <v>0</v>
      </c>
      <c r="G35" s="219" t="n">
        <f aca="false">'Y4 Num'!Q35</f>
        <v>0</v>
      </c>
      <c r="H35" s="220" t="n">
        <f aca="false">Targets!G35</f>
        <v>0</v>
      </c>
      <c r="I35" s="273"/>
      <c r="J35" s="171"/>
      <c r="K35" s="171"/>
      <c r="L35" s="170" t="n">
        <f aca="false">SUM(I35,J35,K35)</f>
        <v>0</v>
      </c>
      <c r="M35" s="274" t="str">
        <f aca="false">LOOKUP(L35,'Conversions New Optional SATS'!$Q$2:$Q$92,'Conversions New Optional SATS'!$R$2:$R$92)</f>
        <v>&lt;3</v>
      </c>
      <c r="N35" s="275" t="n">
        <f aca="false">HLOOKUP('Real Ages for tests'!$R35,'NOS5 AS Num AB+M'!$A$1:$AK$92,$L35+2)</f>
        <v>69</v>
      </c>
    </row>
    <row r="36" customFormat="false" ht="14.25" hidden="false" customHeight="false" outlineLevel="0" collapsed="false">
      <c r="A36" s="107" t="str">
        <f aca="false">'Names DOB Y2'!A36</f>
        <v>Any</v>
      </c>
      <c r="B36" s="166" t="str">
        <f aca="false">'Names DOB Y2'!B36</f>
        <v>One</v>
      </c>
      <c r="C36" s="158" t="n">
        <f aca="false">'Names DOB Y2'!D36</f>
        <v>0</v>
      </c>
      <c r="D36" s="271" t="n">
        <f aca="false">'Y3 Num'!E36</f>
        <v>0</v>
      </c>
      <c r="E36" s="272" t="n">
        <f aca="false">'Y3 Num'!O36</f>
        <v>0</v>
      </c>
      <c r="F36" s="271" t="n">
        <f aca="false">'Y4 Num'!G36</f>
        <v>0</v>
      </c>
      <c r="G36" s="219" t="n">
        <f aca="false">'Y4 Num'!Q36</f>
        <v>0</v>
      </c>
      <c r="H36" s="220" t="n">
        <f aca="false">Targets!G36</f>
        <v>0</v>
      </c>
      <c r="I36" s="273"/>
      <c r="J36" s="171"/>
      <c r="K36" s="171"/>
      <c r="L36" s="170" t="n">
        <f aca="false">SUM(I36,J36,K36)</f>
        <v>0</v>
      </c>
      <c r="M36" s="274" t="str">
        <f aca="false">LOOKUP(L36,'Conversions New Optional SATS'!$Q$2:$Q$92,'Conversions New Optional SATS'!$R$2:$R$92)</f>
        <v>&lt;3</v>
      </c>
      <c r="N36" s="275" t="n">
        <f aca="false">HLOOKUP('Real Ages for tests'!$R36,'NOS5 AS Num AB+M'!$A$1:$AK$92,$L36+2)</f>
        <v>69</v>
      </c>
    </row>
    <row r="37" customFormat="false" ht="14.25" hidden="false" customHeight="false" outlineLevel="0" collapsed="false">
      <c r="A37" s="107" t="str">
        <f aca="false">'Names DOB Y2'!A37</f>
        <v>Some</v>
      </c>
      <c r="B37" s="166" t="str">
        <f aca="false">'Names DOB Y2'!B37</f>
        <v>Body</v>
      </c>
      <c r="C37" s="158" t="n">
        <f aca="false">'Names DOB Y2'!D37</f>
        <v>0</v>
      </c>
      <c r="D37" s="271" t="n">
        <f aca="false">'Y3 Num'!E37</f>
        <v>0</v>
      </c>
      <c r="E37" s="272" t="n">
        <f aca="false">'Y3 Num'!O37</f>
        <v>0</v>
      </c>
      <c r="F37" s="271" t="n">
        <f aca="false">'Y4 Num'!G37</f>
        <v>0</v>
      </c>
      <c r="G37" s="219" t="n">
        <f aca="false">'Y4 Num'!Q37</f>
        <v>0</v>
      </c>
      <c r="H37" s="220" t="n">
        <f aca="false">Targets!G37</f>
        <v>0</v>
      </c>
      <c r="I37" s="273"/>
      <c r="J37" s="171"/>
      <c r="K37" s="171"/>
      <c r="L37" s="170" t="n">
        <f aca="false">SUM(I37,J37,K37)</f>
        <v>0</v>
      </c>
      <c r="M37" s="274" t="str">
        <f aca="false">LOOKUP(L37,'Conversions New Optional SATS'!$Q$2:$Q$92,'Conversions New Optional SATS'!$R$2:$R$92)</f>
        <v>&lt;3</v>
      </c>
      <c r="N37" s="275" t="n">
        <f aca="false">HLOOKUP('Real Ages for tests'!$R37,'NOS5 AS Num AB+M'!$A$1:$AK$92,$L37+2)</f>
        <v>69</v>
      </c>
    </row>
    <row r="38" customFormat="false" ht="14.25" hidden="false" customHeight="false" outlineLevel="0" collapsed="false">
      <c r="A38" s="107" t="str">
        <f aca="false">'Names DOB Y2'!A38</f>
        <v>Who</v>
      </c>
      <c r="B38" s="166" t="str">
        <f aca="false">'Names DOB Y2'!B38</f>
        <v>Ever</v>
      </c>
      <c r="C38" s="158" t="n">
        <f aca="false">'Names DOB Y2'!D38</f>
        <v>0</v>
      </c>
      <c r="D38" s="271" t="n">
        <f aca="false">'Y3 Num'!E38</f>
        <v>0</v>
      </c>
      <c r="E38" s="272" t="n">
        <f aca="false">'Y3 Num'!O38</f>
        <v>0</v>
      </c>
      <c r="F38" s="271" t="n">
        <f aca="false">'Y4 Num'!G38</f>
        <v>0</v>
      </c>
      <c r="G38" s="219" t="n">
        <f aca="false">'Y4 Num'!Q38</f>
        <v>0</v>
      </c>
      <c r="H38" s="220" t="n">
        <f aca="false">Targets!G38</f>
        <v>0</v>
      </c>
      <c r="I38" s="273"/>
      <c r="J38" s="171"/>
      <c r="K38" s="171"/>
      <c r="L38" s="170" t="n">
        <f aca="false">SUM(I38,J38,K38)</f>
        <v>0</v>
      </c>
      <c r="M38" s="274" t="str">
        <f aca="false">LOOKUP(L38,'Conversions New Optional SATS'!$Q$2:$Q$92,'Conversions New Optional SATS'!$R$2:$R$92)</f>
        <v>&lt;3</v>
      </c>
      <c r="N38" s="275" t="n">
        <f aca="false">HLOOKUP('Real Ages for tests'!$R38,'NOS5 AS Num AB+M'!$A$1:$AK$92,$L38+2)</f>
        <v>69</v>
      </c>
    </row>
    <row r="39" customFormat="false" ht="15" hidden="false" customHeight="false" outlineLevel="0" collapsed="false">
      <c r="A39" s="116" t="str">
        <f aca="false">'Names DOB Y2'!A39</f>
        <v>Last</v>
      </c>
      <c r="B39" s="173" t="str">
        <f aca="false">'Names DOB Y2'!B39</f>
        <v>Wonthankgod</v>
      </c>
      <c r="C39" s="174" t="n">
        <f aca="false">'Names DOB Y2'!D39</f>
        <v>0</v>
      </c>
      <c r="D39" s="276" t="n">
        <f aca="false">'Y3 Num'!E39</f>
        <v>0</v>
      </c>
      <c r="E39" s="277" t="n">
        <f aca="false">'Y3 Num'!O39</f>
        <v>0</v>
      </c>
      <c r="F39" s="276" t="n">
        <f aca="false">'Y4 Num'!G39</f>
        <v>0</v>
      </c>
      <c r="G39" s="222" t="n">
        <f aca="false">'Y4 Num'!Q39</f>
        <v>0</v>
      </c>
      <c r="H39" s="223" t="n">
        <f aca="false">Targets!G39</f>
        <v>0</v>
      </c>
      <c r="I39" s="278"/>
      <c r="J39" s="180"/>
      <c r="K39" s="180"/>
      <c r="L39" s="179" t="n">
        <f aca="false">SUM(I39,J39,K39)</f>
        <v>0</v>
      </c>
      <c r="M39" s="279" t="str">
        <f aca="false">LOOKUP(L39,'Conversions New Optional SATS'!$Q$2:$Q$92,'Conversions New Optional SATS'!$R$2:$R$92)</f>
        <v>&lt;3</v>
      </c>
      <c r="N39" s="280" t="n">
        <f aca="false">HLOOKUP('Real Ages for tests'!$R39,'NOS5 AS Num AB+M'!$A$1:$AK$92,$L39+2)</f>
        <v>69</v>
      </c>
    </row>
  </sheetData>
  <mergeCells count="4">
    <mergeCell ref="A1:A2"/>
    <mergeCell ref="D1:E1"/>
    <mergeCell ref="F1:G1"/>
    <mergeCell ref="J1:L1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L&amp;8&amp;F&amp;C&amp;9Page &amp;P of &amp;N&amp;R&amp;5Original tracking file produced by IMc
Rosehill Junior School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56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10" min="8" style="0" width="7.42"/>
    <col collapsed="false" customWidth="true" hidden="false" outlineLevel="0" max="11" min="11" style="0" width="7.28"/>
    <col collapsed="false" customWidth="true" hidden="false" outlineLevel="0" max="12" min="12" style="0" width="8.7"/>
    <col collapsed="false" customWidth="true" hidden="false" outlineLevel="0" max="13" min="13" style="0" width="6.56"/>
    <col collapsed="false" customWidth="true" hidden="false" outlineLevel="0" max="15" min="14" style="0" width="8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10.99"/>
    <col collapsed="false" customWidth="true" hidden="false" outlineLevel="0" max="20" min="20" style="0" width="8.28"/>
    <col collapsed="false" customWidth="true" hidden="false" outlineLevel="0" max="21" min="21" style="0" width="10.99"/>
  </cols>
  <sheetData>
    <row r="1" s="101" customFormat="true" ht="13.5" hidden="false" customHeight="true" outlineLevel="0" collapsed="false">
      <c r="A1" s="146"/>
      <c r="B1" s="184"/>
      <c r="C1" s="208" t="s">
        <v>111</v>
      </c>
      <c r="D1" s="208"/>
      <c r="E1" s="148" t="s">
        <v>144</v>
      </c>
      <c r="F1" s="148"/>
      <c r="G1" s="208" t="s">
        <v>146</v>
      </c>
      <c r="H1" s="208"/>
      <c r="I1" s="281" t="s">
        <v>145</v>
      </c>
      <c r="J1" s="281"/>
      <c r="K1" s="148" t="s">
        <v>158</v>
      </c>
      <c r="L1" s="148"/>
      <c r="M1" s="282" t="s">
        <v>113</v>
      </c>
      <c r="N1" s="282"/>
      <c r="O1" s="283" t="n">
        <v>38222</v>
      </c>
      <c r="P1" s="149"/>
      <c r="Q1" s="184"/>
      <c r="R1" s="228"/>
      <c r="S1" s="228"/>
      <c r="T1" s="228"/>
      <c r="U1" s="228"/>
    </row>
    <row r="2" s="101" customFormat="true" ht="29.25" hidden="false" customHeight="false" outlineLevel="0" collapsed="false">
      <c r="A2" s="146"/>
      <c r="B2" s="102"/>
      <c r="C2" s="155" t="s">
        <v>23</v>
      </c>
      <c r="D2" s="153" t="s">
        <v>24</v>
      </c>
      <c r="E2" s="154" t="s">
        <v>147</v>
      </c>
      <c r="F2" s="155" t="s">
        <v>134</v>
      </c>
      <c r="G2" s="154" t="s">
        <v>147</v>
      </c>
      <c r="H2" s="190" t="s">
        <v>134</v>
      </c>
      <c r="I2" s="153" t="s">
        <v>24</v>
      </c>
      <c r="J2" s="102" t="s">
        <v>23</v>
      </c>
      <c r="K2" s="154" t="s">
        <v>131</v>
      </c>
      <c r="L2" s="155" t="s">
        <v>148</v>
      </c>
      <c r="M2" s="155" t="s">
        <v>159</v>
      </c>
      <c r="N2" s="155" t="s">
        <v>149</v>
      </c>
      <c r="O2" s="155" t="s">
        <v>135</v>
      </c>
      <c r="P2" s="155" t="s">
        <v>160</v>
      </c>
      <c r="Q2" s="190" t="s">
        <v>152</v>
      </c>
      <c r="R2" s="155"/>
      <c r="S2" s="155"/>
      <c r="T2" s="155"/>
      <c r="U2" s="155"/>
    </row>
    <row r="3" customFormat="false" ht="15" hidden="false" customHeight="false" outlineLevel="0" collapsed="false">
      <c r="A3" s="156" t="str">
        <f aca="false">'Names DOB Y2'!A3</f>
        <v>Adam </v>
      </c>
      <c r="B3" s="217" t="str">
        <f aca="false">'Names DOB Y2'!B3</f>
        <v>Adamson</v>
      </c>
      <c r="C3" s="284" t="str">
        <f aca="false">'Names DOB Y2'!E3</f>
        <v>Read</v>
      </c>
      <c r="D3" s="285" t="str">
        <f aca="false">'Names DOB Y2'!F3</f>
        <v>Write</v>
      </c>
      <c r="E3" s="230" t="e">
        <f aca="false">'Y4 Lit'!E3</f>
        <v>#N/A</v>
      </c>
      <c r="F3" s="231" t="e">
        <f aca="false">'Y4 Lit'!F3</f>
        <v>#N/A</v>
      </c>
      <c r="G3" s="230" t="e">
        <f aca="false">'Y4 Lit'!J3</f>
        <v>#N/A</v>
      </c>
      <c r="H3" s="231" t="e">
        <f aca="false">'Y4 Lit'!L3</f>
        <v>#N/A</v>
      </c>
      <c r="I3" s="286" t="str">
        <f aca="false">Targets!Q3</f>
        <v>3b</v>
      </c>
      <c r="J3" s="287" t="str">
        <f aca="false">Targets!L3</f>
        <v>3b</v>
      </c>
      <c r="K3" s="234"/>
      <c r="L3" s="235" t="e">
        <f aca="false">LOOKUP(K3,'Conversions New Optional SATS'!$S$2:$S$52,'Conversions New Optional SATS'!$T$2:$T$52)</f>
        <v>#N/A</v>
      </c>
      <c r="M3" s="236"/>
      <c r="N3" s="235" t="e">
        <f aca="false">LOOKUP(M3,'Conversions New Optional SATS'!$U$2:$U$50,'Conversions New Optional SATS'!$V$2:$V$50)</f>
        <v>#N/A</v>
      </c>
      <c r="O3" s="288" t="str">
        <f aca="false">HLOOKUP('Real Ages for tests'!$Q3,'NOS5 AS Read'!$A$1:$X$50,$M3+2)</f>
        <v>***</v>
      </c>
      <c r="P3" s="289"/>
      <c r="Q3" s="290" t="str">
        <f aca="false">HLOOKUP('Real Ages for tests'!$Q3,'NOS5 AS Spell'!$A$1:$X$22,$P3+2)</f>
        <v>***</v>
      </c>
      <c r="R3" s="105"/>
      <c r="S3" s="240"/>
      <c r="T3" s="105"/>
      <c r="U3" s="240"/>
    </row>
    <row r="4" customFormat="false" ht="14.25" hidden="false" customHeight="false" outlineLevel="0" collapsed="false">
      <c r="A4" s="107" t="str">
        <f aca="false">'Names DOB Y2'!A4</f>
        <v>Billy</v>
      </c>
      <c r="B4" s="108" t="str">
        <f aca="false">'Names DOB Y2'!B4</f>
        <v>Billyson</v>
      </c>
      <c r="C4" s="291" t="n">
        <f aca="false">'Names DOB Y2'!E4</f>
        <v>0</v>
      </c>
      <c r="D4" s="292" t="n">
        <f aca="false">'Names DOB Y2'!F4</f>
        <v>0</v>
      </c>
      <c r="E4" s="192" t="e">
        <f aca="false">'Y4 Lit'!E4</f>
        <v>#N/A</v>
      </c>
      <c r="F4" s="242" t="e">
        <f aca="false">'Y4 Lit'!F4</f>
        <v>#N/A</v>
      </c>
      <c r="G4" s="192" t="e">
        <f aca="false">'Y4 Lit'!J4</f>
        <v>#N/A</v>
      </c>
      <c r="H4" s="242" t="e">
        <f aca="false">'Y4 Lit'!L4</f>
        <v>#N/A</v>
      </c>
      <c r="I4" s="232" t="n">
        <f aca="false">Targets!Q4</f>
        <v>0</v>
      </c>
      <c r="J4" s="233" t="n">
        <f aca="false">Targets!L4</f>
        <v>0</v>
      </c>
      <c r="K4" s="243"/>
      <c r="L4" s="244" t="e">
        <f aca="false">LOOKUP(K4,'Conversions New Optional SATS'!$S$2:$S$52,'Conversions New Optional SATS'!$T$2:$T$52)</f>
        <v>#N/A</v>
      </c>
      <c r="M4" s="245"/>
      <c r="N4" s="244" t="e">
        <f aca="false">LOOKUP(M4,'Conversions New Optional SATS'!$U$2:$U$50,'Conversions New Optional SATS'!$V$2:$V$50)</f>
        <v>#N/A</v>
      </c>
      <c r="O4" s="293" t="str">
        <f aca="false">HLOOKUP('Real Ages for tests'!$Q4,'NOS5 AS Read'!$A$1:$X$50,$M4+2)</f>
        <v>***</v>
      </c>
      <c r="P4" s="245"/>
      <c r="Q4" s="294" t="str">
        <f aca="false">HLOOKUP('Real Ages for tests'!$Q4,'NOS5 AS Spell'!$A$1:$X$22,$P4+2)</f>
        <v>***</v>
      </c>
      <c r="R4" s="105"/>
      <c r="S4" s="240"/>
      <c r="T4" s="105"/>
      <c r="U4" s="240"/>
    </row>
    <row r="5" customFormat="false" ht="14.25" hidden="false" customHeight="false" outlineLevel="0" collapsed="false">
      <c r="A5" s="107" t="str">
        <f aca="false">'Names DOB Y2'!A5</f>
        <v>Carl</v>
      </c>
      <c r="B5" s="108" t="str">
        <f aca="false">'Names DOB Y2'!B5</f>
        <v>Carlson</v>
      </c>
      <c r="C5" s="291" t="n">
        <f aca="false">'Names DOB Y2'!E5</f>
        <v>0</v>
      </c>
      <c r="D5" s="292" t="n">
        <f aca="false">'Names DOB Y2'!F5</f>
        <v>0</v>
      </c>
      <c r="E5" s="192" t="e">
        <f aca="false">'Y4 Lit'!E5</f>
        <v>#N/A</v>
      </c>
      <c r="F5" s="242" t="e">
        <f aca="false">'Y4 Lit'!F5</f>
        <v>#N/A</v>
      </c>
      <c r="G5" s="192" t="e">
        <f aca="false">'Y4 Lit'!J5</f>
        <v>#N/A</v>
      </c>
      <c r="H5" s="242" t="e">
        <f aca="false">'Y4 Lit'!L5</f>
        <v>#N/A</v>
      </c>
      <c r="I5" s="232" t="n">
        <f aca="false">Targets!Q5</f>
        <v>0</v>
      </c>
      <c r="J5" s="233" t="n">
        <f aca="false">Targets!L5</f>
        <v>0</v>
      </c>
      <c r="K5" s="243"/>
      <c r="L5" s="244" t="e">
        <f aca="false">LOOKUP(K5,'Conversions New Optional SATS'!$S$2:$S$52,'Conversions New Optional SATS'!$T$2:$T$52)</f>
        <v>#N/A</v>
      </c>
      <c r="M5" s="245"/>
      <c r="N5" s="244" t="e">
        <f aca="false">LOOKUP(M5,'Conversions New Optional SATS'!$U$2:$U$50,'Conversions New Optional SATS'!$V$2:$V$50)</f>
        <v>#N/A</v>
      </c>
      <c r="O5" s="293" t="str">
        <f aca="false">HLOOKUP('Real Ages for tests'!$Q5,'NOS5 AS Read'!$A$1:$X$50,$M5+2)</f>
        <v>***</v>
      </c>
      <c r="P5" s="245"/>
      <c r="Q5" s="294" t="str">
        <f aca="false">HLOOKUP('Real Ages for tests'!$Q5,'NOS5 AS Spell'!$A$1:$X$22,$P5+2)</f>
        <v>***</v>
      </c>
      <c r="R5" s="105"/>
      <c r="S5" s="240"/>
      <c r="T5" s="105"/>
      <c r="U5" s="240"/>
    </row>
    <row r="6" customFormat="false" ht="14.25" hidden="false" customHeight="false" outlineLevel="0" collapsed="false">
      <c r="A6" s="107" t="str">
        <f aca="false">'Names DOB Y2'!A6</f>
        <v>Desmond</v>
      </c>
      <c r="B6" s="108" t="str">
        <f aca="false">'Names DOB Y2'!B6</f>
        <v>Desmondson</v>
      </c>
      <c r="C6" s="291" t="n">
        <f aca="false">'Names DOB Y2'!E6</f>
        <v>0</v>
      </c>
      <c r="D6" s="292" t="n">
        <f aca="false">'Names DOB Y2'!F6</f>
        <v>0</v>
      </c>
      <c r="E6" s="192" t="e">
        <f aca="false">'Y4 Lit'!E6</f>
        <v>#N/A</v>
      </c>
      <c r="F6" s="242" t="e">
        <f aca="false">'Y4 Lit'!F6</f>
        <v>#N/A</v>
      </c>
      <c r="G6" s="192" t="e">
        <f aca="false">'Y4 Lit'!J6</f>
        <v>#N/A</v>
      </c>
      <c r="H6" s="242" t="e">
        <f aca="false">'Y4 Lit'!L6</f>
        <v>#N/A</v>
      </c>
      <c r="I6" s="232" t="n">
        <f aca="false">Targets!Q6</f>
        <v>0</v>
      </c>
      <c r="J6" s="233" t="n">
        <f aca="false">Targets!L6</f>
        <v>0</v>
      </c>
      <c r="K6" s="243"/>
      <c r="L6" s="244" t="e">
        <f aca="false">LOOKUP(K6,'Conversions New Optional SATS'!$S$2:$S$52,'Conversions New Optional SATS'!$T$2:$T$52)</f>
        <v>#N/A</v>
      </c>
      <c r="M6" s="245"/>
      <c r="N6" s="244" t="e">
        <f aca="false">LOOKUP(M6,'Conversions New Optional SATS'!$U$2:$U$50,'Conversions New Optional SATS'!$V$2:$V$50)</f>
        <v>#N/A</v>
      </c>
      <c r="O6" s="293" t="str">
        <f aca="false">HLOOKUP('Real Ages for tests'!$Q6,'NOS5 AS Read'!$A$1:$X$50,$M6+2)</f>
        <v>***</v>
      </c>
      <c r="P6" s="245"/>
      <c r="Q6" s="294" t="str">
        <f aca="false">HLOOKUP('Real Ages for tests'!$Q6,'NOS5 AS Spell'!$A$1:$X$22,$P6+2)</f>
        <v>***</v>
      </c>
      <c r="R6" s="105"/>
      <c r="S6" s="240"/>
      <c r="T6" s="105"/>
      <c r="U6" s="240"/>
    </row>
    <row r="7" customFormat="false" ht="14.25" hidden="false" customHeight="false" outlineLevel="0" collapsed="false">
      <c r="A7" s="107" t="str">
        <f aca="false">'Names DOB Y2'!A7</f>
        <v>Eddie</v>
      </c>
      <c r="B7" s="108" t="str">
        <f aca="false">'Names DOB Y2'!B7</f>
        <v>Eddieson</v>
      </c>
      <c r="C7" s="291" t="n">
        <f aca="false">'Names DOB Y2'!E7</f>
        <v>0</v>
      </c>
      <c r="D7" s="292" t="n">
        <f aca="false">'Names DOB Y2'!F7</f>
        <v>0</v>
      </c>
      <c r="E7" s="192" t="e">
        <f aca="false">'Y4 Lit'!E7</f>
        <v>#N/A</v>
      </c>
      <c r="F7" s="242" t="e">
        <f aca="false">'Y4 Lit'!F7</f>
        <v>#N/A</v>
      </c>
      <c r="G7" s="192" t="e">
        <f aca="false">'Y4 Lit'!J7</f>
        <v>#N/A</v>
      </c>
      <c r="H7" s="242" t="e">
        <f aca="false">'Y4 Lit'!L7</f>
        <v>#N/A</v>
      </c>
      <c r="I7" s="232" t="n">
        <f aca="false">Targets!Q7</f>
        <v>0</v>
      </c>
      <c r="J7" s="233" t="n">
        <f aca="false">Targets!L7</f>
        <v>0</v>
      </c>
      <c r="K7" s="243"/>
      <c r="L7" s="244" t="e">
        <f aca="false">LOOKUP(K7,'Conversions New Optional SATS'!$S$2:$S$52,'Conversions New Optional SATS'!$T$2:$T$52)</f>
        <v>#N/A</v>
      </c>
      <c r="M7" s="245"/>
      <c r="N7" s="244" t="e">
        <f aca="false">LOOKUP(M7,'Conversions New Optional SATS'!$U$2:$U$50,'Conversions New Optional SATS'!$V$2:$V$50)</f>
        <v>#N/A</v>
      </c>
      <c r="O7" s="293" t="str">
        <f aca="false">HLOOKUP('Real Ages for tests'!$Q7,'NOS5 AS Read'!$A$1:$X$50,$M7+2)</f>
        <v>***</v>
      </c>
      <c r="P7" s="245"/>
      <c r="Q7" s="294" t="str">
        <f aca="false">HLOOKUP('Real Ages for tests'!$Q7,'NOS5 AS Spell'!$A$1:$X$22,$P7+2)</f>
        <v>***</v>
      </c>
      <c r="R7" s="105"/>
      <c r="S7" s="240"/>
      <c r="T7" s="105"/>
      <c r="U7" s="240"/>
    </row>
    <row r="8" customFormat="false" ht="14.25" hidden="false" customHeight="false" outlineLevel="0" collapsed="false">
      <c r="A8" s="107" t="str">
        <f aca="false">'Names DOB Y2'!A8</f>
        <v>Francis</v>
      </c>
      <c r="B8" s="108" t="str">
        <f aca="false">'Names DOB Y2'!B8</f>
        <v>Franson</v>
      </c>
      <c r="C8" s="291" t="n">
        <f aca="false">'Names DOB Y2'!E8</f>
        <v>0</v>
      </c>
      <c r="D8" s="292" t="n">
        <f aca="false">'Names DOB Y2'!F8</f>
        <v>0</v>
      </c>
      <c r="E8" s="192" t="e">
        <f aca="false">'Y4 Lit'!E8</f>
        <v>#N/A</v>
      </c>
      <c r="F8" s="242" t="e">
        <f aca="false">'Y4 Lit'!F8</f>
        <v>#N/A</v>
      </c>
      <c r="G8" s="192" t="e">
        <f aca="false">'Y4 Lit'!J8</f>
        <v>#N/A</v>
      </c>
      <c r="H8" s="242" t="e">
        <f aca="false">'Y4 Lit'!L8</f>
        <v>#N/A</v>
      </c>
      <c r="I8" s="232" t="n">
        <f aca="false">Targets!Q8</f>
        <v>0</v>
      </c>
      <c r="J8" s="233" t="n">
        <f aca="false">Targets!L8</f>
        <v>0</v>
      </c>
      <c r="K8" s="243"/>
      <c r="L8" s="244" t="e">
        <f aca="false">LOOKUP(K8,'Conversions New Optional SATS'!$S$2:$S$52,'Conversions New Optional SATS'!$T$2:$T$52)</f>
        <v>#N/A</v>
      </c>
      <c r="M8" s="245"/>
      <c r="N8" s="244" t="e">
        <f aca="false">LOOKUP(M8,'Conversions New Optional SATS'!$U$2:$U$50,'Conversions New Optional SATS'!$V$2:$V$50)</f>
        <v>#N/A</v>
      </c>
      <c r="O8" s="293" t="str">
        <f aca="false">HLOOKUP('Real Ages for tests'!$Q8,'NOS5 AS Read'!$A$1:$X$50,$M8+2)</f>
        <v>***</v>
      </c>
      <c r="P8" s="245"/>
      <c r="Q8" s="294" t="str">
        <f aca="false">HLOOKUP('Real Ages for tests'!$Q8,'NOS5 AS Spell'!$A$1:$X$22,$P8+2)</f>
        <v>***</v>
      </c>
      <c r="R8" s="105"/>
      <c r="S8" s="240"/>
      <c r="T8" s="105"/>
      <c r="U8" s="240"/>
    </row>
    <row r="9" customFormat="false" ht="14.25" hidden="false" customHeight="false" outlineLevel="0" collapsed="false">
      <c r="A9" s="107" t="str">
        <f aca="false">'Names DOB Y2'!A9</f>
        <v>Gill</v>
      </c>
      <c r="B9" s="108" t="str">
        <f aca="false">'Names DOB Y2'!B9</f>
        <v>Gilson</v>
      </c>
      <c r="C9" s="291" t="n">
        <f aca="false">'Names DOB Y2'!E9</f>
        <v>0</v>
      </c>
      <c r="D9" s="292" t="n">
        <f aca="false">'Names DOB Y2'!F9</f>
        <v>0</v>
      </c>
      <c r="E9" s="192" t="e">
        <f aca="false">'Y4 Lit'!E9</f>
        <v>#N/A</v>
      </c>
      <c r="F9" s="242" t="e">
        <f aca="false">'Y4 Lit'!F9</f>
        <v>#N/A</v>
      </c>
      <c r="G9" s="192" t="e">
        <f aca="false">'Y4 Lit'!J9</f>
        <v>#N/A</v>
      </c>
      <c r="H9" s="242" t="e">
        <f aca="false">'Y4 Lit'!L9</f>
        <v>#N/A</v>
      </c>
      <c r="I9" s="232" t="n">
        <f aca="false">Targets!Q9</f>
        <v>0</v>
      </c>
      <c r="J9" s="233" t="n">
        <f aca="false">Targets!L9</f>
        <v>0</v>
      </c>
      <c r="K9" s="243"/>
      <c r="L9" s="244" t="e">
        <f aca="false">LOOKUP(K9,'Conversions New Optional SATS'!$S$2:$S$52,'Conversions New Optional SATS'!$T$2:$T$52)</f>
        <v>#N/A</v>
      </c>
      <c r="M9" s="245"/>
      <c r="N9" s="244" t="e">
        <f aca="false">LOOKUP(M9,'Conversions New Optional SATS'!$U$2:$U$50,'Conversions New Optional SATS'!$V$2:$V$50)</f>
        <v>#N/A</v>
      </c>
      <c r="O9" s="293" t="str">
        <f aca="false">HLOOKUP('Real Ages for tests'!$Q9,'NOS5 AS Read'!$A$1:$X$50,$M9+2)</f>
        <v>***</v>
      </c>
      <c r="P9" s="245"/>
      <c r="Q9" s="294" t="str">
        <f aca="false">HLOOKUP('Real Ages for tests'!$Q9,'NOS5 AS Spell'!$A$1:$X$22,$P9+2)</f>
        <v>***</v>
      </c>
      <c r="R9" s="105"/>
      <c r="S9" s="240"/>
      <c r="T9" s="105"/>
      <c r="U9" s="240"/>
    </row>
    <row r="10" customFormat="false" ht="14.25" hidden="false" customHeight="false" outlineLevel="0" collapsed="false">
      <c r="A10" s="107" t="str">
        <f aca="false">'Names DOB Y2'!A10</f>
        <v>Harriette</v>
      </c>
      <c r="B10" s="108" t="str">
        <f aca="false">'Names DOB Y2'!B10</f>
        <v>Harson</v>
      </c>
      <c r="C10" s="291" t="n">
        <f aca="false">'Names DOB Y2'!E10</f>
        <v>0</v>
      </c>
      <c r="D10" s="292" t="n">
        <f aca="false">'Names DOB Y2'!F10</f>
        <v>0</v>
      </c>
      <c r="E10" s="192" t="e">
        <f aca="false">'Y4 Lit'!E10</f>
        <v>#N/A</v>
      </c>
      <c r="F10" s="242" t="e">
        <f aca="false">'Y4 Lit'!F10</f>
        <v>#N/A</v>
      </c>
      <c r="G10" s="192" t="e">
        <f aca="false">'Y4 Lit'!J10</f>
        <v>#N/A</v>
      </c>
      <c r="H10" s="242" t="e">
        <f aca="false">'Y4 Lit'!L10</f>
        <v>#N/A</v>
      </c>
      <c r="I10" s="232" t="n">
        <f aca="false">Targets!Q10</f>
        <v>0</v>
      </c>
      <c r="J10" s="233" t="n">
        <f aca="false">Targets!L10</f>
        <v>0</v>
      </c>
      <c r="K10" s="243"/>
      <c r="L10" s="244" t="e">
        <f aca="false">LOOKUP(K10,'Conversions New Optional SATS'!$S$2:$S$52,'Conversions New Optional SATS'!$T$2:$T$52)</f>
        <v>#N/A</v>
      </c>
      <c r="M10" s="245"/>
      <c r="N10" s="244" t="e">
        <f aca="false">LOOKUP(M10,'Conversions New Optional SATS'!$U$2:$U$50,'Conversions New Optional SATS'!$V$2:$V$50)</f>
        <v>#N/A</v>
      </c>
      <c r="O10" s="293" t="str">
        <f aca="false">HLOOKUP('Real Ages for tests'!$Q10,'NOS5 AS Read'!$A$1:$X$50,$M10+2)</f>
        <v>***</v>
      </c>
      <c r="P10" s="245"/>
      <c r="Q10" s="294" t="str">
        <f aca="false">HLOOKUP('Real Ages for tests'!$Q10,'NOS5 AS Spell'!$A$1:$X$22,$P10+2)</f>
        <v>***</v>
      </c>
      <c r="R10" s="105"/>
      <c r="S10" s="240"/>
      <c r="T10" s="105"/>
      <c r="U10" s="240"/>
    </row>
    <row r="11" customFormat="false" ht="14.25" hidden="false" customHeight="false" outlineLevel="0" collapsed="false">
      <c r="A11" s="107" t="str">
        <f aca="false">'Names DOB Y2'!A11</f>
        <v>Ian</v>
      </c>
      <c r="B11" s="108" t="str">
        <f aca="false">'Names DOB Y2'!B11</f>
        <v>Ianson</v>
      </c>
      <c r="C11" s="291" t="n">
        <f aca="false">'Names DOB Y2'!E11</f>
        <v>0</v>
      </c>
      <c r="D11" s="292" t="n">
        <f aca="false">'Names DOB Y2'!F11</f>
        <v>0</v>
      </c>
      <c r="E11" s="192" t="e">
        <f aca="false">'Y4 Lit'!E11</f>
        <v>#N/A</v>
      </c>
      <c r="F11" s="242" t="e">
        <f aca="false">'Y4 Lit'!F11</f>
        <v>#N/A</v>
      </c>
      <c r="G11" s="192" t="e">
        <f aca="false">'Y4 Lit'!J11</f>
        <v>#N/A</v>
      </c>
      <c r="H11" s="242" t="e">
        <f aca="false">'Y4 Lit'!L11</f>
        <v>#N/A</v>
      </c>
      <c r="I11" s="232" t="n">
        <f aca="false">Targets!Q11</f>
        <v>0</v>
      </c>
      <c r="J11" s="233" t="n">
        <f aca="false">Targets!L11</f>
        <v>0</v>
      </c>
      <c r="K11" s="243"/>
      <c r="L11" s="244" t="e">
        <f aca="false">LOOKUP(K11,'Conversions New Optional SATS'!$S$2:$S$52,'Conversions New Optional SATS'!$T$2:$T$52)</f>
        <v>#N/A</v>
      </c>
      <c r="M11" s="245"/>
      <c r="N11" s="244" t="e">
        <f aca="false">LOOKUP(M11,'Conversions New Optional SATS'!$U$2:$U$50,'Conversions New Optional SATS'!$V$2:$V$50)</f>
        <v>#N/A</v>
      </c>
      <c r="O11" s="293" t="str">
        <f aca="false">HLOOKUP('Real Ages for tests'!$Q11,'NOS5 AS Read'!$A$1:$X$50,$M11+2)</f>
        <v>***</v>
      </c>
      <c r="P11" s="245"/>
      <c r="Q11" s="294" t="str">
        <f aca="false">HLOOKUP('Real Ages for tests'!$Q11,'NOS5 AS Spell'!$A$1:$X$22,$P11+2)</f>
        <v>***</v>
      </c>
      <c r="R11" s="105"/>
      <c r="S11" s="240"/>
      <c r="T11" s="105"/>
      <c r="U11" s="240"/>
    </row>
    <row r="12" customFormat="false" ht="14.25" hidden="false" customHeight="false" outlineLevel="0" collapsed="false">
      <c r="A12" s="107" t="str">
        <f aca="false">'Names DOB Y2'!A12</f>
        <v>Janie</v>
      </c>
      <c r="B12" s="108" t="str">
        <f aca="false">'Names DOB Y2'!B12</f>
        <v>Janieson</v>
      </c>
      <c r="C12" s="291" t="n">
        <f aca="false">'Names DOB Y2'!E12</f>
        <v>0</v>
      </c>
      <c r="D12" s="292" t="n">
        <f aca="false">'Names DOB Y2'!F12</f>
        <v>0</v>
      </c>
      <c r="E12" s="192" t="e">
        <f aca="false">'Y4 Lit'!E12</f>
        <v>#N/A</v>
      </c>
      <c r="F12" s="242" t="e">
        <f aca="false">'Y4 Lit'!F12</f>
        <v>#N/A</v>
      </c>
      <c r="G12" s="192" t="e">
        <f aca="false">'Y4 Lit'!J12</f>
        <v>#N/A</v>
      </c>
      <c r="H12" s="242" t="e">
        <f aca="false">'Y4 Lit'!L12</f>
        <v>#N/A</v>
      </c>
      <c r="I12" s="232" t="n">
        <f aca="false">Targets!Q12</f>
        <v>0</v>
      </c>
      <c r="J12" s="233" t="n">
        <f aca="false">Targets!L12</f>
        <v>0</v>
      </c>
      <c r="K12" s="243"/>
      <c r="L12" s="244" t="e">
        <f aca="false">LOOKUP(K12,'Conversions New Optional SATS'!$S$2:$S$52,'Conversions New Optional SATS'!$T$2:$T$52)</f>
        <v>#N/A</v>
      </c>
      <c r="M12" s="245"/>
      <c r="N12" s="244" t="e">
        <f aca="false">LOOKUP(M12,'Conversions New Optional SATS'!$U$2:$U$50,'Conversions New Optional SATS'!$V$2:$V$50)</f>
        <v>#N/A</v>
      </c>
      <c r="O12" s="293" t="str">
        <f aca="false">HLOOKUP('Real Ages for tests'!$Q12,'NOS5 AS Read'!$A$1:$X$50,$M12+2)</f>
        <v>***</v>
      </c>
      <c r="P12" s="245"/>
      <c r="Q12" s="294" t="str">
        <f aca="false">HLOOKUP('Real Ages for tests'!$Q12,'NOS5 AS Spell'!$A$1:$X$22,$P12+2)</f>
        <v>***</v>
      </c>
      <c r="R12" s="105"/>
      <c r="S12" s="240"/>
      <c r="T12" s="105"/>
      <c r="U12" s="240"/>
    </row>
    <row r="13" customFormat="false" ht="14.25" hidden="false" customHeight="false" outlineLevel="0" collapsed="false">
      <c r="A13" s="107" t="str">
        <f aca="false">'Names DOB Y2'!A13</f>
        <v>Keith</v>
      </c>
      <c r="B13" s="108" t="str">
        <f aca="false">'Names DOB Y2'!B13</f>
        <v>Keithson</v>
      </c>
      <c r="C13" s="291" t="n">
        <f aca="false">'Names DOB Y2'!E13</f>
        <v>0</v>
      </c>
      <c r="D13" s="292" t="n">
        <f aca="false">'Names DOB Y2'!F13</f>
        <v>0</v>
      </c>
      <c r="E13" s="192" t="e">
        <f aca="false">'Y4 Lit'!E13</f>
        <v>#N/A</v>
      </c>
      <c r="F13" s="242" t="e">
        <f aca="false">'Y4 Lit'!F13</f>
        <v>#N/A</v>
      </c>
      <c r="G13" s="192" t="e">
        <f aca="false">'Y4 Lit'!J13</f>
        <v>#N/A</v>
      </c>
      <c r="H13" s="242" t="e">
        <f aca="false">'Y4 Lit'!L13</f>
        <v>#N/A</v>
      </c>
      <c r="I13" s="232" t="n">
        <f aca="false">Targets!Q13</f>
        <v>0</v>
      </c>
      <c r="J13" s="233" t="n">
        <f aca="false">Targets!L13</f>
        <v>0</v>
      </c>
      <c r="K13" s="243"/>
      <c r="L13" s="244" t="e">
        <f aca="false">LOOKUP(K13,'Conversions New Optional SATS'!$S$2:$S$52,'Conversions New Optional SATS'!$T$2:$T$52)</f>
        <v>#N/A</v>
      </c>
      <c r="M13" s="245"/>
      <c r="N13" s="244" t="e">
        <f aca="false">LOOKUP(M13,'Conversions New Optional SATS'!$U$2:$U$50,'Conversions New Optional SATS'!$V$2:$V$50)</f>
        <v>#N/A</v>
      </c>
      <c r="O13" s="293" t="str">
        <f aca="false">HLOOKUP('Real Ages for tests'!$Q13,'NOS5 AS Read'!$A$1:$X$50,$M13+2)</f>
        <v>***</v>
      </c>
      <c r="P13" s="245"/>
      <c r="Q13" s="294" t="str">
        <f aca="false">HLOOKUP('Real Ages for tests'!$Q13,'NOS5 AS Spell'!$A$1:$X$22,$P13+2)</f>
        <v>***</v>
      </c>
      <c r="R13" s="105"/>
      <c r="S13" s="240"/>
      <c r="T13" s="105"/>
      <c r="U13" s="240"/>
    </row>
    <row r="14" customFormat="false" ht="14.25" hidden="false" customHeight="false" outlineLevel="0" collapsed="false">
      <c r="A14" s="107" t="str">
        <f aca="false">'Names DOB Y2'!A14</f>
        <v>Louise</v>
      </c>
      <c r="B14" s="108" t="str">
        <f aca="false">'Names DOB Y2'!B14</f>
        <v>Lewison</v>
      </c>
      <c r="C14" s="291" t="n">
        <f aca="false">'Names DOB Y2'!E14</f>
        <v>0</v>
      </c>
      <c r="D14" s="292" t="n">
        <f aca="false">'Names DOB Y2'!F14</f>
        <v>0</v>
      </c>
      <c r="E14" s="192" t="e">
        <f aca="false">'Y4 Lit'!E14</f>
        <v>#N/A</v>
      </c>
      <c r="F14" s="242" t="e">
        <f aca="false">'Y4 Lit'!F14</f>
        <v>#N/A</v>
      </c>
      <c r="G14" s="192" t="e">
        <f aca="false">'Y4 Lit'!J14</f>
        <v>#N/A</v>
      </c>
      <c r="H14" s="242" t="e">
        <f aca="false">'Y4 Lit'!L14</f>
        <v>#N/A</v>
      </c>
      <c r="I14" s="232" t="n">
        <f aca="false">Targets!Q14</f>
        <v>0</v>
      </c>
      <c r="J14" s="233" t="n">
        <f aca="false">Targets!L14</f>
        <v>0</v>
      </c>
      <c r="K14" s="243"/>
      <c r="L14" s="244" t="e">
        <f aca="false">LOOKUP(K14,'Conversions New Optional SATS'!$S$2:$S$52,'Conversions New Optional SATS'!$T$2:$T$52)</f>
        <v>#N/A</v>
      </c>
      <c r="M14" s="245"/>
      <c r="N14" s="244" t="e">
        <f aca="false">LOOKUP(M14,'Conversions New Optional SATS'!$U$2:$U$50,'Conversions New Optional SATS'!$V$2:$V$50)</f>
        <v>#N/A</v>
      </c>
      <c r="O14" s="293" t="str">
        <f aca="false">HLOOKUP('Real Ages for tests'!$Q14,'NOS5 AS Read'!$A$1:$X$50,$M14+2)</f>
        <v>***</v>
      </c>
      <c r="P14" s="245"/>
      <c r="Q14" s="294" t="str">
        <f aca="false">HLOOKUP('Real Ages for tests'!$Q14,'NOS5 AS Spell'!$A$1:$X$22,$P14+2)</f>
        <v>***</v>
      </c>
      <c r="R14" s="105"/>
      <c r="S14" s="240"/>
      <c r="T14" s="105"/>
      <c r="U14" s="240"/>
    </row>
    <row r="15" customFormat="false" ht="14.25" hidden="false" customHeight="false" outlineLevel="0" collapsed="false">
      <c r="A15" s="107" t="str">
        <f aca="false">'Names DOB Y2'!A15</f>
        <v>Martin</v>
      </c>
      <c r="B15" s="108" t="str">
        <f aca="false">'Names DOB Y2'!B15</f>
        <v>Marson</v>
      </c>
      <c r="C15" s="291" t="n">
        <f aca="false">'Names DOB Y2'!E15</f>
        <v>0</v>
      </c>
      <c r="D15" s="292" t="n">
        <f aca="false">'Names DOB Y2'!F15</f>
        <v>0</v>
      </c>
      <c r="E15" s="192" t="e">
        <f aca="false">'Y4 Lit'!E15</f>
        <v>#N/A</v>
      </c>
      <c r="F15" s="242" t="e">
        <f aca="false">'Y4 Lit'!F15</f>
        <v>#N/A</v>
      </c>
      <c r="G15" s="192" t="e">
        <f aca="false">'Y4 Lit'!J15</f>
        <v>#N/A</v>
      </c>
      <c r="H15" s="242" t="e">
        <f aca="false">'Y4 Lit'!L15</f>
        <v>#N/A</v>
      </c>
      <c r="I15" s="232" t="n">
        <f aca="false">Targets!Q15</f>
        <v>0</v>
      </c>
      <c r="J15" s="233" t="n">
        <f aca="false">Targets!L15</f>
        <v>0</v>
      </c>
      <c r="K15" s="243"/>
      <c r="L15" s="244" t="e">
        <f aca="false">LOOKUP(K15,'Conversions New Optional SATS'!$S$2:$S$52,'Conversions New Optional SATS'!$T$2:$T$52)</f>
        <v>#N/A</v>
      </c>
      <c r="M15" s="245"/>
      <c r="N15" s="244" t="e">
        <f aca="false">LOOKUP(M15,'Conversions New Optional SATS'!$U$2:$U$50,'Conversions New Optional SATS'!$V$2:$V$50)</f>
        <v>#N/A</v>
      </c>
      <c r="O15" s="293" t="str">
        <f aca="false">HLOOKUP('Real Ages for tests'!$Q15,'NOS5 AS Read'!$A$1:$X$50,$M15+2)</f>
        <v>***</v>
      </c>
      <c r="P15" s="245"/>
      <c r="Q15" s="294" t="str">
        <f aca="false">HLOOKUP('Real Ages for tests'!$Q15,'NOS5 AS Spell'!$A$1:$X$22,$P15+2)</f>
        <v>***</v>
      </c>
      <c r="R15" s="105"/>
      <c r="S15" s="240"/>
      <c r="T15" s="105"/>
      <c r="U15" s="240"/>
    </row>
    <row r="16" customFormat="false" ht="14.25" hidden="false" customHeight="false" outlineLevel="0" collapsed="false">
      <c r="A16" s="107" t="str">
        <f aca="false">'Names DOB Y2'!A16</f>
        <v>Norma</v>
      </c>
      <c r="B16" s="108" t="str">
        <f aca="false">'Names DOB Y2'!B16</f>
        <v>Norson</v>
      </c>
      <c r="C16" s="291" t="n">
        <f aca="false">'Names DOB Y2'!E16</f>
        <v>0</v>
      </c>
      <c r="D16" s="292" t="n">
        <f aca="false">'Names DOB Y2'!F16</f>
        <v>0</v>
      </c>
      <c r="E16" s="192" t="e">
        <f aca="false">'Y4 Lit'!E16</f>
        <v>#N/A</v>
      </c>
      <c r="F16" s="242" t="e">
        <f aca="false">'Y4 Lit'!F16</f>
        <v>#N/A</v>
      </c>
      <c r="G16" s="192" t="e">
        <f aca="false">'Y4 Lit'!J16</f>
        <v>#N/A</v>
      </c>
      <c r="H16" s="242" t="e">
        <f aca="false">'Y4 Lit'!L16</f>
        <v>#N/A</v>
      </c>
      <c r="I16" s="232" t="n">
        <f aca="false">Targets!Q16</f>
        <v>0</v>
      </c>
      <c r="J16" s="233" t="n">
        <f aca="false">Targets!L16</f>
        <v>0</v>
      </c>
      <c r="K16" s="243"/>
      <c r="L16" s="244" t="e">
        <f aca="false">LOOKUP(K16,'Conversions New Optional SATS'!$S$2:$S$52,'Conversions New Optional SATS'!$T$2:$T$52)</f>
        <v>#N/A</v>
      </c>
      <c r="M16" s="245"/>
      <c r="N16" s="244" t="e">
        <f aca="false">LOOKUP(M16,'Conversions New Optional SATS'!$U$2:$U$50,'Conversions New Optional SATS'!$V$2:$V$50)</f>
        <v>#N/A</v>
      </c>
      <c r="O16" s="293" t="str">
        <f aca="false">HLOOKUP('Real Ages for tests'!$Q16,'NOS5 AS Read'!$A$1:$X$50,$M16+2)</f>
        <v>***</v>
      </c>
      <c r="P16" s="245"/>
      <c r="Q16" s="294" t="str">
        <f aca="false">HLOOKUP('Real Ages for tests'!$Q16,'NOS5 AS Spell'!$A$1:$X$22,$P16+2)</f>
        <v>***</v>
      </c>
      <c r="R16" s="105"/>
      <c r="S16" s="240"/>
      <c r="T16" s="105"/>
      <c r="U16" s="240"/>
    </row>
    <row r="17" customFormat="false" ht="14.25" hidden="false" customHeight="false" outlineLevel="0" collapsed="false">
      <c r="A17" s="107" t="str">
        <f aca="false">'Names DOB Y2'!A17</f>
        <v>Olivia</v>
      </c>
      <c r="B17" s="108" t="str">
        <f aca="false">'Names DOB Y2'!B17</f>
        <v>Olson</v>
      </c>
      <c r="C17" s="291" t="n">
        <f aca="false">'Names DOB Y2'!E17</f>
        <v>0</v>
      </c>
      <c r="D17" s="292" t="n">
        <f aca="false">'Names DOB Y2'!F17</f>
        <v>0</v>
      </c>
      <c r="E17" s="192" t="e">
        <f aca="false">'Y4 Lit'!E17</f>
        <v>#N/A</v>
      </c>
      <c r="F17" s="242" t="e">
        <f aca="false">'Y4 Lit'!F17</f>
        <v>#N/A</v>
      </c>
      <c r="G17" s="192" t="e">
        <f aca="false">'Y4 Lit'!J17</f>
        <v>#N/A</v>
      </c>
      <c r="H17" s="242" t="e">
        <f aca="false">'Y4 Lit'!L17</f>
        <v>#N/A</v>
      </c>
      <c r="I17" s="232" t="n">
        <f aca="false">Targets!Q17</f>
        <v>0</v>
      </c>
      <c r="J17" s="233" t="n">
        <f aca="false">Targets!L17</f>
        <v>0</v>
      </c>
      <c r="K17" s="243"/>
      <c r="L17" s="244" t="e">
        <f aca="false">LOOKUP(K17,'Conversions New Optional SATS'!$S$2:$S$52,'Conversions New Optional SATS'!$T$2:$T$52)</f>
        <v>#N/A</v>
      </c>
      <c r="M17" s="245"/>
      <c r="N17" s="244" t="e">
        <f aca="false">LOOKUP(M17,'Conversions New Optional SATS'!$U$2:$U$50,'Conversions New Optional SATS'!$V$2:$V$50)</f>
        <v>#N/A</v>
      </c>
      <c r="O17" s="293" t="str">
        <f aca="false">HLOOKUP('Real Ages for tests'!$Q17,'NOS5 AS Read'!$A$1:$X$50,$M17+2)</f>
        <v>***</v>
      </c>
      <c r="P17" s="245"/>
      <c r="Q17" s="294" t="str">
        <f aca="false">HLOOKUP('Real Ages for tests'!$Q17,'NOS5 AS Spell'!$A$1:$X$22,$P17+2)</f>
        <v>***</v>
      </c>
      <c r="R17" s="105"/>
      <c r="S17" s="240"/>
      <c r="T17" s="105"/>
      <c r="U17" s="240"/>
    </row>
    <row r="18" customFormat="false" ht="14.25" hidden="false" customHeight="false" outlineLevel="0" collapsed="false">
      <c r="A18" s="107" t="str">
        <f aca="false">'Names DOB Y2'!A18</f>
        <v>Phillip</v>
      </c>
      <c r="B18" s="108" t="str">
        <f aca="false">'Names DOB Y2'!B18</f>
        <v>Philson</v>
      </c>
      <c r="C18" s="291" t="n">
        <f aca="false">'Names DOB Y2'!E18</f>
        <v>0</v>
      </c>
      <c r="D18" s="292" t="n">
        <f aca="false">'Names DOB Y2'!F18</f>
        <v>0</v>
      </c>
      <c r="E18" s="192" t="e">
        <f aca="false">'Y4 Lit'!E18</f>
        <v>#N/A</v>
      </c>
      <c r="F18" s="242" t="e">
        <f aca="false">'Y4 Lit'!F18</f>
        <v>#N/A</v>
      </c>
      <c r="G18" s="192" t="e">
        <f aca="false">'Y4 Lit'!J18</f>
        <v>#N/A</v>
      </c>
      <c r="H18" s="242" t="e">
        <f aca="false">'Y4 Lit'!L18</f>
        <v>#N/A</v>
      </c>
      <c r="I18" s="232" t="n">
        <f aca="false">Targets!Q18</f>
        <v>0</v>
      </c>
      <c r="J18" s="233" t="n">
        <f aca="false">Targets!L18</f>
        <v>0</v>
      </c>
      <c r="K18" s="243"/>
      <c r="L18" s="244" t="e">
        <f aca="false">LOOKUP(K18,'Conversions New Optional SATS'!$S$2:$S$52,'Conversions New Optional SATS'!$T$2:$T$52)</f>
        <v>#N/A</v>
      </c>
      <c r="M18" s="245"/>
      <c r="N18" s="244" t="e">
        <f aca="false">LOOKUP(M18,'Conversions New Optional SATS'!$U$2:$U$50,'Conversions New Optional SATS'!$V$2:$V$50)</f>
        <v>#N/A</v>
      </c>
      <c r="O18" s="293" t="str">
        <f aca="false">HLOOKUP('Real Ages for tests'!$Q18,'NOS5 AS Read'!$A$1:$X$50,$M18+2)</f>
        <v>***</v>
      </c>
      <c r="P18" s="245"/>
      <c r="Q18" s="294" t="str">
        <f aca="false">HLOOKUP('Real Ages for tests'!$Q18,'NOS5 AS Spell'!$A$1:$X$22,$P18+2)</f>
        <v>***</v>
      </c>
      <c r="R18" s="105"/>
      <c r="S18" s="240"/>
      <c r="T18" s="105"/>
      <c r="U18" s="240"/>
    </row>
    <row r="19" customFormat="false" ht="14.25" hidden="false" customHeight="false" outlineLevel="0" collapsed="false">
      <c r="A19" s="107" t="str">
        <f aca="false">'Names DOB Y2'!A19</f>
        <v>Queenie</v>
      </c>
      <c r="B19" s="108" t="str">
        <f aca="false">'Names DOB Y2'!B19</f>
        <v>Queenson</v>
      </c>
      <c r="C19" s="291" t="n">
        <f aca="false">'Names DOB Y2'!E19</f>
        <v>0</v>
      </c>
      <c r="D19" s="292" t="n">
        <f aca="false">'Names DOB Y2'!F19</f>
        <v>0</v>
      </c>
      <c r="E19" s="192" t="e">
        <f aca="false">'Y4 Lit'!E19</f>
        <v>#N/A</v>
      </c>
      <c r="F19" s="242" t="e">
        <f aca="false">'Y4 Lit'!F19</f>
        <v>#N/A</v>
      </c>
      <c r="G19" s="192" t="e">
        <f aca="false">'Y4 Lit'!J19</f>
        <v>#N/A</v>
      </c>
      <c r="H19" s="242" t="e">
        <f aca="false">'Y4 Lit'!L19</f>
        <v>#N/A</v>
      </c>
      <c r="I19" s="232" t="n">
        <f aca="false">Targets!Q19</f>
        <v>0</v>
      </c>
      <c r="J19" s="233" t="n">
        <f aca="false">Targets!L19</f>
        <v>0</v>
      </c>
      <c r="K19" s="243"/>
      <c r="L19" s="244" t="e">
        <f aca="false">LOOKUP(K19,'Conversions New Optional SATS'!$S$2:$S$52,'Conversions New Optional SATS'!$T$2:$T$52)</f>
        <v>#N/A</v>
      </c>
      <c r="M19" s="245"/>
      <c r="N19" s="244" t="e">
        <f aca="false">LOOKUP(M19,'Conversions New Optional SATS'!$U$2:$U$50,'Conversions New Optional SATS'!$V$2:$V$50)</f>
        <v>#N/A</v>
      </c>
      <c r="O19" s="293" t="str">
        <f aca="false">HLOOKUP('Real Ages for tests'!$Q19,'NOS5 AS Read'!$A$1:$X$50,$M19+2)</f>
        <v>***</v>
      </c>
      <c r="P19" s="245"/>
      <c r="Q19" s="294" t="str">
        <f aca="false">HLOOKUP('Real Ages for tests'!$Q19,'NOS5 AS Spell'!$A$1:$X$22,$P19+2)</f>
        <v>***</v>
      </c>
      <c r="R19" s="105"/>
      <c r="S19" s="240"/>
      <c r="T19" s="105"/>
      <c r="U19" s="240"/>
    </row>
    <row r="20" customFormat="false" ht="14.25" hidden="false" customHeight="false" outlineLevel="0" collapsed="false">
      <c r="A20" s="107" t="str">
        <f aca="false">'Names DOB Y2'!A20</f>
        <v>Robert</v>
      </c>
      <c r="B20" s="108" t="str">
        <f aca="false">'Names DOB Y2'!B20</f>
        <v>Robertson</v>
      </c>
      <c r="C20" s="291" t="n">
        <f aca="false">'Names DOB Y2'!E20</f>
        <v>0</v>
      </c>
      <c r="D20" s="292" t="n">
        <f aca="false">'Names DOB Y2'!F20</f>
        <v>0</v>
      </c>
      <c r="E20" s="192" t="e">
        <f aca="false">'Y4 Lit'!E20</f>
        <v>#N/A</v>
      </c>
      <c r="F20" s="242" t="e">
        <f aca="false">'Y4 Lit'!F20</f>
        <v>#N/A</v>
      </c>
      <c r="G20" s="192" t="e">
        <f aca="false">'Y4 Lit'!J20</f>
        <v>#N/A</v>
      </c>
      <c r="H20" s="242" t="e">
        <f aca="false">'Y4 Lit'!L20</f>
        <v>#N/A</v>
      </c>
      <c r="I20" s="232" t="n">
        <f aca="false">Targets!Q20</f>
        <v>0</v>
      </c>
      <c r="J20" s="233" t="n">
        <f aca="false">Targets!L20</f>
        <v>0</v>
      </c>
      <c r="K20" s="243"/>
      <c r="L20" s="244" t="e">
        <f aca="false">LOOKUP(K20,'Conversions New Optional SATS'!$S$2:$S$52,'Conversions New Optional SATS'!$T$2:$T$52)</f>
        <v>#N/A</v>
      </c>
      <c r="M20" s="245"/>
      <c r="N20" s="244" t="e">
        <f aca="false">LOOKUP(M20,'Conversions New Optional SATS'!$U$2:$U$50,'Conversions New Optional SATS'!$V$2:$V$50)</f>
        <v>#N/A</v>
      </c>
      <c r="O20" s="293" t="str">
        <f aca="false">HLOOKUP('Real Ages for tests'!$Q20,'NOS5 AS Read'!$A$1:$X$50,$M20+2)</f>
        <v>***</v>
      </c>
      <c r="P20" s="245"/>
      <c r="Q20" s="294" t="str">
        <f aca="false">HLOOKUP('Real Ages for tests'!$Q20,'NOS5 AS Spell'!$A$1:$X$22,$P20+2)</f>
        <v>***</v>
      </c>
      <c r="R20" s="105"/>
      <c r="S20" s="240"/>
      <c r="T20" s="105"/>
      <c r="U20" s="240"/>
    </row>
    <row r="21" customFormat="false" ht="14.25" hidden="false" customHeight="false" outlineLevel="0" collapsed="false">
      <c r="A21" s="107" t="str">
        <f aca="false">'Names DOB Y2'!A21</f>
        <v>Steven</v>
      </c>
      <c r="B21" s="108" t="str">
        <f aca="false">'Names DOB Y2'!B21</f>
        <v>Stevenson</v>
      </c>
      <c r="C21" s="291" t="n">
        <f aca="false">'Names DOB Y2'!E21</f>
        <v>0</v>
      </c>
      <c r="D21" s="292" t="n">
        <f aca="false">'Names DOB Y2'!F21</f>
        <v>0</v>
      </c>
      <c r="E21" s="192" t="e">
        <f aca="false">'Y4 Lit'!E21</f>
        <v>#N/A</v>
      </c>
      <c r="F21" s="242" t="e">
        <f aca="false">'Y4 Lit'!F21</f>
        <v>#N/A</v>
      </c>
      <c r="G21" s="192" t="e">
        <f aca="false">'Y4 Lit'!J21</f>
        <v>#N/A</v>
      </c>
      <c r="H21" s="242" t="e">
        <f aca="false">'Y4 Lit'!L21</f>
        <v>#N/A</v>
      </c>
      <c r="I21" s="232" t="n">
        <f aca="false">Targets!Q21</f>
        <v>0</v>
      </c>
      <c r="J21" s="233" t="n">
        <f aca="false">Targets!L21</f>
        <v>0</v>
      </c>
      <c r="K21" s="243"/>
      <c r="L21" s="244" t="e">
        <f aca="false">LOOKUP(K21,'Conversions New Optional SATS'!$S$2:$S$52,'Conversions New Optional SATS'!$T$2:$T$52)</f>
        <v>#N/A</v>
      </c>
      <c r="M21" s="245"/>
      <c r="N21" s="244" t="e">
        <f aca="false">LOOKUP(M21,'Conversions New Optional SATS'!$U$2:$U$50,'Conversions New Optional SATS'!$V$2:$V$50)</f>
        <v>#N/A</v>
      </c>
      <c r="O21" s="293" t="str">
        <f aca="false">HLOOKUP('Real Ages for tests'!$Q21,'NOS5 AS Read'!$A$1:$X$50,$M21+2)</f>
        <v>***</v>
      </c>
      <c r="P21" s="245"/>
      <c r="Q21" s="294" t="str">
        <f aca="false">HLOOKUP('Real Ages for tests'!$Q21,'NOS5 AS Spell'!$A$1:$X$22,$P21+2)</f>
        <v>***</v>
      </c>
      <c r="R21" s="105"/>
      <c r="S21" s="240"/>
      <c r="T21" s="105"/>
      <c r="U21" s="240"/>
    </row>
    <row r="22" customFormat="false" ht="14.25" hidden="false" customHeight="false" outlineLevel="0" collapsed="false">
      <c r="A22" s="107" t="str">
        <f aca="false">'Names DOB Y2'!A22</f>
        <v>Thor</v>
      </c>
      <c r="B22" s="108" t="str">
        <f aca="false">'Names DOB Y2'!B22</f>
        <v>Thorson</v>
      </c>
      <c r="C22" s="291" t="n">
        <f aca="false">'Names DOB Y2'!E22</f>
        <v>0</v>
      </c>
      <c r="D22" s="292" t="n">
        <f aca="false">'Names DOB Y2'!F22</f>
        <v>0</v>
      </c>
      <c r="E22" s="192" t="e">
        <f aca="false">'Y4 Lit'!E22</f>
        <v>#N/A</v>
      </c>
      <c r="F22" s="242" t="e">
        <f aca="false">'Y4 Lit'!F22</f>
        <v>#N/A</v>
      </c>
      <c r="G22" s="192" t="e">
        <f aca="false">'Y4 Lit'!J22</f>
        <v>#N/A</v>
      </c>
      <c r="H22" s="242" t="e">
        <f aca="false">'Y4 Lit'!L22</f>
        <v>#N/A</v>
      </c>
      <c r="I22" s="232" t="n">
        <f aca="false">Targets!Q22</f>
        <v>0</v>
      </c>
      <c r="J22" s="233" t="n">
        <f aca="false">Targets!L22</f>
        <v>0</v>
      </c>
      <c r="K22" s="243"/>
      <c r="L22" s="244" t="e">
        <f aca="false">LOOKUP(K22,'Conversions New Optional SATS'!$S$2:$S$52,'Conversions New Optional SATS'!$T$2:$T$52)</f>
        <v>#N/A</v>
      </c>
      <c r="M22" s="245"/>
      <c r="N22" s="244" t="e">
        <f aca="false">LOOKUP(M22,'Conversions New Optional SATS'!$U$2:$U$50,'Conversions New Optional SATS'!$V$2:$V$50)</f>
        <v>#N/A</v>
      </c>
      <c r="O22" s="293" t="str">
        <f aca="false">HLOOKUP('Real Ages for tests'!$Q22,'NOS5 AS Read'!$A$1:$X$50,$M22+2)</f>
        <v>***</v>
      </c>
      <c r="P22" s="245"/>
      <c r="Q22" s="294" t="str">
        <f aca="false">HLOOKUP('Real Ages for tests'!$Q22,'NOS5 AS Spell'!$A$1:$X$22,$P22+2)</f>
        <v>***</v>
      </c>
      <c r="R22" s="105"/>
      <c r="S22" s="240"/>
      <c r="T22" s="105"/>
      <c r="U22" s="240"/>
    </row>
    <row r="23" customFormat="false" ht="14.25" hidden="false" customHeight="false" outlineLevel="0" collapsed="false">
      <c r="A23" s="107" t="str">
        <f aca="false">'Names DOB Y2'!A23</f>
        <v>Uday</v>
      </c>
      <c r="B23" s="108" t="str">
        <f aca="false">'Names DOB Y2'!B23</f>
        <v>Udayso</v>
      </c>
      <c r="C23" s="291" t="n">
        <f aca="false">'Names DOB Y2'!E23</f>
        <v>0</v>
      </c>
      <c r="D23" s="292" t="n">
        <f aca="false">'Names DOB Y2'!F23</f>
        <v>0</v>
      </c>
      <c r="E23" s="192" t="e">
        <f aca="false">'Y4 Lit'!E23</f>
        <v>#N/A</v>
      </c>
      <c r="F23" s="242" t="e">
        <f aca="false">'Y4 Lit'!F23</f>
        <v>#N/A</v>
      </c>
      <c r="G23" s="192" t="e">
        <f aca="false">'Y4 Lit'!J23</f>
        <v>#N/A</v>
      </c>
      <c r="H23" s="242" t="e">
        <f aca="false">'Y4 Lit'!L23</f>
        <v>#N/A</v>
      </c>
      <c r="I23" s="232" t="n">
        <f aca="false">Targets!Q23</f>
        <v>0</v>
      </c>
      <c r="J23" s="233" t="n">
        <f aca="false">Targets!L23</f>
        <v>0</v>
      </c>
      <c r="K23" s="243"/>
      <c r="L23" s="244" t="e">
        <f aca="false">LOOKUP(K23,'Conversions New Optional SATS'!$S$2:$S$52,'Conversions New Optional SATS'!$T$2:$T$52)</f>
        <v>#N/A</v>
      </c>
      <c r="M23" s="245"/>
      <c r="N23" s="244" t="e">
        <f aca="false">LOOKUP(M23,'Conversions New Optional SATS'!$U$2:$U$50,'Conversions New Optional SATS'!$V$2:$V$50)</f>
        <v>#N/A</v>
      </c>
      <c r="O23" s="293" t="str">
        <f aca="false">HLOOKUP('Real Ages for tests'!$Q23,'NOS5 AS Read'!$A$1:$X$50,$M23+2)</f>
        <v>***</v>
      </c>
      <c r="P23" s="245"/>
      <c r="Q23" s="294" t="str">
        <f aca="false">HLOOKUP('Real Ages for tests'!$Q23,'NOS5 AS Spell'!$A$1:$X$22,$P23+2)</f>
        <v>***</v>
      </c>
      <c r="R23" s="105"/>
      <c r="S23" s="240"/>
      <c r="T23" s="105"/>
      <c r="U23" s="240"/>
    </row>
    <row r="24" customFormat="false" ht="14.25" hidden="false" customHeight="false" outlineLevel="0" collapsed="false">
      <c r="A24" s="107" t="str">
        <f aca="false">'Names DOB Y2'!A24</f>
        <v>Vera</v>
      </c>
      <c r="B24" s="108" t="str">
        <f aca="false">'Names DOB Y2'!B24</f>
        <v>Verson</v>
      </c>
      <c r="C24" s="291" t="n">
        <f aca="false">'Names DOB Y2'!E24</f>
        <v>0</v>
      </c>
      <c r="D24" s="292" t="n">
        <f aca="false">'Names DOB Y2'!F24</f>
        <v>0</v>
      </c>
      <c r="E24" s="192" t="e">
        <f aca="false">'Y4 Lit'!E24</f>
        <v>#N/A</v>
      </c>
      <c r="F24" s="242" t="e">
        <f aca="false">'Y4 Lit'!F24</f>
        <v>#N/A</v>
      </c>
      <c r="G24" s="192" t="e">
        <f aca="false">'Y4 Lit'!J24</f>
        <v>#N/A</v>
      </c>
      <c r="H24" s="242" t="e">
        <f aca="false">'Y4 Lit'!L24</f>
        <v>#N/A</v>
      </c>
      <c r="I24" s="232" t="n">
        <f aca="false">Targets!Q24</f>
        <v>0</v>
      </c>
      <c r="J24" s="233" t="n">
        <f aca="false">Targets!L24</f>
        <v>0</v>
      </c>
      <c r="K24" s="243"/>
      <c r="L24" s="244" t="e">
        <f aca="false">LOOKUP(K24,'Conversions New Optional SATS'!$S$2:$S$52,'Conversions New Optional SATS'!$T$2:$T$52)</f>
        <v>#N/A</v>
      </c>
      <c r="M24" s="245"/>
      <c r="N24" s="244" t="e">
        <f aca="false">LOOKUP(M24,'Conversions New Optional SATS'!$U$2:$U$50,'Conversions New Optional SATS'!$V$2:$V$50)</f>
        <v>#N/A</v>
      </c>
      <c r="O24" s="293" t="str">
        <f aca="false">HLOOKUP('Real Ages for tests'!$Q24,'NOS5 AS Read'!$A$1:$X$50,$M24+2)</f>
        <v>***</v>
      </c>
      <c r="P24" s="245"/>
      <c r="Q24" s="294" t="str">
        <f aca="false">HLOOKUP('Real Ages for tests'!$Q24,'NOS5 AS Spell'!$A$1:$X$22,$P24+2)</f>
        <v>***</v>
      </c>
      <c r="R24" s="105"/>
      <c r="S24" s="240"/>
      <c r="T24" s="105"/>
      <c r="U24" s="240"/>
    </row>
    <row r="25" customFormat="false" ht="14.25" hidden="false" customHeight="false" outlineLevel="0" collapsed="false">
      <c r="A25" s="107" t="str">
        <f aca="false">'Names DOB Y2'!A25</f>
        <v>William</v>
      </c>
      <c r="B25" s="108" t="str">
        <f aca="false">'Names DOB Y2'!B25</f>
        <v>Williamson</v>
      </c>
      <c r="C25" s="291" t="n">
        <f aca="false">'Names DOB Y2'!E25</f>
        <v>0</v>
      </c>
      <c r="D25" s="292" t="n">
        <f aca="false">'Names DOB Y2'!F25</f>
        <v>0</v>
      </c>
      <c r="E25" s="192" t="e">
        <f aca="false">'Y4 Lit'!E25</f>
        <v>#N/A</v>
      </c>
      <c r="F25" s="242" t="e">
        <f aca="false">'Y4 Lit'!F25</f>
        <v>#N/A</v>
      </c>
      <c r="G25" s="192" t="e">
        <f aca="false">'Y4 Lit'!J25</f>
        <v>#N/A</v>
      </c>
      <c r="H25" s="242" t="e">
        <f aca="false">'Y4 Lit'!L25</f>
        <v>#N/A</v>
      </c>
      <c r="I25" s="232" t="n">
        <f aca="false">Targets!Q25</f>
        <v>0</v>
      </c>
      <c r="J25" s="233" t="n">
        <f aca="false">Targets!L25</f>
        <v>0</v>
      </c>
      <c r="K25" s="243"/>
      <c r="L25" s="244" t="e">
        <f aca="false">LOOKUP(K25,'Conversions New Optional SATS'!$S$2:$S$52,'Conversions New Optional SATS'!$T$2:$T$52)</f>
        <v>#N/A</v>
      </c>
      <c r="M25" s="245"/>
      <c r="N25" s="244" t="e">
        <f aca="false">LOOKUP(M25,'Conversions New Optional SATS'!$U$2:$U$50,'Conversions New Optional SATS'!$V$2:$V$50)</f>
        <v>#N/A</v>
      </c>
      <c r="O25" s="293" t="str">
        <f aca="false">HLOOKUP('Real Ages for tests'!$Q25,'NOS5 AS Read'!$A$1:$X$50,$M25+2)</f>
        <v>***</v>
      </c>
      <c r="P25" s="245"/>
      <c r="Q25" s="294" t="str">
        <f aca="false">HLOOKUP('Real Ages for tests'!$Q25,'NOS5 AS Spell'!$A$1:$X$22,$P25+2)</f>
        <v>***</v>
      </c>
      <c r="R25" s="105"/>
      <c r="S25" s="240"/>
      <c r="T25" s="105"/>
      <c r="U25" s="240"/>
    </row>
    <row r="26" customFormat="false" ht="14.25" hidden="false" customHeight="false" outlineLevel="0" collapsed="false">
      <c r="A26" s="107" t="str">
        <f aca="false">'Names DOB Y2'!A26</f>
        <v>Xander</v>
      </c>
      <c r="B26" s="108" t="str">
        <f aca="false">'Names DOB Y2'!B26</f>
        <v>Xanderson</v>
      </c>
      <c r="C26" s="291" t="n">
        <f aca="false">'Names DOB Y2'!E26</f>
        <v>0</v>
      </c>
      <c r="D26" s="292" t="n">
        <f aca="false">'Names DOB Y2'!F26</f>
        <v>0</v>
      </c>
      <c r="E26" s="192" t="e">
        <f aca="false">'Y4 Lit'!E26</f>
        <v>#N/A</v>
      </c>
      <c r="F26" s="242" t="e">
        <f aca="false">'Y4 Lit'!F26</f>
        <v>#N/A</v>
      </c>
      <c r="G26" s="192" t="e">
        <f aca="false">'Y4 Lit'!J26</f>
        <v>#N/A</v>
      </c>
      <c r="H26" s="242" t="e">
        <f aca="false">'Y4 Lit'!L26</f>
        <v>#N/A</v>
      </c>
      <c r="I26" s="232" t="n">
        <f aca="false">Targets!Q26</f>
        <v>0</v>
      </c>
      <c r="J26" s="233" t="n">
        <f aca="false">Targets!L26</f>
        <v>0</v>
      </c>
      <c r="K26" s="243"/>
      <c r="L26" s="244" t="e">
        <f aca="false">LOOKUP(K26,'Conversions New Optional SATS'!$S$2:$S$52,'Conversions New Optional SATS'!$T$2:$T$52)</f>
        <v>#N/A</v>
      </c>
      <c r="M26" s="245"/>
      <c r="N26" s="244" t="e">
        <f aca="false">LOOKUP(M26,'Conversions New Optional SATS'!$U$2:$U$50,'Conversions New Optional SATS'!$V$2:$V$50)</f>
        <v>#N/A</v>
      </c>
      <c r="O26" s="293" t="str">
        <f aca="false">HLOOKUP('Real Ages for tests'!$Q26,'NOS5 AS Read'!$A$1:$X$50,$M26+2)</f>
        <v>***</v>
      </c>
      <c r="P26" s="245"/>
      <c r="Q26" s="294" t="str">
        <f aca="false">HLOOKUP('Real Ages for tests'!$Q26,'NOS5 AS Spell'!$A$1:$X$22,$P26+2)</f>
        <v>***</v>
      </c>
      <c r="R26" s="105"/>
      <c r="S26" s="240"/>
      <c r="T26" s="105"/>
      <c r="U26" s="240"/>
    </row>
    <row r="27" customFormat="false" ht="14.25" hidden="false" customHeight="false" outlineLevel="0" collapsed="false">
      <c r="A27" s="107" t="str">
        <f aca="false">'Names DOB Y2'!A27</f>
        <v>Yvette</v>
      </c>
      <c r="B27" s="108" t="str">
        <f aca="false">'Names DOB Y2'!B27</f>
        <v>Yesson</v>
      </c>
      <c r="C27" s="291" t="n">
        <f aca="false">'Names DOB Y2'!E27</f>
        <v>0</v>
      </c>
      <c r="D27" s="292" t="n">
        <f aca="false">'Names DOB Y2'!F27</f>
        <v>0</v>
      </c>
      <c r="E27" s="192" t="e">
        <f aca="false">'Y4 Lit'!E27</f>
        <v>#N/A</v>
      </c>
      <c r="F27" s="242" t="e">
        <f aca="false">'Y4 Lit'!F27</f>
        <v>#N/A</v>
      </c>
      <c r="G27" s="192" t="e">
        <f aca="false">'Y4 Lit'!J27</f>
        <v>#N/A</v>
      </c>
      <c r="H27" s="242" t="e">
        <f aca="false">'Y4 Lit'!L27</f>
        <v>#N/A</v>
      </c>
      <c r="I27" s="232" t="n">
        <f aca="false">Targets!Q27</f>
        <v>0</v>
      </c>
      <c r="J27" s="233" t="n">
        <f aca="false">Targets!L27</f>
        <v>0</v>
      </c>
      <c r="K27" s="243"/>
      <c r="L27" s="244" t="e">
        <f aca="false">LOOKUP(K27,'Conversions New Optional SATS'!$S$2:$S$52,'Conversions New Optional SATS'!$T$2:$T$52)</f>
        <v>#N/A</v>
      </c>
      <c r="M27" s="245"/>
      <c r="N27" s="244" t="e">
        <f aca="false">LOOKUP(M27,'Conversions New Optional SATS'!$U$2:$U$50,'Conversions New Optional SATS'!$V$2:$V$50)</f>
        <v>#N/A</v>
      </c>
      <c r="O27" s="293" t="str">
        <f aca="false">HLOOKUP('Real Ages for tests'!$Q27,'NOS5 AS Read'!$A$1:$X$50,$M27+2)</f>
        <v>***</v>
      </c>
      <c r="P27" s="245"/>
      <c r="Q27" s="294" t="str">
        <f aca="false">HLOOKUP('Real Ages for tests'!$Q27,'NOS5 AS Spell'!$A$1:$X$22,$P27+2)</f>
        <v>***</v>
      </c>
      <c r="R27" s="105"/>
      <c r="S27" s="240"/>
      <c r="T27" s="105"/>
      <c r="U27" s="240"/>
    </row>
    <row r="28" customFormat="false" ht="14.25" hidden="false" customHeight="false" outlineLevel="0" collapsed="false">
      <c r="A28" s="107" t="str">
        <f aca="false">'Names DOB Y2'!A28</f>
        <v>Zola</v>
      </c>
      <c r="B28" s="108" t="str">
        <f aca="false">'Names DOB Y2'!B28</f>
        <v>Zolaason</v>
      </c>
      <c r="C28" s="291" t="n">
        <f aca="false">'Names DOB Y2'!E28</f>
        <v>0</v>
      </c>
      <c r="D28" s="292" t="n">
        <f aca="false">'Names DOB Y2'!F28</f>
        <v>0</v>
      </c>
      <c r="E28" s="192" t="e">
        <f aca="false">'Y4 Lit'!E28</f>
        <v>#N/A</v>
      </c>
      <c r="F28" s="242" t="e">
        <f aca="false">'Y4 Lit'!F28</f>
        <v>#N/A</v>
      </c>
      <c r="G28" s="192" t="e">
        <f aca="false">'Y4 Lit'!J28</f>
        <v>#N/A</v>
      </c>
      <c r="H28" s="242" t="e">
        <f aca="false">'Y4 Lit'!L28</f>
        <v>#N/A</v>
      </c>
      <c r="I28" s="232" t="n">
        <f aca="false">Targets!Q28</f>
        <v>0</v>
      </c>
      <c r="J28" s="233" t="n">
        <f aca="false">Targets!L28</f>
        <v>0</v>
      </c>
      <c r="K28" s="243"/>
      <c r="L28" s="244" t="e">
        <f aca="false">LOOKUP(K28,'Conversions New Optional SATS'!$S$2:$S$52,'Conversions New Optional SATS'!$T$2:$T$52)</f>
        <v>#N/A</v>
      </c>
      <c r="M28" s="245"/>
      <c r="N28" s="244" t="e">
        <f aca="false">LOOKUP(M28,'Conversions New Optional SATS'!$U$2:$U$50,'Conversions New Optional SATS'!$V$2:$V$50)</f>
        <v>#N/A</v>
      </c>
      <c r="O28" s="293" t="str">
        <f aca="false">HLOOKUP('Real Ages for tests'!$Q28,'NOS5 AS Read'!$A$1:$X$50,$M28+2)</f>
        <v>***</v>
      </c>
      <c r="P28" s="245"/>
      <c r="Q28" s="294" t="str">
        <f aca="false">HLOOKUP('Real Ages for tests'!$Q28,'NOS5 AS Spell'!$A$1:$X$22,$P28+2)</f>
        <v>***</v>
      </c>
      <c r="R28" s="105"/>
      <c r="S28" s="240"/>
      <c r="T28" s="105"/>
      <c r="U28" s="240"/>
    </row>
    <row r="29" customFormat="false" ht="14.25" hidden="false" customHeight="false" outlineLevel="0" collapsed="false">
      <c r="A29" s="107" t="str">
        <f aca="false">'Names DOB Y2'!A29</f>
        <v>April</v>
      </c>
      <c r="B29" s="108" t="str">
        <f aca="false">'Names DOB Y2'!B29</f>
        <v>T'first</v>
      </c>
      <c r="C29" s="291" t="n">
        <f aca="false">'Names DOB Y2'!E29</f>
        <v>0</v>
      </c>
      <c r="D29" s="292" t="n">
        <f aca="false">'Names DOB Y2'!F29</f>
        <v>0</v>
      </c>
      <c r="E29" s="192" t="e">
        <f aca="false">'Y4 Lit'!E29</f>
        <v>#N/A</v>
      </c>
      <c r="F29" s="242" t="e">
        <f aca="false">'Y4 Lit'!F29</f>
        <v>#N/A</v>
      </c>
      <c r="G29" s="192" t="e">
        <f aca="false">'Y4 Lit'!J29</f>
        <v>#N/A</v>
      </c>
      <c r="H29" s="242" t="e">
        <f aca="false">'Y4 Lit'!L29</f>
        <v>#N/A</v>
      </c>
      <c r="I29" s="232" t="n">
        <f aca="false">Targets!Q29</f>
        <v>0</v>
      </c>
      <c r="J29" s="233" t="n">
        <f aca="false">Targets!L29</f>
        <v>0</v>
      </c>
      <c r="K29" s="243"/>
      <c r="L29" s="244" t="e">
        <f aca="false">LOOKUP(K29,'Conversions New Optional SATS'!$S$2:$S$52,'Conversions New Optional SATS'!$T$2:$T$52)</f>
        <v>#N/A</v>
      </c>
      <c r="M29" s="245"/>
      <c r="N29" s="244" t="e">
        <f aca="false">LOOKUP(M29,'Conversions New Optional SATS'!$U$2:$U$50,'Conversions New Optional SATS'!$V$2:$V$50)</f>
        <v>#N/A</v>
      </c>
      <c r="O29" s="293" t="str">
        <f aca="false">HLOOKUP('Real Ages for tests'!$Q29,'NOS5 AS Read'!$A$1:$X$50,$M29+2)</f>
        <v>***</v>
      </c>
      <c r="P29" s="245"/>
      <c r="Q29" s="294" t="str">
        <f aca="false">HLOOKUP('Real Ages for tests'!$Q29,'NOS5 AS Spell'!$A$1:$X$22,$P29+2)</f>
        <v>***</v>
      </c>
      <c r="R29" s="105"/>
      <c r="S29" s="240"/>
      <c r="T29" s="105"/>
      <c r="U29" s="240"/>
    </row>
    <row r="30" customFormat="false" ht="14.25" hidden="false" customHeight="false" outlineLevel="0" collapsed="false">
      <c r="A30" s="107" t="str">
        <f aca="false">'Names DOB Y2'!A30</f>
        <v>May</v>
      </c>
      <c r="B30" s="108" t="str">
        <f aca="false">'Names DOB Y2'!B30</f>
        <v>Pole</v>
      </c>
      <c r="C30" s="291" t="n">
        <f aca="false">'Names DOB Y2'!E30</f>
        <v>0</v>
      </c>
      <c r="D30" s="292" t="n">
        <f aca="false">'Names DOB Y2'!F30</f>
        <v>0</v>
      </c>
      <c r="E30" s="192" t="e">
        <f aca="false">'Y4 Lit'!E30</f>
        <v>#N/A</v>
      </c>
      <c r="F30" s="242" t="e">
        <f aca="false">'Y4 Lit'!F30</f>
        <v>#N/A</v>
      </c>
      <c r="G30" s="192" t="e">
        <f aca="false">'Y4 Lit'!J30</f>
        <v>#N/A</v>
      </c>
      <c r="H30" s="242" t="e">
        <f aca="false">'Y4 Lit'!L30</f>
        <v>#N/A</v>
      </c>
      <c r="I30" s="232" t="n">
        <f aca="false">Targets!Q30</f>
        <v>0</v>
      </c>
      <c r="J30" s="233" t="n">
        <f aca="false">Targets!L30</f>
        <v>0</v>
      </c>
      <c r="K30" s="243"/>
      <c r="L30" s="244" t="e">
        <f aca="false">LOOKUP(K30,'Conversions New Optional SATS'!$S$2:$S$52,'Conversions New Optional SATS'!$T$2:$T$52)</f>
        <v>#N/A</v>
      </c>
      <c r="M30" s="245"/>
      <c r="N30" s="244" t="e">
        <f aca="false">LOOKUP(M30,'Conversions New Optional SATS'!$U$2:$U$50,'Conversions New Optional SATS'!$V$2:$V$50)</f>
        <v>#N/A</v>
      </c>
      <c r="O30" s="293" t="str">
        <f aca="false">HLOOKUP('Real Ages for tests'!$Q30,'NOS5 AS Read'!$A$1:$X$50,$M30+2)</f>
        <v>***</v>
      </c>
      <c r="P30" s="245"/>
      <c r="Q30" s="294" t="str">
        <f aca="false">HLOOKUP('Real Ages for tests'!$Q30,'NOS5 AS Spell'!$A$1:$X$22,$P30+2)</f>
        <v>***</v>
      </c>
      <c r="R30" s="105"/>
      <c r="S30" s="240"/>
      <c r="T30" s="105"/>
      <c r="U30" s="240"/>
    </row>
    <row r="31" customFormat="false" ht="14.25" hidden="false" customHeight="false" outlineLevel="0" collapsed="false">
      <c r="A31" s="107" t="str">
        <f aca="false">'Names DOB Y2'!A31</f>
        <v>June</v>
      </c>
      <c r="B31" s="108" t="str">
        <f aca="false">'Names DOB Y2'!B31</f>
        <v>Sandy</v>
      </c>
      <c r="C31" s="291" t="n">
        <f aca="false">'Names DOB Y2'!E31</f>
        <v>0</v>
      </c>
      <c r="D31" s="292" t="n">
        <f aca="false">'Names DOB Y2'!F31</f>
        <v>0</v>
      </c>
      <c r="E31" s="192" t="e">
        <f aca="false">'Y4 Lit'!E31</f>
        <v>#N/A</v>
      </c>
      <c r="F31" s="242" t="e">
        <f aca="false">'Y4 Lit'!F31</f>
        <v>#N/A</v>
      </c>
      <c r="G31" s="192" t="e">
        <f aca="false">'Y4 Lit'!J31</f>
        <v>#N/A</v>
      </c>
      <c r="H31" s="242" t="e">
        <f aca="false">'Y4 Lit'!L31</f>
        <v>#N/A</v>
      </c>
      <c r="I31" s="232" t="n">
        <f aca="false">Targets!Q31</f>
        <v>0</v>
      </c>
      <c r="J31" s="233" t="n">
        <f aca="false">Targets!L31</f>
        <v>0</v>
      </c>
      <c r="K31" s="243"/>
      <c r="L31" s="244" t="e">
        <f aca="false">LOOKUP(K31,'Conversions New Optional SATS'!$S$2:$S$52,'Conversions New Optional SATS'!$T$2:$T$52)</f>
        <v>#N/A</v>
      </c>
      <c r="M31" s="245"/>
      <c r="N31" s="244" t="e">
        <f aca="false">LOOKUP(M31,'Conversions New Optional SATS'!$U$2:$U$50,'Conversions New Optional SATS'!$V$2:$V$50)</f>
        <v>#N/A</v>
      </c>
      <c r="O31" s="293" t="str">
        <f aca="false">HLOOKUP('Real Ages for tests'!$Q31,'NOS5 AS Read'!$A$1:$X$50,$M31+2)</f>
        <v>***</v>
      </c>
      <c r="P31" s="245"/>
      <c r="Q31" s="294" t="str">
        <f aca="false">HLOOKUP('Real Ages for tests'!$Q31,'NOS5 AS Spell'!$A$1:$X$22,$P31+2)</f>
        <v>***</v>
      </c>
      <c r="R31" s="105"/>
      <c r="S31" s="240"/>
      <c r="T31" s="105"/>
      <c r="U31" s="240"/>
    </row>
    <row r="32" customFormat="false" ht="14.25" hidden="false" customHeight="false" outlineLevel="0" collapsed="false">
      <c r="A32" s="107" t="str">
        <f aca="false">'Names DOB Y2'!A32</f>
        <v>July</v>
      </c>
      <c r="B32" s="108" t="str">
        <f aca="false">'Names DOB Y2'!B32</f>
        <v>Fifthson</v>
      </c>
      <c r="C32" s="291" t="n">
        <f aca="false">'Names DOB Y2'!E32</f>
        <v>0</v>
      </c>
      <c r="D32" s="292" t="n">
        <f aca="false">'Names DOB Y2'!F32</f>
        <v>0</v>
      </c>
      <c r="E32" s="192" t="e">
        <f aca="false">'Y4 Lit'!E32</f>
        <v>#N/A</v>
      </c>
      <c r="F32" s="242" t="e">
        <f aca="false">'Y4 Lit'!F32</f>
        <v>#N/A</v>
      </c>
      <c r="G32" s="192" t="e">
        <f aca="false">'Y4 Lit'!J32</f>
        <v>#N/A</v>
      </c>
      <c r="H32" s="242" t="e">
        <f aca="false">'Y4 Lit'!L32</f>
        <v>#N/A</v>
      </c>
      <c r="I32" s="232" t="n">
        <f aca="false">Targets!Q32</f>
        <v>0</v>
      </c>
      <c r="J32" s="233" t="n">
        <f aca="false">Targets!L32</f>
        <v>0</v>
      </c>
      <c r="K32" s="243"/>
      <c r="L32" s="244" t="e">
        <f aca="false">LOOKUP(K32,'Conversions New Optional SATS'!$S$2:$S$52,'Conversions New Optional SATS'!$T$2:$T$52)</f>
        <v>#N/A</v>
      </c>
      <c r="M32" s="245"/>
      <c r="N32" s="244" t="e">
        <f aca="false">LOOKUP(M32,'Conversions New Optional SATS'!$U$2:$U$50,'Conversions New Optional SATS'!$V$2:$V$50)</f>
        <v>#N/A</v>
      </c>
      <c r="O32" s="293" t="str">
        <f aca="false">HLOOKUP('Real Ages for tests'!$Q32,'NOS5 AS Read'!$A$1:$X$50,$M32+2)</f>
        <v>***</v>
      </c>
      <c r="P32" s="245"/>
      <c r="Q32" s="294" t="str">
        <f aca="false">HLOOKUP('Real Ages for tests'!$Q32,'NOS5 AS Spell'!$A$1:$X$22,$P32+2)</f>
        <v>***</v>
      </c>
      <c r="R32" s="105"/>
      <c r="S32" s="240"/>
      <c r="T32" s="105"/>
      <c r="U32" s="240"/>
    </row>
    <row r="33" customFormat="false" ht="14.25" hidden="false" customHeight="false" outlineLevel="0" collapsed="false">
      <c r="A33" s="107" t="str">
        <f aca="false">'Names DOB Y2'!A33</f>
        <v>Augustus</v>
      </c>
      <c r="B33" s="108" t="str">
        <f aca="false">'Names DOB Y2'!B33</f>
        <v>Gloop</v>
      </c>
      <c r="C33" s="291" t="n">
        <f aca="false">'Names DOB Y2'!E33</f>
        <v>0</v>
      </c>
      <c r="D33" s="292" t="n">
        <f aca="false">'Names DOB Y2'!F33</f>
        <v>0</v>
      </c>
      <c r="E33" s="192" t="e">
        <f aca="false">'Y4 Lit'!E33</f>
        <v>#N/A</v>
      </c>
      <c r="F33" s="242" t="e">
        <f aca="false">'Y4 Lit'!F33</f>
        <v>#N/A</v>
      </c>
      <c r="G33" s="192" t="e">
        <f aca="false">'Y4 Lit'!J33</f>
        <v>#N/A</v>
      </c>
      <c r="H33" s="242" t="e">
        <f aca="false">'Y4 Lit'!L33</f>
        <v>#N/A</v>
      </c>
      <c r="I33" s="232" t="n">
        <f aca="false">Targets!Q33</f>
        <v>0</v>
      </c>
      <c r="J33" s="233" t="n">
        <f aca="false">Targets!L33</f>
        <v>0</v>
      </c>
      <c r="K33" s="243"/>
      <c r="L33" s="244" t="e">
        <f aca="false">LOOKUP(K33,'Conversions New Optional SATS'!$S$2:$S$52,'Conversions New Optional SATS'!$T$2:$T$52)</f>
        <v>#N/A</v>
      </c>
      <c r="M33" s="245"/>
      <c r="N33" s="244" t="e">
        <f aca="false">LOOKUP(M33,'Conversions New Optional SATS'!$U$2:$U$50,'Conversions New Optional SATS'!$V$2:$V$50)</f>
        <v>#N/A</v>
      </c>
      <c r="O33" s="293" t="str">
        <f aca="false">HLOOKUP('Real Ages for tests'!$Q33,'NOS5 AS Read'!$A$1:$X$50,$M33+2)</f>
        <v>***</v>
      </c>
      <c r="P33" s="245"/>
      <c r="Q33" s="294" t="str">
        <f aca="false">HLOOKUP('Real Ages for tests'!$Q33,'NOS5 AS Spell'!$A$1:$X$22,$P33+2)</f>
        <v>***</v>
      </c>
      <c r="R33" s="105"/>
      <c r="S33" s="240"/>
      <c r="T33" s="105"/>
      <c r="U33" s="240"/>
    </row>
    <row r="34" customFormat="false" ht="14.25" hidden="false" customHeight="false" outlineLevel="0" collapsed="false">
      <c r="A34" s="107" t="str">
        <f aca="false">'Names DOB Y2'!A34</f>
        <v>Jan</v>
      </c>
      <c r="B34" s="108" t="str">
        <f aca="false">'Names DOB Y2'!B34</f>
        <v>Annan</v>
      </c>
      <c r="C34" s="291" t="n">
        <f aca="false">'Names DOB Y2'!E34</f>
        <v>0</v>
      </c>
      <c r="D34" s="292" t="n">
        <f aca="false">'Names DOB Y2'!F34</f>
        <v>0</v>
      </c>
      <c r="E34" s="192" t="e">
        <f aca="false">'Y4 Lit'!E34</f>
        <v>#N/A</v>
      </c>
      <c r="F34" s="242" t="e">
        <f aca="false">'Y4 Lit'!F34</f>
        <v>#N/A</v>
      </c>
      <c r="G34" s="192" t="e">
        <f aca="false">'Y4 Lit'!J34</f>
        <v>#N/A</v>
      </c>
      <c r="H34" s="242" t="e">
        <f aca="false">'Y4 Lit'!L34</f>
        <v>#N/A</v>
      </c>
      <c r="I34" s="232" t="n">
        <f aca="false">Targets!Q34</f>
        <v>0</v>
      </c>
      <c r="J34" s="233" t="n">
        <f aca="false">Targets!L34</f>
        <v>0</v>
      </c>
      <c r="K34" s="243"/>
      <c r="L34" s="244" t="e">
        <f aca="false">LOOKUP(K34,'Conversions New Optional SATS'!$S$2:$S$52,'Conversions New Optional SATS'!$T$2:$T$52)</f>
        <v>#N/A</v>
      </c>
      <c r="M34" s="245"/>
      <c r="N34" s="244" t="e">
        <f aca="false">LOOKUP(M34,'Conversions New Optional SATS'!$U$2:$U$50,'Conversions New Optional SATS'!$V$2:$V$50)</f>
        <v>#N/A</v>
      </c>
      <c r="O34" s="293" t="str">
        <f aca="false">HLOOKUP('Real Ages for tests'!$Q34,'NOS5 AS Read'!$A$1:$X$50,$M34+2)</f>
        <v>***</v>
      </c>
      <c r="P34" s="245"/>
      <c r="Q34" s="294" t="str">
        <f aca="false">HLOOKUP('Real Ages for tests'!$Q34,'NOS5 AS Spell'!$A$1:$X$22,$P34+2)</f>
        <v>***</v>
      </c>
      <c r="R34" s="105"/>
      <c r="S34" s="240"/>
      <c r="T34" s="105"/>
      <c r="U34" s="240"/>
    </row>
    <row r="35" customFormat="false" ht="14.25" hidden="false" customHeight="false" outlineLevel="0" collapsed="false">
      <c r="A35" s="107" t="str">
        <f aca="false">'Names DOB Y2'!A35</f>
        <v>Anne</v>
      </c>
      <c r="B35" s="108" t="str">
        <f aca="false">'Names DOB Y2'!B35</f>
        <v>Onymouse</v>
      </c>
      <c r="C35" s="291" t="n">
        <f aca="false">'Names DOB Y2'!E35</f>
        <v>0</v>
      </c>
      <c r="D35" s="292" t="n">
        <f aca="false">'Names DOB Y2'!F35</f>
        <v>0</v>
      </c>
      <c r="E35" s="192" t="e">
        <f aca="false">'Y4 Lit'!E35</f>
        <v>#N/A</v>
      </c>
      <c r="F35" s="242" t="e">
        <f aca="false">'Y4 Lit'!F35</f>
        <v>#N/A</v>
      </c>
      <c r="G35" s="192" t="e">
        <f aca="false">'Y4 Lit'!J35</f>
        <v>#N/A</v>
      </c>
      <c r="H35" s="242" t="e">
        <f aca="false">'Y4 Lit'!L35</f>
        <v>#N/A</v>
      </c>
      <c r="I35" s="232" t="n">
        <f aca="false">Targets!Q35</f>
        <v>0</v>
      </c>
      <c r="J35" s="233" t="n">
        <f aca="false">Targets!L35</f>
        <v>0</v>
      </c>
      <c r="K35" s="243"/>
      <c r="L35" s="244" t="e">
        <f aca="false">LOOKUP(K35,'Conversions New Optional SATS'!$S$2:$S$52,'Conversions New Optional SATS'!$T$2:$T$52)</f>
        <v>#N/A</v>
      </c>
      <c r="M35" s="245"/>
      <c r="N35" s="244" t="e">
        <f aca="false">LOOKUP(M35,'Conversions New Optional SATS'!$U$2:$U$50,'Conversions New Optional SATS'!$V$2:$V$50)</f>
        <v>#N/A</v>
      </c>
      <c r="O35" s="293" t="str">
        <f aca="false">HLOOKUP('Real Ages for tests'!$Q35,'NOS5 AS Read'!$A$1:$X$50,$M35+2)</f>
        <v>***</v>
      </c>
      <c r="P35" s="245"/>
      <c r="Q35" s="294" t="str">
        <f aca="false">HLOOKUP('Real Ages for tests'!$Q35,'NOS5 AS Spell'!$A$1:$X$22,$P35+2)</f>
        <v>***</v>
      </c>
      <c r="R35" s="105"/>
      <c r="S35" s="240"/>
      <c r="T35" s="105"/>
      <c r="U35" s="240"/>
    </row>
    <row r="36" customFormat="false" ht="14.25" hidden="false" customHeight="false" outlineLevel="0" collapsed="false">
      <c r="A36" s="107" t="str">
        <f aca="false">'Names DOB Y2'!A36</f>
        <v>Any</v>
      </c>
      <c r="B36" s="108" t="str">
        <f aca="false">'Names DOB Y2'!B36</f>
        <v>One</v>
      </c>
      <c r="C36" s="291" t="n">
        <f aca="false">'Names DOB Y2'!E36</f>
        <v>0</v>
      </c>
      <c r="D36" s="292" t="n">
        <f aca="false">'Names DOB Y2'!F36</f>
        <v>0</v>
      </c>
      <c r="E36" s="192" t="e">
        <f aca="false">'Y4 Lit'!E36</f>
        <v>#N/A</v>
      </c>
      <c r="F36" s="242" t="e">
        <f aca="false">'Y4 Lit'!F36</f>
        <v>#N/A</v>
      </c>
      <c r="G36" s="192" t="e">
        <f aca="false">'Y4 Lit'!J36</f>
        <v>#N/A</v>
      </c>
      <c r="H36" s="242" t="e">
        <f aca="false">'Y4 Lit'!L36</f>
        <v>#N/A</v>
      </c>
      <c r="I36" s="232" t="n">
        <f aca="false">Targets!Q36</f>
        <v>0</v>
      </c>
      <c r="J36" s="233" t="n">
        <f aca="false">Targets!L36</f>
        <v>0</v>
      </c>
      <c r="K36" s="243"/>
      <c r="L36" s="244" t="e">
        <f aca="false">LOOKUP(K36,'Conversions New Optional SATS'!$S$2:$S$52,'Conversions New Optional SATS'!$T$2:$T$52)</f>
        <v>#N/A</v>
      </c>
      <c r="M36" s="245"/>
      <c r="N36" s="244" t="e">
        <f aca="false">LOOKUP(M36,'Conversions New Optional SATS'!$U$2:$U$50,'Conversions New Optional SATS'!$V$2:$V$50)</f>
        <v>#N/A</v>
      </c>
      <c r="O36" s="293" t="str">
        <f aca="false">HLOOKUP('Real Ages for tests'!$Q36,'NOS5 AS Read'!$A$1:$X$50,$M36+2)</f>
        <v>***</v>
      </c>
      <c r="P36" s="245"/>
      <c r="Q36" s="294" t="str">
        <f aca="false">HLOOKUP('Real Ages for tests'!$Q36,'NOS5 AS Spell'!$A$1:$X$22,$P36+2)</f>
        <v>***</v>
      </c>
      <c r="R36" s="105"/>
      <c r="S36" s="240"/>
      <c r="T36" s="105"/>
      <c r="U36" s="240"/>
    </row>
    <row r="37" customFormat="false" ht="14.25" hidden="false" customHeight="false" outlineLevel="0" collapsed="false">
      <c r="A37" s="107" t="str">
        <f aca="false">'Names DOB Y2'!A37</f>
        <v>Some</v>
      </c>
      <c r="B37" s="108" t="str">
        <f aca="false">'Names DOB Y2'!B37</f>
        <v>Body</v>
      </c>
      <c r="C37" s="291" t="n">
        <f aca="false">'Names DOB Y2'!E37</f>
        <v>0</v>
      </c>
      <c r="D37" s="292" t="n">
        <f aca="false">'Names DOB Y2'!F37</f>
        <v>0</v>
      </c>
      <c r="E37" s="192" t="e">
        <f aca="false">'Y4 Lit'!E37</f>
        <v>#N/A</v>
      </c>
      <c r="F37" s="242" t="e">
        <f aca="false">'Y4 Lit'!F37</f>
        <v>#N/A</v>
      </c>
      <c r="G37" s="192" t="e">
        <f aca="false">'Y4 Lit'!J37</f>
        <v>#N/A</v>
      </c>
      <c r="H37" s="242" t="e">
        <f aca="false">'Y4 Lit'!L37</f>
        <v>#N/A</v>
      </c>
      <c r="I37" s="232" t="n">
        <f aca="false">Targets!Q37</f>
        <v>0</v>
      </c>
      <c r="J37" s="233" t="n">
        <f aca="false">Targets!L37</f>
        <v>0</v>
      </c>
      <c r="K37" s="243"/>
      <c r="L37" s="244" t="e">
        <f aca="false">LOOKUP(K37,'Conversions New Optional SATS'!$S$2:$S$52,'Conversions New Optional SATS'!$T$2:$T$52)</f>
        <v>#N/A</v>
      </c>
      <c r="M37" s="245"/>
      <c r="N37" s="244" t="e">
        <f aca="false">LOOKUP(M37,'Conversions New Optional SATS'!$U$2:$U$50,'Conversions New Optional SATS'!$V$2:$V$50)</f>
        <v>#N/A</v>
      </c>
      <c r="O37" s="293" t="str">
        <f aca="false">HLOOKUP('Real Ages for tests'!$Q37,'NOS5 AS Read'!$A$1:$X$50,$M37+2)</f>
        <v>***</v>
      </c>
      <c r="P37" s="245"/>
      <c r="Q37" s="294" t="str">
        <f aca="false">HLOOKUP('Real Ages for tests'!$Q37,'NOS5 AS Spell'!$A$1:$X$22,$P37+2)</f>
        <v>***</v>
      </c>
      <c r="R37" s="105"/>
      <c r="S37" s="240"/>
      <c r="T37" s="105"/>
      <c r="U37" s="240"/>
    </row>
    <row r="38" customFormat="false" ht="14.25" hidden="false" customHeight="false" outlineLevel="0" collapsed="false">
      <c r="A38" s="107" t="str">
        <f aca="false">'Names DOB Y2'!A38</f>
        <v>Who</v>
      </c>
      <c r="B38" s="108" t="str">
        <f aca="false">'Names DOB Y2'!B38</f>
        <v>Ever</v>
      </c>
      <c r="C38" s="291" t="n">
        <f aca="false">'Names DOB Y2'!E38</f>
        <v>0</v>
      </c>
      <c r="D38" s="292" t="n">
        <f aca="false">'Names DOB Y2'!F38</f>
        <v>0</v>
      </c>
      <c r="E38" s="192" t="e">
        <f aca="false">'Y4 Lit'!E38</f>
        <v>#N/A</v>
      </c>
      <c r="F38" s="242" t="e">
        <f aca="false">'Y4 Lit'!F38</f>
        <v>#N/A</v>
      </c>
      <c r="G38" s="192" t="e">
        <f aca="false">'Y4 Lit'!J38</f>
        <v>#N/A</v>
      </c>
      <c r="H38" s="242" t="e">
        <f aca="false">'Y4 Lit'!L38</f>
        <v>#N/A</v>
      </c>
      <c r="I38" s="232" t="n">
        <f aca="false">Targets!Q38</f>
        <v>0</v>
      </c>
      <c r="J38" s="233" t="n">
        <f aca="false">Targets!L38</f>
        <v>0</v>
      </c>
      <c r="K38" s="243"/>
      <c r="L38" s="244" t="e">
        <f aca="false">LOOKUP(K38,'Conversions New Optional SATS'!$S$2:$S$52,'Conversions New Optional SATS'!$T$2:$T$52)</f>
        <v>#N/A</v>
      </c>
      <c r="M38" s="245"/>
      <c r="N38" s="244" t="e">
        <f aca="false">LOOKUP(M38,'Conversions New Optional SATS'!$U$2:$U$50,'Conversions New Optional SATS'!$V$2:$V$50)</f>
        <v>#N/A</v>
      </c>
      <c r="O38" s="293" t="str">
        <f aca="false">HLOOKUP('Real Ages for tests'!$Q38,'NOS5 AS Read'!$A$1:$X$50,$M38+2)</f>
        <v>***</v>
      </c>
      <c r="P38" s="245"/>
      <c r="Q38" s="294" t="str">
        <f aca="false">HLOOKUP('Real Ages for tests'!$Q38,'NOS5 AS Spell'!$A$1:$X$22,$P38+2)</f>
        <v>***</v>
      </c>
      <c r="R38" s="105"/>
      <c r="S38" s="240"/>
      <c r="T38" s="105"/>
      <c r="U38" s="240"/>
    </row>
    <row r="39" customFormat="false" ht="15" hidden="false" customHeight="false" outlineLevel="0" collapsed="false">
      <c r="A39" s="116" t="str">
        <f aca="false">'Names DOB Y2'!A39</f>
        <v>Last</v>
      </c>
      <c r="B39" s="117" t="str">
        <f aca="false">'Names DOB Y2'!B39</f>
        <v>Wonthankgod</v>
      </c>
      <c r="C39" s="295" t="n">
        <f aca="false">'Names DOB Y2'!E39</f>
        <v>0</v>
      </c>
      <c r="D39" s="296" t="n">
        <f aca="false">'Names DOB Y2'!F39</f>
        <v>0</v>
      </c>
      <c r="E39" s="204" t="e">
        <f aca="false">'Y4 Lit'!E39</f>
        <v>#N/A</v>
      </c>
      <c r="F39" s="250" t="e">
        <f aca="false">'Y4 Lit'!F39</f>
        <v>#N/A</v>
      </c>
      <c r="G39" s="204" t="e">
        <f aca="false">'Y4 Lit'!J39</f>
        <v>#N/A</v>
      </c>
      <c r="H39" s="250" t="e">
        <f aca="false">'Y4 Lit'!L39</f>
        <v>#N/A</v>
      </c>
      <c r="I39" s="251" t="n">
        <f aca="false">Targets!Q39</f>
        <v>0</v>
      </c>
      <c r="J39" s="252" t="n">
        <f aca="false">Targets!L39</f>
        <v>0</v>
      </c>
      <c r="K39" s="253"/>
      <c r="L39" s="254" t="e">
        <f aca="false">LOOKUP(K39,'Conversions New Optional SATS'!$S$2:$S$52,'Conversions New Optional SATS'!$T$2:$T$52)</f>
        <v>#N/A</v>
      </c>
      <c r="M39" s="255"/>
      <c r="N39" s="254" t="e">
        <f aca="false">LOOKUP(M39,'Conversions New Optional SATS'!$U$2:$U$50,'Conversions New Optional SATS'!$V$2:$V$50)</f>
        <v>#N/A</v>
      </c>
      <c r="O39" s="297" t="str">
        <f aca="false">HLOOKUP('Real Ages for tests'!$Q39,'NOS5 AS Read'!$A$1:$X$50,$M39+2)</f>
        <v>***</v>
      </c>
      <c r="P39" s="255"/>
      <c r="Q39" s="298" t="str">
        <f aca="false">HLOOKUP('Real Ages for tests'!$Q39,'NOS5 AS Spell'!$A$1:$X$22,$P39+2)</f>
        <v>***</v>
      </c>
      <c r="R39" s="105"/>
      <c r="S39" s="240"/>
      <c r="T39" s="105"/>
      <c r="U39" s="240"/>
    </row>
  </sheetData>
  <mergeCells count="9">
    <mergeCell ref="A1:A2"/>
    <mergeCell ref="C1:D1"/>
    <mergeCell ref="E1:F1"/>
    <mergeCell ref="G1:H1"/>
    <mergeCell ref="I1:J1"/>
    <mergeCell ref="K1:L1"/>
    <mergeCell ref="M1:N1"/>
    <mergeCell ref="R1:S1"/>
    <mergeCell ref="T1:U1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inted on &amp;D&amp;R&amp;8&amp;A</oddHeader>
    <oddFooter>&amp;L&amp;8&amp;F&amp;C&amp;9Page &amp;P of &amp;N&amp;R&amp;5Original tracking file produced by IMc
Rosehill Junior Schoo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9:01:58Z</dcterms:created>
  <dc:creator>Iain McJannet  imcjannet@blueyonder.co.uk</dc:creator>
  <dc:description/>
  <dc:language>en-US</dc:language>
  <cp:lastModifiedBy>Staff</cp:lastModifiedBy>
  <cp:lastPrinted>2004-05-03T16:19:12Z</cp:lastPrinted>
  <dcterms:modified xsi:type="dcterms:W3CDTF">2004-05-07T23:57:15Z</dcterms:modified>
  <cp:revision>0</cp:revision>
  <dc:subject/>
  <dc:title>Pupil Progress Tracking System</dc:title>
</cp:coreProperties>
</file>